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選定替・地価公示" sheetId="4" state="visible" r:id="rId5"/>
    <sheet name="地価調査" sheetId="5" state="visible" r:id="rId6"/>
    <sheet name="地価調査 詳細" sheetId="6" state="visible" r:id="rId7"/>
    <sheet name="Graph2" sheetId="7" state="visible" r:id="rId8"/>
    <sheet name="選定替・地価調査" sheetId="8" state="visible" r:id="rId9"/>
  </sheets>
  <definedNames>
    <definedName function="false" hidden="false" localSheetId="0" name="_xlnm.Print_Titles" vbProcedure="false">地価公示!$1:$9</definedName>
    <definedName function="false" hidden="false" localSheetId="1" name="_xlnm.Print_Titles" vbProcedure="false">'地価公示 詳細'!$1:$5</definedName>
    <definedName function="false" hidden="false" localSheetId="4" name="_xlnm.Print_Titles" vbProcedure="false">地価調査!$1:$9</definedName>
    <definedName function="false" hidden="false" localSheetId="5" name="_xlnm.Print_Titles" vbProcedure="false">'地価調査 詳細'!$1:$5</definedName>
    <definedName function="false" hidden="false" localSheetId="3" name="_xlnm.Print_Area" vbProcedure="false">選定替・地価公示!$A$1:$R$37</definedName>
    <definedName function="false" hidden="false" localSheetId="3" name="_xlnm.Print_Titles" vbProcedure="false">選定替・地価公示!$1:$9</definedName>
    <definedName function="false" hidden="false" localSheetId="7" name="_xlnm.Print_Area" vbProcedure="false">選定替・地価調査!$A$1:$R$35</definedName>
    <definedName function="false" hidden="false" localSheetId="7" name="_xlnm.Print_Titles" vbProcedure="false">選定替・地価調査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515">
  <si>
    <t xml:space="preserve">広島市中区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　　　※　地価調査と共通地点</t>
  </si>
  <si>
    <t xml:space="preserve">公示地番号</t>
  </si>
  <si>
    <t xml:space="preserve">所　　　　在　　　　地
（　住　居　表　示　）</t>
  </si>
  <si>
    <t xml:space="preserve">推移
グラフ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</t>
  </si>
  <si>
    <r>
      <rPr>
        <sz val="10"/>
        <rFont val="Noto Sans"/>
        <family val="2"/>
      </rPr>
      <t xml:space="preserve">西白島町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t xml:space="preserve">グラフ</t>
  </si>
  <si>
    <r>
      <rPr>
        <sz val="10"/>
        <rFont val="Noto Sans"/>
        <family val="2"/>
      </rPr>
      <t xml:space="preserve">西白島町</t>
    </r>
    <r>
      <rPr>
        <sz val="10"/>
        <rFont val="ＭＳ Ｐゴシック"/>
        <family val="3"/>
        <charset val="128"/>
      </rPr>
      <t xml:space="preserve">9-16</t>
    </r>
  </si>
  <si>
    <t xml:space="preserve">詳細</t>
  </si>
  <si>
    <t xml:space="preserve">2</t>
  </si>
  <si>
    <r>
      <rPr>
        <sz val="10"/>
        <rFont val="Noto Sans"/>
        <family val="2"/>
      </rPr>
      <t xml:space="preserve">白島九軒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白島九軒町</t>
    </r>
    <r>
      <rPr>
        <sz val="10"/>
        <rFont val="ＭＳ Ｐゴシック"/>
        <family val="3"/>
        <charset val="128"/>
      </rPr>
      <t xml:space="preserve">13-16</t>
    </r>
  </si>
  <si>
    <t xml:space="preserve">3</t>
  </si>
  <si>
    <r>
      <rPr>
        <sz val="10"/>
        <rFont val="Noto Sans"/>
        <family val="2"/>
      </rPr>
      <t xml:space="preserve">千田町２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千田町</t>
    </r>
    <r>
      <rPr>
        <sz val="10"/>
        <rFont val="ＭＳ Ｐゴシック"/>
        <family val="3"/>
        <charset val="128"/>
      </rPr>
      <t xml:space="preserve">2-3-12</t>
    </r>
  </si>
  <si>
    <t xml:space="preserve">4</t>
  </si>
  <si>
    <r>
      <rPr>
        <sz val="10"/>
        <rFont val="Noto Sans"/>
        <family val="2"/>
      </rPr>
      <t xml:space="preserve">光南２丁目</t>
    </r>
    <r>
      <rPr>
        <sz val="10"/>
        <rFont val="ＭＳ Ｐゴシック"/>
        <family val="3"/>
        <charset val="128"/>
      </rPr>
      <t xml:space="preserve">80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光南</t>
    </r>
    <r>
      <rPr>
        <sz val="10"/>
        <rFont val="ＭＳ Ｐゴシック"/>
        <family val="3"/>
        <charset val="128"/>
      </rPr>
      <t xml:space="preserve">2-2-4</t>
    </r>
  </si>
  <si>
    <t xml:space="preserve">5</t>
  </si>
  <si>
    <r>
      <rPr>
        <sz val="10"/>
        <rFont val="Noto Sans"/>
        <family val="2"/>
      </rPr>
      <t xml:space="preserve">羽衣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羽衣町</t>
    </r>
    <r>
      <rPr>
        <sz val="10"/>
        <rFont val="ＭＳ Ｐゴシック"/>
        <family val="3"/>
        <charset val="128"/>
      </rPr>
      <t xml:space="preserve">5-9</t>
    </r>
  </si>
  <si>
    <t xml:space="preserve">6</t>
  </si>
  <si>
    <r>
      <rPr>
        <sz val="10"/>
        <rFont val="Noto Sans"/>
        <family val="2"/>
      </rPr>
      <t xml:space="preserve">舟入南２丁目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舟入南</t>
    </r>
    <r>
      <rPr>
        <sz val="10"/>
        <rFont val="ＭＳ Ｐゴシック"/>
        <family val="3"/>
        <charset val="128"/>
      </rPr>
      <t xml:space="preserve">2-12-5</t>
    </r>
  </si>
  <si>
    <t xml:space="preserve">7※</t>
  </si>
  <si>
    <r>
      <rPr>
        <sz val="10"/>
        <rFont val="Noto Sans"/>
        <family val="2"/>
      </rPr>
      <t xml:space="preserve">広瀬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広瀬町</t>
    </r>
    <r>
      <rPr>
        <sz val="10"/>
        <rFont val="ＭＳ Ｐゴシック"/>
        <family val="3"/>
        <charset val="128"/>
      </rPr>
      <t xml:space="preserve">5-27</t>
    </r>
  </si>
  <si>
    <t xml:space="preserve">8</t>
  </si>
  <si>
    <r>
      <rPr>
        <sz val="10"/>
        <rFont val="Noto Sans"/>
        <family val="2"/>
      </rPr>
      <t xml:space="preserve">吉島西１丁目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吉島西</t>
    </r>
    <r>
      <rPr>
        <sz val="10"/>
        <rFont val="ＭＳ Ｐゴシック"/>
        <family val="3"/>
        <charset val="128"/>
      </rPr>
      <t xml:space="preserve">1-17-31</t>
    </r>
  </si>
  <si>
    <t xml:space="preserve">9</t>
  </si>
  <si>
    <r>
      <rPr>
        <sz val="10"/>
        <rFont val="Noto Sans"/>
        <family val="2"/>
      </rPr>
      <t xml:space="preserve">江波栄町</t>
    </r>
    <r>
      <rPr>
        <sz val="10"/>
        <rFont val="ＭＳ Ｐゴシック"/>
        <family val="3"/>
        <charset val="128"/>
      </rPr>
      <t xml:space="preserve">13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江波栄町</t>
    </r>
    <r>
      <rPr>
        <sz val="10"/>
        <rFont val="ＭＳ Ｐゴシック"/>
        <family val="3"/>
        <charset val="128"/>
      </rPr>
      <t xml:space="preserve">12-3</t>
    </r>
  </si>
  <si>
    <t xml:space="preserve">10</t>
  </si>
  <si>
    <r>
      <rPr>
        <sz val="10"/>
        <rFont val="Noto Sans"/>
        <family val="2"/>
      </rPr>
      <t xml:space="preserve">江波本町</t>
    </r>
    <r>
      <rPr>
        <sz val="10"/>
        <rFont val="ＭＳ Ｐゴシック"/>
        <family val="3"/>
        <charset val="128"/>
      </rPr>
      <t xml:space="preserve">184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江波本町</t>
    </r>
    <r>
      <rPr>
        <sz val="10"/>
        <rFont val="ＭＳ Ｐゴシック"/>
        <family val="3"/>
        <charset val="128"/>
      </rPr>
      <t xml:space="preserve">1-8</t>
    </r>
  </si>
  <si>
    <t xml:space="preserve">11※</t>
  </si>
  <si>
    <r>
      <rPr>
        <sz val="10"/>
        <rFont val="Noto Sans"/>
        <family val="2"/>
      </rPr>
      <t xml:space="preserve">南千田西町</t>
    </r>
    <r>
      <rPr>
        <sz val="10"/>
        <rFont val="ＭＳ Ｐゴシック"/>
        <family val="3"/>
        <charset val="128"/>
      </rPr>
      <t xml:space="preserve">10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Noto Sans"/>
        <family val="2"/>
      </rPr>
      <t xml:space="preserve">南千田西町</t>
    </r>
    <r>
      <rPr>
        <sz val="10"/>
        <rFont val="ＭＳ Ｐゴシック"/>
        <family val="3"/>
        <charset val="128"/>
      </rPr>
      <t xml:space="preserve">7-5</t>
    </r>
  </si>
  <si>
    <t xml:space="preserve">12</t>
  </si>
  <si>
    <r>
      <rPr>
        <sz val="10"/>
        <rFont val="Noto Sans"/>
        <family val="2"/>
      </rPr>
      <t xml:space="preserve">白島北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白島北町</t>
    </r>
    <r>
      <rPr>
        <sz val="10"/>
        <rFont val="ＭＳ Ｐゴシック"/>
        <family val="3"/>
        <charset val="128"/>
      </rPr>
      <t xml:space="preserve">11-18</t>
    </r>
  </si>
  <si>
    <t xml:space="preserve">13</t>
  </si>
  <si>
    <r>
      <rPr>
        <sz val="10"/>
        <rFont val="Noto Sans"/>
        <family val="2"/>
      </rPr>
      <t xml:space="preserve">吉島新町１丁目</t>
    </r>
    <r>
      <rPr>
        <sz val="10"/>
        <rFont val="ＭＳ Ｐゴシック"/>
        <family val="3"/>
        <charset val="128"/>
      </rPr>
      <t xml:space="preserve">8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吉島新町</t>
    </r>
    <r>
      <rPr>
        <sz val="10"/>
        <rFont val="ＭＳ Ｐゴシック"/>
        <family val="3"/>
        <charset val="128"/>
      </rPr>
      <t xml:space="preserve">1-8-10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紙屋町１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紙屋町</t>
    </r>
    <r>
      <rPr>
        <sz val="10"/>
        <rFont val="ＭＳ Ｐゴシック"/>
        <family val="3"/>
        <charset val="128"/>
      </rPr>
      <t xml:space="preserve">1-2-25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堀川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堀川町</t>
    </r>
    <r>
      <rPr>
        <sz val="10"/>
        <rFont val="ＭＳ Ｐゴシック"/>
        <family val="3"/>
        <charset val="128"/>
      </rPr>
      <t xml:space="preserve">6-1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紙屋町２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紙屋町</t>
    </r>
    <r>
      <rPr>
        <sz val="10"/>
        <rFont val="ＭＳ Ｐゴシック"/>
        <family val="3"/>
        <charset val="128"/>
      </rPr>
      <t xml:space="preserve">2-2-20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東白島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東白島町</t>
    </r>
    <r>
      <rPr>
        <sz val="10"/>
        <rFont val="ＭＳ Ｐゴシック"/>
        <family val="3"/>
        <charset val="128"/>
      </rPr>
      <t xml:space="preserve">19-8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鉄砲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鉄砲町</t>
    </r>
    <r>
      <rPr>
        <sz val="10"/>
        <rFont val="ＭＳ Ｐゴシック"/>
        <family val="3"/>
        <charset val="128"/>
      </rPr>
      <t xml:space="preserve">6-9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江波本町</t>
    </r>
    <r>
      <rPr>
        <sz val="10"/>
        <rFont val="ＭＳ Ｐゴシック"/>
        <family val="3"/>
        <charset val="128"/>
      </rPr>
      <t xml:space="preserve">98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江波本町</t>
    </r>
    <r>
      <rPr>
        <sz val="10"/>
        <rFont val="ＭＳ Ｐゴシック"/>
        <family val="3"/>
        <charset val="128"/>
      </rPr>
      <t xml:space="preserve">16-1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※</t>
    </r>
  </si>
  <si>
    <r>
      <rPr>
        <sz val="10"/>
        <rFont val="Noto Sans"/>
        <family val="2"/>
      </rPr>
      <t xml:space="preserve">三川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三川町</t>
    </r>
    <r>
      <rPr>
        <sz val="10"/>
        <rFont val="ＭＳ Ｐゴシック"/>
        <family val="3"/>
        <charset val="128"/>
      </rPr>
      <t xml:space="preserve">2-3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南竹屋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南竹屋町</t>
    </r>
    <r>
      <rPr>
        <sz val="10"/>
        <rFont val="ＭＳ Ｐゴシック"/>
        <family val="3"/>
        <charset val="128"/>
      </rPr>
      <t xml:space="preserve">2-35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※</t>
    </r>
  </si>
  <si>
    <r>
      <rPr>
        <sz val="10"/>
        <rFont val="Noto Sans"/>
        <family val="2"/>
      </rPr>
      <t xml:space="preserve">国泰寺町１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国泰寺町</t>
    </r>
    <r>
      <rPr>
        <sz val="10"/>
        <rFont val="ＭＳ Ｐゴシック"/>
        <family val="3"/>
        <charset val="128"/>
      </rPr>
      <t xml:space="preserve">1-1-3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大手町３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大手町</t>
    </r>
    <r>
      <rPr>
        <sz val="10"/>
        <rFont val="ＭＳ Ｐゴシック"/>
        <family val="3"/>
        <charset val="128"/>
      </rPr>
      <t xml:space="preserve">3-6-19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袋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袋町</t>
    </r>
    <r>
      <rPr>
        <sz val="10"/>
        <rFont val="ＭＳ Ｐゴシック"/>
        <family val="3"/>
        <charset val="128"/>
      </rPr>
      <t xml:space="preserve">6-19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住吉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住吉町</t>
    </r>
    <r>
      <rPr>
        <sz val="10"/>
        <rFont val="ＭＳ Ｐゴシック"/>
        <family val="3"/>
        <charset val="128"/>
      </rPr>
      <t xml:space="preserve">18-10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舟入中町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舟入中町</t>
    </r>
    <r>
      <rPr>
        <sz val="10"/>
        <rFont val="ＭＳ Ｐゴシック"/>
        <family val="3"/>
        <charset val="128"/>
      </rPr>
      <t xml:space="preserve">9-16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胡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胡町</t>
    </r>
    <r>
      <rPr>
        <sz val="10"/>
        <rFont val="ＭＳ Ｐゴシック"/>
        <family val="3"/>
        <charset val="128"/>
      </rPr>
      <t xml:space="preserve">3-1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広瀬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広瀬町</t>
    </r>
    <r>
      <rPr>
        <sz val="10"/>
        <rFont val="ＭＳ Ｐゴシック"/>
        <family val="3"/>
        <charset val="128"/>
      </rPr>
      <t xml:space="preserve">6-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堺町２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堺町</t>
    </r>
    <r>
      <rPr>
        <sz val="10"/>
        <rFont val="ＭＳ Ｐゴシック"/>
        <family val="3"/>
        <charset val="128"/>
      </rPr>
      <t xml:space="preserve">2-2-7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八丁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八丁堀</t>
    </r>
    <r>
      <rPr>
        <sz val="10"/>
        <rFont val="ＭＳ Ｐゴシック"/>
        <family val="3"/>
        <charset val="128"/>
      </rPr>
      <t xml:space="preserve">6-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小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小町</t>
    </r>
    <r>
      <rPr>
        <sz val="10"/>
        <rFont val="ＭＳ Ｐゴシック"/>
        <family val="3"/>
        <charset val="128"/>
      </rPr>
      <t xml:space="preserve">1-25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上幟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上幟町</t>
    </r>
    <r>
      <rPr>
        <sz val="10"/>
        <rFont val="ＭＳ Ｐゴシック"/>
        <family val="3"/>
        <charset val="128"/>
      </rPr>
      <t xml:space="preserve">3-2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東平塚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東平塚町</t>
    </r>
    <r>
      <rPr>
        <sz val="10"/>
        <rFont val="ＭＳ Ｐゴシック"/>
        <family val="3"/>
        <charset val="128"/>
      </rPr>
      <t xml:space="preserve">2-26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河原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河原町</t>
    </r>
    <r>
      <rPr>
        <sz val="10"/>
        <rFont val="ＭＳ Ｐゴシック"/>
        <family val="3"/>
        <charset val="128"/>
      </rPr>
      <t xml:space="preserve">1-26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大手町５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大手町</t>
    </r>
    <r>
      <rPr>
        <sz val="10"/>
        <rFont val="ＭＳ Ｐゴシック"/>
        <family val="3"/>
        <charset val="128"/>
      </rPr>
      <t xml:space="preserve">5-3-20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立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立町</t>
    </r>
    <r>
      <rPr>
        <sz val="10"/>
        <rFont val="ＭＳ Ｐゴシック"/>
        <family val="3"/>
        <charset val="128"/>
      </rPr>
      <t xml:space="preserve">4-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弥生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弥生町</t>
    </r>
    <r>
      <rPr>
        <sz val="10"/>
        <rFont val="ＭＳ Ｐゴシック"/>
        <family val="3"/>
        <charset val="128"/>
      </rPr>
      <t xml:space="preserve">3-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宝町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宝町</t>
    </r>
    <r>
      <rPr>
        <sz val="10"/>
        <rFont val="ＭＳ Ｐゴシック"/>
        <family val="3"/>
        <charset val="128"/>
      </rPr>
      <t xml:space="preserve">9-35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千田町１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千田町</t>
    </r>
    <r>
      <rPr>
        <sz val="10"/>
        <rFont val="ＭＳ Ｐゴシック"/>
        <family val="3"/>
        <charset val="128"/>
      </rPr>
      <t xml:space="preserve">1-4-15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中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中町</t>
    </r>
    <r>
      <rPr>
        <sz val="10"/>
        <rFont val="ＭＳ Ｐゴシック"/>
        <family val="3"/>
        <charset val="128"/>
      </rPr>
      <t xml:space="preserve">7-35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光南１丁目</t>
    </r>
    <r>
      <rPr>
        <sz val="10"/>
        <rFont val="ＭＳ Ｐゴシック"/>
        <family val="3"/>
        <charset val="128"/>
      </rPr>
      <t xml:space="preserve">8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光南</t>
    </r>
    <r>
      <rPr>
        <sz val="10"/>
        <rFont val="ＭＳ Ｐゴシック"/>
        <family val="3"/>
        <charset val="128"/>
      </rPr>
      <t xml:space="preserve">1-8-10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9※</t>
    </r>
  </si>
  <si>
    <r>
      <rPr>
        <sz val="10"/>
        <rFont val="Noto Sans"/>
        <family val="2"/>
      </rPr>
      <t xml:space="preserve">十日市町２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十日市町</t>
    </r>
    <r>
      <rPr>
        <sz val="10"/>
        <rFont val="ＭＳ Ｐゴシック"/>
        <family val="3"/>
        <charset val="128"/>
      </rPr>
      <t xml:space="preserve">2-5-26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八丁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八丁堀</t>
    </r>
    <r>
      <rPr>
        <sz val="10"/>
        <rFont val="ＭＳ Ｐゴシック"/>
        <family val="3"/>
        <charset val="128"/>
      </rPr>
      <t xml:space="preserve">11-10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大手町３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大手町</t>
    </r>
    <r>
      <rPr>
        <sz val="10"/>
        <rFont val="ＭＳ Ｐゴシック"/>
        <family val="3"/>
        <charset val="128"/>
      </rPr>
      <t xml:space="preserve">3-1-9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舟入川口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舟入川口町</t>
    </r>
    <r>
      <rPr>
        <sz val="10"/>
        <rFont val="ＭＳ Ｐゴシック"/>
        <family val="3"/>
        <charset val="128"/>
      </rPr>
      <t xml:space="preserve">2-35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南千田東町</t>
    </r>
    <r>
      <rPr>
        <sz val="10"/>
        <rFont val="ＭＳ Ｐゴシック"/>
        <family val="3"/>
        <charset val="128"/>
      </rPr>
      <t xml:space="preserve">12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南千田東町</t>
    </r>
    <r>
      <rPr>
        <sz val="10"/>
        <rFont val="ＭＳ Ｐゴシック"/>
        <family val="3"/>
        <charset val="128"/>
      </rPr>
      <t xml:space="preserve">2-26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南吉島２丁目</t>
    </r>
    <r>
      <rPr>
        <sz val="10"/>
        <rFont val="ＭＳ Ｐゴシック"/>
        <family val="3"/>
        <charset val="128"/>
      </rPr>
      <t xml:space="preserve">90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南吉島</t>
    </r>
    <r>
      <rPr>
        <sz val="10"/>
        <rFont val="ＭＳ Ｐゴシック"/>
        <family val="3"/>
        <charset val="128"/>
      </rPr>
      <t xml:space="preserve">2-3-13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江波南２丁目</t>
    </r>
    <r>
      <rPr>
        <sz val="10"/>
        <rFont val="ＭＳ Ｐゴシック"/>
        <family val="3"/>
        <charset val="128"/>
      </rPr>
      <t xml:space="preserve">146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江波南</t>
    </r>
    <r>
      <rPr>
        <sz val="10"/>
        <rFont val="ＭＳ Ｐゴシック"/>
        <family val="3"/>
        <charset val="128"/>
      </rPr>
      <t xml:space="preserve">2-10-37</t>
    </r>
  </si>
  <si>
    <t xml:space="preserve">広島市中区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リンク</t>
  </si>
  <si>
    <t xml:space="preserve">長方形</t>
  </si>
  <si>
    <t xml:space="preserve">住宅</t>
  </si>
  <si>
    <t xml:space="preserve">一般住宅、マンション等が混在す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水道、ガス、下水</t>
  </si>
  <si>
    <t xml:space="preserve">広島駅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居</t>
    </r>
  </si>
  <si>
    <t xml:space="preserve">戻る</t>
  </si>
  <si>
    <t xml:space="preserve">(1:2)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ｋｍ</t>
    </r>
  </si>
  <si>
    <r>
      <rPr>
        <sz val="10"/>
        <rFont val="ＭＳ Ｐゴシック"/>
        <family val="3"/>
        <charset val="128"/>
      </rPr>
      <t xml:space="preserve">(60:300)</t>
    </r>
    <r>
      <rPr>
        <sz val="10"/>
        <rFont val="Noto Sans"/>
        <family val="2"/>
      </rPr>
      <t xml:space="preserve">準防</t>
    </r>
  </si>
  <si>
    <t xml:space="preserve">中規模一般住宅、アパート等が混在する住宅地域</t>
  </si>
  <si>
    <t xml:space="preserve">(1:1.5)</t>
  </si>
  <si>
    <r>
      <rPr>
        <sz val="10"/>
        <rFont val="ＭＳ Ｐゴシック"/>
        <family val="3"/>
        <charset val="128"/>
      </rPr>
      <t xml:space="preserve">1.9</t>
    </r>
    <r>
      <rPr>
        <sz val="10"/>
        <rFont val="Noto Sans"/>
        <family val="2"/>
      </rPr>
      <t xml:space="preserve">ｋｍ</t>
    </r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ｋｍ</t>
    </r>
  </si>
  <si>
    <t xml:space="preserve">住宅、アパート、事業所等が混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居</t>
    </r>
  </si>
  <si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ｋｍ</t>
    </r>
  </si>
  <si>
    <r>
      <rPr>
        <sz val="10"/>
        <rFont val="ＭＳ Ｐゴシック"/>
        <family val="3"/>
        <charset val="128"/>
      </rPr>
      <t xml:space="preserve">(60:200)</t>
    </r>
    <r>
      <rPr>
        <sz val="10"/>
        <rFont val="Noto Sans"/>
        <family val="2"/>
      </rPr>
      <t xml:space="preserve">準防</t>
    </r>
  </si>
  <si>
    <t xml:space="preserve">一般住宅の中に事務所等が見られる住宅地域</t>
  </si>
  <si>
    <t xml:space="preserve">(1:1.2)</t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3.7</t>
    </r>
    <r>
      <rPr>
        <sz val="10"/>
        <rFont val="Noto Sans"/>
        <family val="2"/>
      </rPr>
      <t xml:space="preserve">ｋｍ</t>
    </r>
  </si>
  <si>
    <t xml:space="preserve">中規模一般住宅、共同住宅が混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4.8</t>
    </r>
    <r>
      <rPr>
        <sz val="10"/>
        <rFont val="Noto Sans"/>
        <family val="2"/>
      </rPr>
      <t xml:space="preserve">ｋｍ</t>
    </r>
  </si>
  <si>
    <t xml:space="preserve">7</t>
  </si>
  <si>
    <t xml:space="preserve">共同住宅兼事務所</t>
  </si>
  <si>
    <t xml:space="preserve">共同住宅、一般住宅、店舗等が混在す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3.1</t>
    </r>
    <r>
      <rPr>
        <sz val="10"/>
        <rFont val="Noto Sans"/>
        <family val="2"/>
      </rPr>
      <t xml:space="preserve">ｋｍ</t>
    </r>
  </si>
  <si>
    <t xml:space="preserve">中小規模一般住宅、共同住宅の建ち並ぶ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.4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4.1</t>
    </r>
    <r>
      <rPr>
        <sz val="10"/>
        <rFont val="Noto Sans"/>
        <family val="2"/>
      </rPr>
      <t xml:space="preserve">ｋｍ</t>
    </r>
  </si>
  <si>
    <r>
      <rPr>
        <sz val="10"/>
        <rFont val="ＭＳ Ｐゴシック"/>
        <family val="3"/>
        <charset val="128"/>
      </rPr>
      <t xml:space="preserve">6.7</t>
    </r>
    <r>
      <rPr>
        <sz val="10"/>
        <rFont val="Noto Sans"/>
        <family val="2"/>
      </rPr>
      <t xml:space="preserve">ｋｍ</t>
    </r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ｍ市道</t>
    </r>
  </si>
  <si>
    <t xml:space="preserve">(1:3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5.4</t>
    </r>
    <r>
      <rPr>
        <sz val="10"/>
        <rFont val="Noto Sans"/>
        <family val="2"/>
      </rPr>
      <t xml:space="preserve">ｋｍ</t>
    </r>
  </si>
  <si>
    <t xml:space="preserve">11</t>
  </si>
  <si>
    <t xml:space="preserve">一般住宅、アパート等が混在する既成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ｋｍ</t>
    </r>
  </si>
  <si>
    <t xml:space="preserve">正方形</t>
  </si>
  <si>
    <t xml:space="preserve">建築中</t>
  </si>
  <si>
    <t xml:space="preserve">中規模一般住宅、アパート等が建ち並ぶ住宅地域</t>
  </si>
  <si>
    <t xml:space="preserve">(1:1)</t>
  </si>
  <si>
    <r>
      <rPr>
        <sz val="10"/>
        <rFont val="ＭＳ Ｐゴシック"/>
        <family val="3"/>
        <charset val="128"/>
      </rPr>
      <t xml:space="preserve">2.1</t>
    </r>
    <r>
      <rPr>
        <sz val="10"/>
        <rFont val="Noto Sans"/>
        <family val="2"/>
      </rPr>
      <t xml:space="preserve">ｋｍ</t>
    </r>
  </si>
  <si>
    <t xml:space="preserve">中小規模一般住宅が建ち並ぶ既成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5.1</t>
    </r>
    <r>
      <rPr>
        <sz val="10"/>
        <rFont val="Noto Sans"/>
        <family val="2"/>
      </rPr>
      <t xml:space="preserve">ｋｍ</t>
    </r>
  </si>
  <si>
    <t xml:space="preserve">店舗兼事務所</t>
  </si>
  <si>
    <t xml:space="preserve">中高層事務所、店舗ビルが建ち並ぶ高度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0m</t>
    </r>
    <r>
      <rPr>
        <sz val="10"/>
        <rFont val="Noto Sans"/>
        <family val="2"/>
      </rPr>
      <t xml:space="preserve">県道</t>
    </r>
  </si>
  <si>
    <t xml:space="preserve">商業</t>
  </si>
  <si>
    <r>
      <rPr>
        <sz val="10"/>
        <rFont val="Noto Sans"/>
        <family val="2"/>
      </rPr>
      <t xml:space="preserve">ＳＲＣ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</t>
    </r>
  </si>
  <si>
    <t xml:space="preserve">背面道</t>
  </si>
  <si>
    <r>
      <rPr>
        <sz val="10"/>
        <rFont val="ＭＳ Ｐゴシック"/>
        <family val="3"/>
        <charset val="128"/>
      </rPr>
      <t xml:space="preserve">(80:900)</t>
    </r>
    <r>
      <rPr>
        <sz val="10"/>
        <rFont val="Noto Sans"/>
        <family val="2"/>
      </rPr>
      <t xml:space="preserve">防火</t>
    </r>
  </si>
  <si>
    <t xml:space="preserve">店舗</t>
  </si>
  <si>
    <t xml:space="preserve">中層の専門店等が建ち並ぶ中心的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0.7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1.6</t>
    </r>
    <r>
      <rPr>
        <sz val="10"/>
        <rFont val="Noto Sans"/>
        <family val="2"/>
      </rPr>
      <t xml:space="preserve">ｋｍ</t>
    </r>
  </si>
  <si>
    <r>
      <rPr>
        <sz val="10"/>
        <rFont val="ＭＳ Ｐゴシック"/>
        <family val="3"/>
        <charset val="128"/>
      </rPr>
      <t xml:space="preserve">(80:600)</t>
    </r>
    <r>
      <rPr>
        <sz val="10"/>
        <rFont val="Noto Sans"/>
        <family val="2"/>
      </rPr>
      <t xml:space="preserve">防火</t>
    </r>
  </si>
  <si>
    <t xml:space="preserve">中層の店舗ビル等が建ち並ぶ中心的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9.5</t>
    </r>
    <r>
      <rPr>
        <sz val="10"/>
        <rFont val="Noto Sans"/>
        <family val="2"/>
      </rPr>
      <t xml:space="preserve">ｍ市道</t>
    </r>
  </si>
  <si>
    <t xml:space="preserve">(1:4)</t>
  </si>
  <si>
    <r>
      <rPr>
        <sz val="10"/>
        <rFont val="ＭＳ Ｐゴシック"/>
        <family val="3"/>
        <charset val="128"/>
      </rPr>
      <t xml:space="preserve">2.2</t>
    </r>
    <r>
      <rPr>
        <sz val="10"/>
        <rFont val="Noto Sans"/>
        <family val="2"/>
      </rPr>
      <t xml:space="preserve">ｋｍ</t>
    </r>
  </si>
  <si>
    <t xml:space="preserve">事務所兼共同住宅</t>
  </si>
  <si>
    <t xml:space="preserve">中高層ビル、一部低層店舗が建ち並ぶ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県道</t>
    </r>
  </si>
  <si>
    <t xml:space="preserve">(1:3.5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ｋｍ</t>
    </r>
  </si>
  <si>
    <r>
      <rPr>
        <sz val="10"/>
        <rFont val="ＭＳ Ｐゴシック"/>
        <family val="3"/>
        <charset val="128"/>
      </rPr>
      <t xml:space="preserve">(80:500)</t>
    </r>
    <r>
      <rPr>
        <sz val="10"/>
        <rFont val="Noto Sans"/>
        <family val="2"/>
      </rPr>
      <t xml:space="preserve">防火</t>
    </r>
  </si>
  <si>
    <t xml:space="preserve">事務所兼車庫</t>
  </si>
  <si>
    <t xml:space="preserve">中高層の雑居ビルが建ち並ぶ幹線道裏の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1.2</t>
    </r>
    <r>
      <rPr>
        <sz val="10"/>
        <rFont val="Noto Sans"/>
        <family val="2"/>
      </rPr>
      <t xml:space="preserve">ｋｍ</t>
    </r>
  </si>
  <si>
    <t xml:space="preserve">台形</t>
  </si>
  <si>
    <t xml:space="preserve">店舗兼住宅</t>
  </si>
  <si>
    <t xml:space="preserve">店舗の中に一般住宅が見られる近隣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7m</t>
    </r>
    <r>
      <rPr>
        <sz val="10"/>
        <rFont val="Noto Sans"/>
        <family val="2"/>
      </rPr>
      <t xml:space="preserve">市道</t>
    </r>
  </si>
  <si>
    <t xml:space="preserve">近商</t>
  </si>
  <si>
    <t xml:space="preserve">三方路</t>
  </si>
  <si>
    <r>
      <rPr>
        <sz val="10"/>
        <rFont val="ＭＳ Ｐゴシック"/>
        <family val="3"/>
        <charset val="128"/>
      </rPr>
      <t xml:space="preserve">5.7</t>
    </r>
    <r>
      <rPr>
        <sz val="10"/>
        <rFont val="Noto Sans"/>
        <family val="2"/>
      </rPr>
      <t xml:space="preserve">ｋｍ</t>
    </r>
  </si>
  <si>
    <r>
      <rPr>
        <sz val="10"/>
        <rFont val="ＭＳ Ｐゴシック"/>
        <family val="3"/>
        <charset val="128"/>
      </rPr>
      <t xml:space="preserve">(80:300)</t>
    </r>
    <r>
      <rPr>
        <sz val="10"/>
        <rFont val="Noto Sans"/>
        <family val="2"/>
      </rPr>
      <t xml:space="preserve">準防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</si>
  <si>
    <t xml:space="preserve">事務所兼店舗</t>
  </si>
  <si>
    <t xml:space="preserve">中高層店舗、事務所ビル等が建ち並ぶ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市道</t>
    </r>
  </si>
  <si>
    <t xml:space="preserve">(1.2:1)</t>
  </si>
  <si>
    <r>
      <rPr>
        <sz val="10"/>
        <rFont val="Noto Sans"/>
        <family val="2"/>
      </rPr>
      <t xml:space="preserve">ＳＲＣ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</t>
    </r>
  </si>
  <si>
    <r>
      <rPr>
        <sz val="10"/>
        <rFont val="ＭＳ Ｐゴシック"/>
        <family val="3"/>
        <charset val="128"/>
      </rPr>
      <t xml:space="preserve">1.7</t>
    </r>
    <r>
      <rPr>
        <sz val="10"/>
        <rFont val="Noto Sans"/>
        <family val="2"/>
      </rPr>
      <t xml:space="preserve">ｋｍ</t>
    </r>
  </si>
  <si>
    <r>
      <rPr>
        <sz val="10"/>
        <rFont val="ＭＳ Ｐゴシック"/>
        <family val="3"/>
        <charset val="128"/>
      </rPr>
      <t xml:space="preserve">(80:800)</t>
    </r>
    <r>
      <rPr>
        <sz val="10"/>
        <rFont val="Noto Sans"/>
        <family val="2"/>
      </rPr>
      <t xml:space="preserve">防火</t>
    </r>
  </si>
  <si>
    <t xml:space="preserve">事務所兼住宅</t>
  </si>
  <si>
    <t xml:space="preserve">中層の事務所、店舗等が建ち並ぶ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ｍ国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2.3</t>
    </r>
    <r>
      <rPr>
        <sz val="10"/>
        <rFont val="Noto Sans"/>
        <family val="2"/>
      </rPr>
      <t xml:space="preserve">ｋｍ</t>
    </r>
  </si>
  <si>
    <r>
      <rPr>
        <sz val="10"/>
        <rFont val="ＭＳ Ｐゴシック"/>
        <family val="3"/>
        <charset val="128"/>
      </rPr>
      <t xml:space="preserve">(80:400)</t>
    </r>
    <r>
      <rPr>
        <sz val="10"/>
        <rFont val="Noto Sans"/>
        <family val="2"/>
      </rPr>
      <t xml:space="preserve">防火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</si>
  <si>
    <t xml:space="preserve">事務所</t>
  </si>
  <si>
    <t xml:space="preserve">中低層店舗、事務所ビル等が建ち並ぶ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ＳＲＣ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ｋｍ</t>
    </r>
  </si>
  <si>
    <t xml:space="preserve">医院</t>
  </si>
  <si>
    <t xml:space="preserve">中層の店舗、事務所ビルの建ち並ぶ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市道</t>
    </r>
  </si>
  <si>
    <t xml:space="preserve">(1:2.5)</t>
  </si>
  <si>
    <r>
      <rPr>
        <sz val="10"/>
        <rFont val="ＭＳ Ｐゴシック"/>
        <family val="3"/>
        <charset val="128"/>
      </rPr>
      <t xml:space="preserve">2.9</t>
    </r>
    <r>
      <rPr>
        <sz val="10"/>
        <rFont val="Noto Sans"/>
        <family val="2"/>
      </rPr>
      <t xml:space="preserve">ｋｍ</t>
    </r>
  </si>
  <si>
    <t xml:space="preserve">中高層の店舗、事務所等が建ち並ぶ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</t>
    </r>
  </si>
  <si>
    <t xml:space="preserve">中層の店舗併用住宅等が増えつつある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ｍ市道</t>
    </r>
  </si>
  <si>
    <t xml:space="preserve">店舗兼共同住宅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3.9</t>
    </r>
    <r>
      <rPr>
        <sz val="10"/>
        <rFont val="Noto Sans"/>
        <family val="2"/>
      </rPr>
      <t xml:space="preserve">ｋｍ</t>
    </r>
  </si>
  <si>
    <t xml:space="preserve">飲食店ビルが建ち並ぶ歓楽街の商業地域</t>
  </si>
  <si>
    <r>
      <rPr>
        <sz val="10"/>
        <rFont val="ＭＳ Ｐゴシック"/>
        <family val="3"/>
        <charset val="128"/>
      </rPr>
      <t xml:space="preserve">1.3</t>
    </r>
    <r>
      <rPr>
        <sz val="10"/>
        <rFont val="Noto Sans"/>
        <family val="2"/>
      </rPr>
      <t xml:space="preserve">ｋｍ</t>
    </r>
  </si>
  <si>
    <t xml:space="preserve">中層の店舗、事務所ビル等が建ち並ぶ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ｍ国道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3.2</t>
    </r>
    <r>
      <rPr>
        <sz val="10"/>
        <rFont val="Noto Sans"/>
        <family val="2"/>
      </rPr>
      <t xml:space="preserve">ｋｍ</t>
    </r>
  </si>
  <si>
    <t xml:space="preserve">中低層の店舗ビルが建ち並ぶ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県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3.4</t>
    </r>
    <r>
      <rPr>
        <sz val="10"/>
        <rFont val="Noto Sans"/>
        <family val="2"/>
      </rPr>
      <t xml:space="preserve">ｋｍ</t>
    </r>
  </si>
  <si>
    <r>
      <rPr>
        <sz val="10"/>
        <rFont val="ＭＳ Ｐゴシック"/>
        <family val="3"/>
        <charset val="128"/>
      </rPr>
      <t xml:space="preserve">(80:400)</t>
    </r>
    <r>
      <rPr>
        <sz val="10"/>
        <rFont val="Noto Sans"/>
        <family val="2"/>
      </rPr>
      <t xml:space="preserve">準防</t>
    </r>
  </si>
  <si>
    <t xml:space="preserve">中高層の店舗、事務所ビル等が建ち並ぶ商業地域</t>
  </si>
  <si>
    <r>
      <rPr>
        <sz val="10"/>
        <rFont val="Noto Sans"/>
        <family val="2"/>
      </rPr>
      <t xml:space="preserve">ＳＲＣ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.4</t>
    </r>
    <r>
      <rPr>
        <sz val="10"/>
        <rFont val="Noto Sans"/>
        <family val="2"/>
      </rPr>
      <t xml:space="preserve">ｋｍ</t>
    </r>
  </si>
  <si>
    <t xml:space="preserve">事務所兼駐車場</t>
  </si>
  <si>
    <t xml:space="preserve">中高層の事務所ビル等が建ち並ぶ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市道</t>
    </r>
  </si>
  <si>
    <t xml:space="preserve">(2:1)</t>
  </si>
  <si>
    <r>
      <rPr>
        <sz val="10"/>
        <rFont val="Noto Sans"/>
        <family val="2"/>
      </rPr>
      <t xml:space="preserve">ＳＲＣ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</t>
    </r>
  </si>
  <si>
    <t xml:space="preserve">中高層の事務所ビルが多い官公署に近い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市道</t>
    </r>
  </si>
  <si>
    <t xml:space="preserve">中高層の事務所ビルとマンションが多い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1.1</t>
    </r>
    <r>
      <rPr>
        <sz val="10"/>
        <rFont val="Noto Sans"/>
        <family val="2"/>
      </rPr>
      <t xml:space="preserve">ｋｍ</t>
    </r>
  </si>
  <si>
    <t xml:space="preserve">中高層事務所、店舗等が混在する商業地域</t>
  </si>
  <si>
    <r>
      <rPr>
        <sz val="10"/>
        <rFont val="ＭＳ Ｐゴシック"/>
        <family val="3"/>
        <charset val="128"/>
      </rPr>
      <t xml:space="preserve">3.6</t>
    </r>
    <r>
      <rPr>
        <sz val="10"/>
        <rFont val="Noto Sans"/>
        <family val="2"/>
      </rPr>
      <t xml:space="preserve">ｋｍ</t>
    </r>
  </si>
  <si>
    <t xml:space="preserve">中高層の事務所ビル等が多い商業地域</t>
  </si>
  <si>
    <r>
      <rPr>
        <sz val="10"/>
        <rFont val="Noto Sans"/>
        <family val="2"/>
      </rPr>
      <t xml:space="preserve">ＳＲＣ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(80:700)</t>
    </r>
    <r>
      <rPr>
        <sz val="10"/>
        <rFont val="Noto Sans"/>
        <family val="2"/>
      </rPr>
      <t xml:space="preserve">防火</t>
    </r>
  </si>
  <si>
    <t xml:space="preserve">中層の店舗、飲食店ビル等が建ち並ぶ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中層の雑居ビルが多い歓楽街に近い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市道</t>
    </r>
  </si>
  <si>
    <t xml:space="preserve">中層の事務所、マンション等が混在する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ｍ国道</t>
    </r>
  </si>
  <si>
    <r>
      <rPr>
        <sz val="10"/>
        <rFont val="ＭＳ Ｐゴシック"/>
        <family val="3"/>
        <charset val="128"/>
      </rPr>
      <t xml:space="preserve">2.4</t>
    </r>
    <r>
      <rPr>
        <sz val="10"/>
        <rFont val="Noto Sans"/>
        <family val="2"/>
      </rPr>
      <t xml:space="preserve">ｋｍ</t>
    </r>
  </si>
  <si>
    <t xml:space="preserve">小売店舗、アパート等が混在する既成商業地域</t>
  </si>
  <si>
    <r>
      <rPr>
        <sz val="10"/>
        <rFont val="ＭＳ Ｐゴシック"/>
        <family val="3"/>
        <charset val="128"/>
      </rPr>
      <t xml:space="preserve">(80:200)</t>
    </r>
    <r>
      <rPr>
        <sz val="10"/>
        <rFont val="Noto Sans"/>
        <family val="2"/>
      </rPr>
      <t xml:space="preserve">準防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9</t>
    </r>
  </si>
  <si>
    <t xml:space="preserve">事務所、店舗、住宅等が混在する商業地域</t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.8</t>
    </r>
    <r>
      <rPr>
        <sz val="10"/>
        <rFont val="Noto Sans"/>
        <family val="2"/>
      </rPr>
      <t xml:space="preserve">ｋｍ</t>
    </r>
  </si>
  <si>
    <t xml:space="preserve">中高層の店舗、事務所ビルが建ち並ぶ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ＳＲＣ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</t>
    </r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ｍ国道
背面道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2.7</t>
    </r>
    <r>
      <rPr>
        <sz val="10"/>
        <rFont val="Noto Sans"/>
        <family val="2"/>
      </rPr>
      <t xml:space="preserve">ｋｍ</t>
    </r>
  </si>
  <si>
    <t xml:space="preserve">工場兼共同住宅</t>
  </si>
  <si>
    <t xml:space="preserve">一般住宅、営業所、工場等が混在する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準工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ｋｍ</t>
    </r>
  </si>
  <si>
    <t xml:space="preserve">(60:200)</t>
  </si>
  <si>
    <t xml:space="preserve">事務所兼倉庫</t>
  </si>
  <si>
    <t xml:space="preserve">流通関連事業所、共同住宅等が混在する工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市道</t>
    </r>
  </si>
  <si>
    <t xml:space="preserve">流通関連事務所、倉庫、工場等が多い工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工業</t>
  </si>
  <si>
    <t xml:space="preserve">(1.5:1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3</t>
    </r>
  </si>
  <si>
    <t xml:space="preserve">工場</t>
  </si>
  <si>
    <t xml:space="preserve">中小規模の工場、倉庫等が混在する工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ｋｍ</t>
    </r>
  </si>
  <si>
    <t xml:space="preserve">広島市中区　地価公示選定替</t>
  </si>
  <si>
    <r>
      <rPr>
        <sz val="10"/>
        <rFont val="Noto Sans"/>
        <family val="2"/>
      </rPr>
      <t xml:space="preserve">東白島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東白島町</t>
    </r>
    <r>
      <rPr>
        <sz val="10"/>
        <rFont val="ＭＳ Ｐゴシック"/>
        <family val="3"/>
        <charset val="128"/>
      </rPr>
      <t xml:space="preserve">11-23</t>
    </r>
  </si>
  <si>
    <r>
      <rPr>
        <sz val="10"/>
        <rFont val="Noto Sans"/>
        <family val="2"/>
      </rPr>
      <t xml:space="preserve">南千田西町</t>
    </r>
    <r>
      <rPr>
        <sz val="10"/>
        <rFont val="ＭＳ Ｐゴシック"/>
        <family val="3"/>
        <charset val="128"/>
      </rPr>
      <t xml:space="preserve">10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南千田西町</t>
    </r>
    <r>
      <rPr>
        <sz val="10"/>
        <rFont val="ＭＳ Ｐゴシック"/>
        <family val="3"/>
        <charset val="128"/>
      </rPr>
      <t xml:space="preserve">7-13</t>
    </r>
  </si>
  <si>
    <r>
      <rPr>
        <sz val="10"/>
        <rFont val="Noto Sans"/>
        <family val="2"/>
      </rPr>
      <t xml:space="preserve">光南２丁目</t>
    </r>
    <r>
      <rPr>
        <sz val="10"/>
        <rFont val="ＭＳ Ｐゴシック"/>
        <family val="3"/>
        <charset val="128"/>
      </rPr>
      <t xml:space="preserve">80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2</t>
    </r>
  </si>
  <si>
    <r>
      <rPr>
        <sz val="10"/>
        <rFont val="Noto Sans"/>
        <family val="2"/>
      </rPr>
      <t xml:space="preserve">光南</t>
    </r>
    <r>
      <rPr>
        <sz val="10"/>
        <rFont val="ＭＳ Ｐゴシック"/>
        <family val="3"/>
        <charset val="128"/>
      </rPr>
      <t xml:space="preserve">2-3-12</t>
    </r>
  </si>
  <si>
    <r>
      <rPr>
        <sz val="10"/>
        <rFont val="Noto Sans"/>
        <family val="2"/>
      </rPr>
      <t xml:space="preserve">舟入川口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舟入川口町</t>
    </r>
    <r>
      <rPr>
        <sz val="10"/>
        <rFont val="ＭＳ Ｐゴシック"/>
        <family val="3"/>
        <charset val="128"/>
      </rPr>
      <t xml:space="preserve">10-25</t>
    </r>
  </si>
  <si>
    <r>
      <rPr>
        <sz val="10"/>
        <rFont val="Noto Sans"/>
        <family val="2"/>
      </rPr>
      <t xml:space="preserve">吉島東１丁目</t>
    </r>
    <r>
      <rPr>
        <sz val="10"/>
        <rFont val="ＭＳ Ｐゴシック"/>
        <family val="3"/>
        <charset val="128"/>
      </rPr>
      <t xml:space="preserve">5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吉島東</t>
    </r>
    <r>
      <rPr>
        <sz val="10"/>
        <rFont val="ＭＳ Ｐゴシック"/>
        <family val="3"/>
        <charset val="128"/>
      </rPr>
      <t xml:space="preserve">1-19-7</t>
    </r>
  </si>
  <si>
    <r>
      <rPr>
        <sz val="10"/>
        <rFont val="Noto Sans"/>
        <family val="2"/>
      </rPr>
      <t xml:space="preserve">白島北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白島北町</t>
    </r>
    <r>
      <rPr>
        <sz val="10"/>
        <rFont val="ＭＳ Ｐゴシック"/>
        <family val="3"/>
        <charset val="128"/>
      </rPr>
      <t xml:space="preserve">8-8</t>
    </r>
  </si>
  <si>
    <r>
      <rPr>
        <sz val="10"/>
        <rFont val="Noto Sans"/>
        <family val="2"/>
      </rPr>
      <t xml:space="preserve">吉島新町１丁目</t>
    </r>
    <r>
      <rPr>
        <sz val="10"/>
        <rFont val="ＭＳ Ｐゴシック"/>
        <family val="3"/>
        <charset val="128"/>
      </rPr>
      <t xml:space="preserve">85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吉島新町</t>
    </r>
    <r>
      <rPr>
        <sz val="10"/>
        <rFont val="ＭＳ Ｐゴシック"/>
        <family val="3"/>
        <charset val="128"/>
      </rPr>
      <t xml:space="preserve">1-11-14</t>
    </r>
  </si>
  <si>
    <r>
      <rPr>
        <sz val="10"/>
        <rFont val="Noto Sans"/>
        <family val="2"/>
      </rPr>
      <t xml:space="preserve">江波本町</t>
    </r>
    <r>
      <rPr>
        <sz val="10"/>
        <rFont val="ＭＳ Ｐゴシック"/>
        <family val="3"/>
        <charset val="128"/>
      </rPr>
      <t xml:space="preserve">66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江波本町</t>
    </r>
    <r>
      <rPr>
        <sz val="10"/>
        <rFont val="ＭＳ Ｐゴシック"/>
        <family val="3"/>
        <charset val="128"/>
      </rPr>
      <t xml:space="preserve">11-18</t>
    </r>
  </si>
  <si>
    <r>
      <rPr>
        <sz val="10"/>
        <rFont val="Noto Sans"/>
        <family val="2"/>
      </rPr>
      <t xml:space="preserve">三川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三川町</t>
    </r>
    <r>
      <rPr>
        <sz val="10"/>
        <rFont val="ＭＳ Ｐゴシック"/>
        <family val="3"/>
        <charset val="128"/>
      </rPr>
      <t xml:space="preserve">7-5</t>
    </r>
  </si>
  <si>
    <r>
      <rPr>
        <sz val="10"/>
        <rFont val="Noto Sans"/>
        <family val="2"/>
      </rPr>
      <t xml:space="preserve">中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中町</t>
    </r>
    <r>
      <rPr>
        <sz val="10"/>
        <rFont val="ＭＳ Ｐゴシック"/>
        <family val="3"/>
        <charset val="128"/>
      </rPr>
      <t xml:space="preserve">4-24</t>
    </r>
  </si>
  <si>
    <r>
      <rPr>
        <sz val="10"/>
        <rFont val="Noto Sans"/>
        <family val="2"/>
      </rPr>
      <t xml:space="preserve">薬研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薬研堀</t>
    </r>
    <r>
      <rPr>
        <sz val="10"/>
        <rFont val="ＭＳ Ｐゴシック"/>
        <family val="3"/>
        <charset val="128"/>
      </rPr>
      <t xml:space="preserve">3-3</t>
    </r>
  </si>
  <si>
    <r>
      <rPr>
        <sz val="10"/>
        <rFont val="Noto Sans"/>
        <family val="2"/>
      </rPr>
      <t xml:space="preserve">小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小町</t>
    </r>
    <r>
      <rPr>
        <sz val="10"/>
        <rFont val="ＭＳ Ｐゴシック"/>
        <family val="3"/>
        <charset val="128"/>
      </rPr>
      <t xml:space="preserve">1-29</t>
    </r>
  </si>
  <si>
    <r>
      <rPr>
        <sz val="10"/>
        <rFont val="Noto Sans"/>
        <family val="2"/>
      </rPr>
      <t xml:space="preserve">八丁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八丁堀</t>
    </r>
    <r>
      <rPr>
        <sz val="10"/>
        <rFont val="ＭＳ Ｐゴシック"/>
        <family val="3"/>
        <charset val="128"/>
      </rPr>
      <t xml:space="preserve">11-7</t>
    </r>
  </si>
  <si>
    <r>
      <rPr>
        <sz val="10"/>
        <rFont val="Noto Sans"/>
        <family val="2"/>
      </rPr>
      <t xml:space="preserve">国泰寺町１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国泰寺町</t>
    </r>
    <r>
      <rPr>
        <sz val="10"/>
        <rFont val="ＭＳ Ｐゴシック"/>
        <family val="3"/>
        <charset val="128"/>
      </rPr>
      <t xml:space="preserve">1-3-22</t>
    </r>
  </si>
  <si>
    <t xml:space="preserve">広島市中区　地価調査変動率一覧表</t>
  </si>
  <si>
    <t xml:space="preserve">　　　※　地価公示と共通地点</t>
  </si>
  <si>
    <t xml:space="preserve">基準地番号</t>
  </si>
  <si>
    <t xml:space="preserve">７月１日</t>
  </si>
  <si>
    <r>
      <rPr>
        <sz val="10"/>
        <rFont val="Noto Sans"/>
        <family val="2"/>
      </rPr>
      <t xml:space="preserve">舟入幸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舟入幸町</t>
    </r>
    <r>
      <rPr>
        <sz val="10"/>
        <rFont val="ＭＳ Ｐゴシック"/>
        <family val="3"/>
        <charset val="128"/>
      </rPr>
      <t xml:space="preserve">13-28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江波二本松１丁目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1</t>
    </r>
  </si>
  <si>
    <r>
      <rPr>
        <sz val="10"/>
        <rFont val="Noto Sans"/>
        <family val="2"/>
      </rPr>
      <t xml:space="preserve">江波二本松</t>
    </r>
    <r>
      <rPr>
        <sz val="10"/>
        <rFont val="ＭＳ Ｐゴシック"/>
        <family val="3"/>
        <charset val="128"/>
      </rPr>
      <t xml:space="preserve">1-16-4</t>
    </r>
  </si>
  <si>
    <r>
      <rPr>
        <sz val="10"/>
        <rFont val="Noto Sans"/>
        <family val="2"/>
      </rPr>
      <t xml:space="preserve">東千田町２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東千田町</t>
    </r>
    <r>
      <rPr>
        <sz val="10"/>
        <rFont val="ＭＳ Ｐゴシック"/>
        <family val="3"/>
        <charset val="128"/>
      </rPr>
      <t xml:space="preserve">2-6-3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中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中町</t>
    </r>
    <r>
      <rPr>
        <sz val="10"/>
        <rFont val="ＭＳ Ｐゴシック"/>
        <family val="3"/>
        <charset val="128"/>
      </rPr>
      <t xml:space="preserve">2-3</t>
    </r>
  </si>
  <si>
    <r>
      <rPr>
        <sz val="10"/>
        <rFont val="Noto Sans"/>
        <family val="2"/>
      </rPr>
      <t xml:space="preserve">千田町３丁目</t>
    </r>
    <r>
      <rPr>
        <sz val="10"/>
        <rFont val="ＭＳ Ｐゴシック"/>
        <family val="3"/>
        <charset val="128"/>
      </rPr>
      <t xml:space="preserve">69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千田町</t>
    </r>
    <r>
      <rPr>
        <sz val="10"/>
        <rFont val="ＭＳ Ｐゴシック"/>
        <family val="3"/>
        <charset val="128"/>
      </rPr>
      <t xml:space="preserve">3-1-7</t>
    </r>
  </si>
  <si>
    <r>
      <rPr>
        <sz val="10"/>
        <rFont val="Noto Sans"/>
        <family val="2"/>
      </rPr>
      <t xml:space="preserve">光南１丁目</t>
    </r>
    <r>
      <rPr>
        <sz val="10"/>
        <rFont val="ＭＳ Ｐゴシック"/>
        <family val="3"/>
        <charset val="128"/>
      </rPr>
      <t xml:space="preserve">87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光南</t>
    </r>
    <r>
      <rPr>
        <sz val="10"/>
        <rFont val="ＭＳ Ｐゴシック"/>
        <family val="3"/>
        <charset val="128"/>
      </rPr>
      <t xml:space="preserve">1-16-20</t>
    </r>
  </si>
  <si>
    <r>
      <rPr>
        <sz val="10"/>
        <rFont val="Noto Sans"/>
        <family val="2"/>
      </rPr>
      <t xml:space="preserve">本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本通</t>
    </r>
    <r>
      <rPr>
        <sz val="10"/>
        <rFont val="ＭＳ Ｐゴシック"/>
        <family val="3"/>
        <charset val="128"/>
      </rPr>
      <t xml:space="preserve">5-9</t>
    </r>
  </si>
  <si>
    <r>
      <rPr>
        <sz val="10"/>
        <rFont val="Noto Sans"/>
        <family val="2"/>
      </rPr>
      <t xml:space="preserve">舟入南３丁目</t>
    </r>
    <r>
      <rPr>
        <sz val="10"/>
        <rFont val="ＭＳ Ｐゴシック"/>
        <family val="3"/>
        <charset val="128"/>
      </rPr>
      <t xml:space="preserve">2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舟入南</t>
    </r>
    <r>
      <rPr>
        <sz val="10"/>
        <rFont val="ＭＳ Ｐゴシック"/>
        <family val="3"/>
        <charset val="128"/>
      </rPr>
      <t xml:space="preserve">3-19-9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※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江波本町</t>
    </r>
    <r>
      <rPr>
        <sz val="10"/>
        <rFont val="ＭＳ Ｐゴシック"/>
        <family val="3"/>
        <charset val="128"/>
      </rPr>
      <t xml:space="preserve">37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江波本町</t>
    </r>
    <r>
      <rPr>
        <sz val="10"/>
        <rFont val="ＭＳ Ｐゴシック"/>
        <family val="3"/>
        <charset val="128"/>
      </rPr>
      <t xml:space="preserve">4-21</t>
    </r>
  </si>
  <si>
    <r>
      <rPr>
        <sz val="10"/>
        <rFont val="Noto Sans"/>
        <family val="2"/>
      </rPr>
      <t xml:space="preserve">幟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幟町</t>
    </r>
    <r>
      <rPr>
        <sz val="10"/>
        <rFont val="ＭＳ Ｐゴシック"/>
        <family val="3"/>
        <charset val="128"/>
      </rPr>
      <t xml:space="preserve">14-8</t>
    </r>
  </si>
  <si>
    <r>
      <rPr>
        <sz val="10"/>
        <rFont val="ＭＳ Ｐゴシック"/>
        <family val="3"/>
        <charset val="128"/>
      </rPr>
      <t xml:space="preserve">5-10</t>
    </r>
    <r>
      <rPr>
        <sz val="10"/>
        <rFont val="Noto Sans"/>
        <family val="2"/>
      </rPr>
      <t xml:space="preserve">　※</t>
    </r>
  </si>
  <si>
    <t xml:space="preserve">5-11</t>
  </si>
  <si>
    <r>
      <rPr>
        <sz val="10"/>
        <rFont val="Noto Sans"/>
        <family val="2"/>
      </rPr>
      <t xml:space="preserve">白島九軒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島九軒町</t>
    </r>
    <r>
      <rPr>
        <sz val="10"/>
        <rFont val="ＭＳ Ｐゴシック"/>
        <family val="3"/>
        <charset val="128"/>
      </rPr>
      <t xml:space="preserve">3-17</t>
    </r>
  </si>
  <si>
    <t xml:space="preserve">7-1</t>
  </si>
  <si>
    <r>
      <rPr>
        <sz val="10"/>
        <rFont val="Noto Sans"/>
        <family val="2"/>
      </rPr>
      <t xml:space="preserve">吉島西３丁目</t>
    </r>
    <r>
      <rPr>
        <sz val="10"/>
        <rFont val="ＭＳ Ｐゴシック"/>
        <family val="3"/>
        <charset val="128"/>
      </rPr>
      <t xml:space="preserve">90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1</t>
    </r>
  </si>
  <si>
    <r>
      <rPr>
        <sz val="10"/>
        <rFont val="Noto Sans"/>
        <family val="2"/>
      </rPr>
      <t xml:space="preserve">吉島西</t>
    </r>
    <r>
      <rPr>
        <sz val="10"/>
        <rFont val="ＭＳ Ｐゴシック"/>
        <family val="3"/>
        <charset val="128"/>
      </rPr>
      <t xml:space="preserve">3-14-9</t>
    </r>
  </si>
  <si>
    <t xml:space="preserve">広島市中区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一般住宅、共同住宅等の混在する住宅地域</t>
  </si>
  <si>
    <r>
      <rPr>
        <sz val="10"/>
        <rFont val="ＭＳ Ｐゴシック"/>
        <family val="3"/>
        <charset val="128"/>
      </rPr>
      <t xml:space="preserve">(6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00)</t>
    </r>
    <r>
      <rPr>
        <sz val="10"/>
        <rFont val="Noto Sans"/>
        <family val="2"/>
      </rPr>
      <t xml:space="preserve">準防</t>
    </r>
  </si>
  <si>
    <r>
      <rPr>
        <sz val="10"/>
        <rFont val="ＭＳ Ｐゴシック"/>
        <family val="3"/>
        <charset val="128"/>
      </rPr>
      <t xml:space="preserve">(6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)</t>
    </r>
    <r>
      <rPr>
        <sz val="10"/>
        <rFont val="Noto Sans"/>
        <family val="2"/>
      </rPr>
      <t xml:space="preserve">準防</t>
    </r>
  </si>
  <si>
    <t xml:space="preserve">一般住宅を中心にアパート等が混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6.2</t>
    </r>
    <r>
      <rPr>
        <sz val="10"/>
        <rFont val="Noto Sans"/>
        <family val="2"/>
      </rPr>
      <t xml:space="preserve">ｋｍ</t>
    </r>
  </si>
  <si>
    <t xml:space="preserve">一般住宅の中に店舗、アパート等が混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中層の店舗ビル等が建ち並ぶ商業地域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00)</t>
    </r>
    <r>
      <rPr>
        <sz val="10"/>
        <rFont val="Noto Sans"/>
        <family val="2"/>
      </rPr>
      <t xml:space="preserve">防火</t>
    </r>
  </si>
  <si>
    <t xml:space="preserve">不整形</t>
  </si>
  <si>
    <t xml:space="preserve">中層の店舗併用住宅等が建ち並ぶ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ｍ県道</t>
    </r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00)</t>
    </r>
    <r>
      <rPr>
        <sz val="10"/>
        <rFont val="Noto Sans"/>
        <family val="2"/>
      </rPr>
      <t xml:space="preserve">準防</t>
    </r>
  </si>
  <si>
    <t xml:space="preserve">小売店舗、飲食店等が建ち並ぶ近隣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4.7</t>
    </r>
    <r>
      <rPr>
        <sz val="10"/>
        <rFont val="Noto Sans"/>
        <family val="2"/>
      </rPr>
      <t xml:space="preserve">ｋｍ</t>
    </r>
  </si>
  <si>
    <t xml:space="preserve">中層の店舗が建ち並ぶ中心的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00)</t>
    </r>
    <r>
      <rPr>
        <sz val="10"/>
        <rFont val="Noto Sans"/>
        <family val="2"/>
      </rPr>
      <t xml:space="preserve">防火</t>
    </r>
  </si>
  <si>
    <t xml:space="preserve">中層の店舗、事務所等が建ち並ぶ路線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ｋｍ</t>
    </r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800)</t>
    </r>
    <r>
      <rPr>
        <sz val="10"/>
        <rFont val="Noto Sans"/>
        <family val="2"/>
      </rPr>
      <t xml:space="preserve">防火</t>
    </r>
  </si>
  <si>
    <t xml:space="preserve">低中層店舗、事務所ビル等が建ち並ぶ商業地域</t>
  </si>
  <si>
    <t xml:space="preserve">営業所、店舗兼共同住宅等が建ち並ぶ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ｋｍ</t>
    </r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ｍ県道</t>
    </r>
  </si>
  <si>
    <r>
      <rPr>
        <sz val="10"/>
        <rFont val="Noto Sans"/>
        <family val="2"/>
      </rPr>
      <t xml:space="preserve">ＳＲＣ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</t>
    </r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900)</t>
    </r>
    <r>
      <rPr>
        <sz val="10"/>
        <rFont val="Noto Sans"/>
        <family val="2"/>
      </rPr>
      <t xml:space="preserve">防火</t>
    </r>
  </si>
  <si>
    <t xml:space="preserve">5-10</t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0)</t>
    </r>
    <r>
      <rPr>
        <sz val="10"/>
        <rFont val="Noto Sans"/>
        <family val="2"/>
      </rPr>
      <t xml:space="preserve">準防</t>
    </r>
  </si>
  <si>
    <t xml:space="preserve">中高層の店舗、共同住宅等が混在する路線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ｍ県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8</t>
    </r>
  </si>
  <si>
    <t xml:space="preserve">中小工場、事務所住宅等の混在する工業地域</t>
  </si>
  <si>
    <r>
      <rPr>
        <sz val="10"/>
        <rFont val="ＭＳ Ｐゴシック"/>
        <family val="3"/>
        <charset val="128"/>
      </rPr>
      <t xml:space="preserve">(6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)</t>
    </r>
  </si>
  <si>
    <t xml:space="preserve">広島市中区　地価調査選定替</t>
  </si>
  <si>
    <r>
      <rPr>
        <sz val="10"/>
        <rFont val="Noto Sans"/>
        <family val="2"/>
      </rPr>
      <t xml:space="preserve">舟入幸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舟入幸町</t>
    </r>
    <r>
      <rPr>
        <sz val="10"/>
        <rFont val="ＭＳ Ｐゴシック"/>
        <family val="3"/>
        <charset val="128"/>
      </rPr>
      <t xml:space="preserve">11-3</t>
    </r>
  </si>
  <si>
    <t xml:space="preserve">〃</t>
  </si>
  <si>
    <r>
      <rPr>
        <sz val="10"/>
        <rFont val="Noto Sans"/>
        <family val="2"/>
      </rPr>
      <t xml:space="preserve">東千田町２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千田町</t>
    </r>
    <r>
      <rPr>
        <sz val="10"/>
        <rFont val="ＭＳ Ｐゴシック"/>
        <family val="3"/>
        <charset val="128"/>
      </rPr>
      <t xml:space="preserve">2-6-2</t>
    </r>
  </si>
  <si>
    <r>
      <rPr>
        <sz val="10"/>
        <rFont val="Noto Sans"/>
        <family val="2"/>
      </rPr>
      <t xml:space="preserve">堀川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堀川町</t>
    </r>
    <r>
      <rPr>
        <sz val="10"/>
        <rFont val="ＭＳ Ｐゴシック"/>
        <family val="3"/>
        <charset val="128"/>
      </rPr>
      <t xml:space="preserve">3-9</t>
    </r>
  </si>
  <si>
    <r>
      <rPr>
        <sz val="10"/>
        <rFont val="Noto Sans"/>
        <family val="2"/>
      </rPr>
      <t xml:space="preserve">吉島東２丁目</t>
    </r>
    <r>
      <rPr>
        <sz val="10"/>
        <rFont val="ＭＳ Ｐゴシック"/>
        <family val="3"/>
        <charset val="128"/>
      </rPr>
      <t xml:space="preserve">5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吉島東２丁目</t>
    </r>
    <r>
      <rPr>
        <sz val="10"/>
        <rFont val="ＭＳ Ｐゴシック"/>
        <family val="3"/>
        <charset val="128"/>
      </rPr>
      <t xml:space="preserve">5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</si>
  <si>
    <r>
      <rPr>
        <sz val="10"/>
        <rFont val="Noto Sans"/>
        <family val="2"/>
      </rPr>
      <t xml:space="preserve">吉島東２丁目</t>
    </r>
    <r>
      <rPr>
        <sz val="10"/>
        <rFont val="ＭＳ Ｐゴシック"/>
        <family val="3"/>
        <charset val="128"/>
      </rPr>
      <t xml:space="preserve">4-24</t>
    </r>
  </si>
  <si>
    <r>
      <rPr>
        <sz val="10"/>
        <rFont val="Noto Sans"/>
        <family val="2"/>
      </rPr>
      <t xml:space="preserve">中島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中島町</t>
    </r>
    <r>
      <rPr>
        <sz val="10"/>
        <rFont val="ＭＳ Ｐゴシック"/>
        <family val="3"/>
        <charset val="128"/>
      </rPr>
      <t xml:space="preserve">7-7</t>
    </r>
  </si>
  <si>
    <r>
      <rPr>
        <sz val="10"/>
        <rFont val="Noto Sans"/>
        <family val="2"/>
      </rPr>
      <t xml:space="preserve">白島中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白島中町</t>
    </r>
    <r>
      <rPr>
        <sz val="10"/>
        <rFont val="ＭＳ Ｐゴシック"/>
        <family val="3"/>
        <charset val="128"/>
      </rPr>
      <t xml:space="preserve">4-20</t>
    </r>
  </si>
  <si>
    <r>
      <rPr>
        <sz val="10"/>
        <rFont val="Noto Sans"/>
        <family val="2"/>
      </rPr>
      <t xml:space="preserve">光南４丁目</t>
    </r>
    <r>
      <rPr>
        <sz val="10"/>
        <rFont val="ＭＳ Ｐゴシック"/>
        <family val="3"/>
        <charset val="128"/>
      </rPr>
      <t xml:space="preserve">89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1</t>
    </r>
  </si>
  <si>
    <r>
      <rPr>
        <sz val="10"/>
        <rFont val="Noto Sans"/>
        <family val="2"/>
      </rPr>
      <t xml:space="preserve">光南４丁目</t>
    </r>
    <r>
      <rPr>
        <sz val="10"/>
        <rFont val="ＭＳ Ｐゴシック"/>
        <family val="3"/>
        <charset val="128"/>
      </rPr>
      <t xml:space="preserve">7-4</t>
    </r>
  </si>
  <si>
    <r>
      <rPr>
        <sz val="10"/>
        <rFont val="Noto Sans"/>
        <family val="2"/>
      </rPr>
      <t xml:space="preserve">江波南２丁目</t>
    </r>
    <r>
      <rPr>
        <sz val="10"/>
        <rFont val="ＭＳ Ｐゴシック"/>
        <family val="3"/>
        <charset val="128"/>
      </rPr>
      <t xml:space="preserve">146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江波南２丁目</t>
    </r>
    <r>
      <rPr>
        <sz val="10"/>
        <rFont val="ＭＳ Ｐゴシック"/>
        <family val="3"/>
        <charset val="128"/>
      </rPr>
      <t xml:space="preserve">15-3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@"/>
    <numFmt numFmtId="167" formatCode="&quot;広島中－&quot;@"/>
    <numFmt numFmtId="168" formatCode="&quot;広島市中区&quot;@"/>
    <numFmt numFmtId="169" formatCode="\「@\」"/>
    <numFmt numFmtId="170" formatCode="&quot;&quot;0.0%&quot;&quot;;\▲0.0%&quot;&quot;"/>
    <numFmt numFmtId="171" formatCode="&quot;広島中&quot;@"/>
    <numFmt numFmtId="172" formatCode="#,##0_ "/>
    <numFmt numFmtId="173" formatCode="&quot;広島－&quot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2" borderId="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6" fillId="2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0" borderId="2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" fillId="0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2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7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" fillId="0" borderId="2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0" borderId="2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6" fillId="2" borderId="2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3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5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6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6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6" fillId="0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1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5" fontId="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2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2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5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45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48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5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2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5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" fillId="0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5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9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55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73" fontId="7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6" fillId="2" borderId="2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3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10">
                  <c:v>395000</c:v>
                </c:pt>
                <c:pt idx="11">
                  <c:v>375000</c:v>
                </c:pt>
                <c:pt idx="12">
                  <c:v>355000</c:v>
                </c:pt>
                <c:pt idx="13">
                  <c:v>330000</c:v>
                </c:pt>
                <c:pt idx="14">
                  <c:v>301000</c:v>
                </c:pt>
                <c:pt idx="15">
                  <c:v>273000</c:v>
                </c:pt>
                <c:pt idx="16">
                  <c:v>258000</c:v>
                </c:pt>
                <c:pt idx="17">
                  <c:v>259000</c:v>
                </c:pt>
                <c:pt idx="18">
                  <c:v>27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81270"/>
        <c:axId val="98849230"/>
      </c:lineChart>
      <c:catAx>
        <c:axId val="688812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849230"/>
        <c:crossesAt val="0"/>
        <c:auto val="1"/>
        <c:lblAlgn val="ctr"/>
        <c:lblOffset val="100"/>
        <c:noMultiLvlLbl val="0"/>
      </c:catAx>
      <c:valAx>
        <c:axId val="9884923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881270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8:$W$28</c:f>
              <c:numCache>
                <c:formatCode>General</c:formatCode>
                <c:ptCount val="20"/>
                <c:pt idx="5">
                  <c:v>270000</c:v>
                </c:pt>
                <c:pt idx="6">
                  <c:v>264000</c:v>
                </c:pt>
                <c:pt idx="7">
                  <c:v>257000</c:v>
                </c:pt>
                <c:pt idx="8">
                  <c:v>251000</c:v>
                </c:pt>
                <c:pt idx="9">
                  <c:v>246000</c:v>
                </c:pt>
                <c:pt idx="10">
                  <c:v>230000</c:v>
                </c:pt>
                <c:pt idx="11">
                  <c:v>223000</c:v>
                </c:pt>
                <c:pt idx="12">
                  <c:v>213000</c:v>
                </c:pt>
                <c:pt idx="13">
                  <c:v>203000</c:v>
                </c:pt>
                <c:pt idx="14">
                  <c:v>188000</c:v>
                </c:pt>
                <c:pt idx="15">
                  <c:v>171000</c:v>
                </c:pt>
                <c:pt idx="16">
                  <c:v>160000</c:v>
                </c:pt>
                <c:pt idx="17">
                  <c:v>155000</c:v>
                </c:pt>
                <c:pt idx="18">
                  <c:v>15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72366"/>
        <c:axId val="6168984"/>
      </c:lineChart>
      <c:catAx>
        <c:axId val="690723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68984"/>
        <c:crossesAt val="0"/>
        <c:auto val="1"/>
        <c:lblAlgn val="ctr"/>
        <c:lblOffset val="100"/>
        <c:noMultiLvlLbl val="0"/>
      </c:catAx>
      <c:valAx>
        <c:axId val="616898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07236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0:$W$30</c:f>
              <c:numCache>
                <c:formatCode>General</c:formatCode>
                <c:ptCount val="20"/>
                <c:pt idx="5">
                  <c:v>386000</c:v>
                </c:pt>
                <c:pt idx="6">
                  <c:v>378000</c:v>
                </c:pt>
                <c:pt idx="7">
                  <c:v>340000</c:v>
                </c:pt>
                <c:pt idx="8">
                  <c:v>320000</c:v>
                </c:pt>
                <c:pt idx="9">
                  <c:v>305000</c:v>
                </c:pt>
                <c:pt idx="10">
                  <c:v>290000</c:v>
                </c:pt>
                <c:pt idx="11">
                  <c:v>277000</c:v>
                </c:pt>
                <c:pt idx="12">
                  <c:v>262000</c:v>
                </c:pt>
                <c:pt idx="13">
                  <c:v>240000</c:v>
                </c:pt>
                <c:pt idx="14">
                  <c:v>219000</c:v>
                </c:pt>
                <c:pt idx="15">
                  <c:v>198000</c:v>
                </c:pt>
                <c:pt idx="16">
                  <c:v>183000</c:v>
                </c:pt>
                <c:pt idx="17">
                  <c:v>176000</c:v>
                </c:pt>
                <c:pt idx="18">
                  <c:v>1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16178"/>
        <c:axId val="24700"/>
      </c:lineChart>
      <c:catAx>
        <c:axId val="857161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700"/>
        <c:crossesAt val="0"/>
        <c:auto val="1"/>
        <c:lblAlgn val="ctr"/>
        <c:lblOffset val="100"/>
        <c:noMultiLvlLbl val="0"/>
      </c:catAx>
      <c:valAx>
        <c:axId val="2470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716178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2:$W$32</c:f>
              <c:numCache>
                <c:formatCode>General</c:formatCode>
                <c:ptCount val="20"/>
                <c:pt idx="8">
                  <c:v>450000</c:v>
                </c:pt>
                <c:pt idx="9">
                  <c:v>415000</c:v>
                </c:pt>
                <c:pt idx="10">
                  <c:v>380000</c:v>
                </c:pt>
                <c:pt idx="11">
                  <c:v>358000</c:v>
                </c:pt>
                <c:pt idx="12">
                  <c:v>337000</c:v>
                </c:pt>
                <c:pt idx="13">
                  <c:v>310000</c:v>
                </c:pt>
                <c:pt idx="14">
                  <c:v>280000</c:v>
                </c:pt>
                <c:pt idx="15">
                  <c:v>254000</c:v>
                </c:pt>
                <c:pt idx="16">
                  <c:v>240000</c:v>
                </c:pt>
                <c:pt idx="17">
                  <c:v>241000</c:v>
                </c:pt>
                <c:pt idx="18">
                  <c:v>25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81708"/>
        <c:axId val="19558939"/>
      </c:lineChart>
      <c:catAx>
        <c:axId val="268817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558939"/>
        <c:crossesAt val="0"/>
        <c:auto val="1"/>
        <c:lblAlgn val="ctr"/>
        <c:lblOffset val="100"/>
        <c:noMultiLvlLbl val="0"/>
      </c:catAx>
      <c:valAx>
        <c:axId val="19558939"/>
        <c:scaling>
          <c:orientation val="minMax"/>
          <c:max val="60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881708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4:$W$34</c:f>
              <c:numCache>
                <c:formatCode>General</c:formatCode>
                <c:ptCount val="20"/>
                <c:pt idx="12">
                  <c:v>225000</c:v>
                </c:pt>
                <c:pt idx="13">
                  <c:v>207000</c:v>
                </c:pt>
                <c:pt idx="14">
                  <c:v>188000</c:v>
                </c:pt>
                <c:pt idx="15">
                  <c:v>170000</c:v>
                </c:pt>
                <c:pt idx="16">
                  <c:v>157000</c:v>
                </c:pt>
                <c:pt idx="17">
                  <c:v>153000</c:v>
                </c:pt>
                <c:pt idx="18">
                  <c:v>15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86863"/>
        <c:axId val="88151076"/>
      </c:lineChart>
      <c:catAx>
        <c:axId val="874868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151076"/>
        <c:crossesAt val="0"/>
        <c:auto val="1"/>
        <c:lblAlgn val="ctr"/>
        <c:lblOffset val="100"/>
        <c:noMultiLvlLbl val="0"/>
      </c:catAx>
      <c:valAx>
        <c:axId val="88151076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486863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6:$W$36</c:f>
              <c:numCache>
                <c:formatCode>General</c:formatCode>
                <c:ptCount val="20"/>
                <c:pt idx="0">
                  <c:v>8100000</c:v>
                </c:pt>
                <c:pt idx="1">
                  <c:v>10400000</c:v>
                </c:pt>
                <c:pt idx="2">
                  <c:v>12100000</c:v>
                </c:pt>
                <c:pt idx="3">
                  <c:v>12000000</c:v>
                </c:pt>
                <c:pt idx="4">
                  <c:v>10700000</c:v>
                </c:pt>
                <c:pt idx="5">
                  <c:v>9000000</c:v>
                </c:pt>
                <c:pt idx="6">
                  <c:v>7100000</c:v>
                </c:pt>
                <c:pt idx="7">
                  <c:v>5500000</c:v>
                </c:pt>
                <c:pt idx="8">
                  <c:v>4400000</c:v>
                </c:pt>
                <c:pt idx="9">
                  <c:v>3700000</c:v>
                </c:pt>
                <c:pt idx="10">
                  <c:v>3150000</c:v>
                </c:pt>
                <c:pt idx="11">
                  <c:v>2770000</c:v>
                </c:pt>
                <c:pt idx="12">
                  <c:v>2460000</c:v>
                </c:pt>
                <c:pt idx="13">
                  <c:v>2210000</c:v>
                </c:pt>
                <c:pt idx="14">
                  <c:v>1980000</c:v>
                </c:pt>
                <c:pt idx="15">
                  <c:v>1820000</c:v>
                </c:pt>
                <c:pt idx="16">
                  <c:v>1720000</c:v>
                </c:pt>
                <c:pt idx="17">
                  <c:v>1760000</c:v>
                </c:pt>
                <c:pt idx="18">
                  <c:v>203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86839"/>
        <c:axId val="84485067"/>
      </c:lineChart>
      <c:catAx>
        <c:axId val="406868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485067"/>
        <c:crossesAt val="0"/>
        <c:auto val="1"/>
        <c:lblAlgn val="ctr"/>
        <c:lblOffset val="100"/>
        <c:noMultiLvlLbl val="0"/>
      </c:catAx>
      <c:valAx>
        <c:axId val="84485067"/>
        <c:scaling>
          <c:orientation val="minMax"/>
          <c:max val="15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686839"/>
        <c:crossesAt val="1"/>
        <c:crossBetween val="midCat"/>
        <c:majorUnit val="3000000"/>
        <c:minorUnit val="15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8:$W$38</c:f>
              <c:numCache>
                <c:formatCode>General</c:formatCode>
                <c:ptCount val="20"/>
                <c:pt idx="0">
                  <c:v>9300000</c:v>
                </c:pt>
                <c:pt idx="1">
                  <c:v>10800000</c:v>
                </c:pt>
                <c:pt idx="2">
                  <c:v>12400000</c:v>
                </c:pt>
                <c:pt idx="3">
                  <c:v>12200000</c:v>
                </c:pt>
                <c:pt idx="4">
                  <c:v>10900000</c:v>
                </c:pt>
                <c:pt idx="5">
                  <c:v>9050000</c:v>
                </c:pt>
                <c:pt idx="6">
                  <c:v>7080000</c:v>
                </c:pt>
                <c:pt idx="7">
                  <c:v>5330000</c:v>
                </c:pt>
                <c:pt idx="8">
                  <c:v>4180000</c:v>
                </c:pt>
                <c:pt idx="9">
                  <c:v>3550000</c:v>
                </c:pt>
                <c:pt idx="10">
                  <c:v>3000000</c:v>
                </c:pt>
                <c:pt idx="11">
                  <c:v>2570000</c:v>
                </c:pt>
                <c:pt idx="12">
                  <c:v>2280000</c:v>
                </c:pt>
                <c:pt idx="13">
                  <c:v>2050000</c:v>
                </c:pt>
                <c:pt idx="14">
                  <c:v>1820000</c:v>
                </c:pt>
                <c:pt idx="15">
                  <c:v>1630000</c:v>
                </c:pt>
                <c:pt idx="16">
                  <c:v>1520000</c:v>
                </c:pt>
                <c:pt idx="17">
                  <c:v>1560000</c:v>
                </c:pt>
                <c:pt idx="18">
                  <c:v>18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02510"/>
        <c:axId val="12222891"/>
      </c:lineChart>
      <c:catAx>
        <c:axId val="710025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222891"/>
        <c:crossesAt val="0"/>
        <c:auto val="1"/>
        <c:lblAlgn val="ctr"/>
        <c:lblOffset val="100"/>
        <c:noMultiLvlLbl val="0"/>
      </c:catAx>
      <c:valAx>
        <c:axId val="12222891"/>
        <c:scaling>
          <c:orientation val="minMax"/>
          <c:max val="15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002510"/>
        <c:crossesAt val="1"/>
        <c:crossBetween val="midCat"/>
        <c:majorUnit val="3000000"/>
        <c:minorUnit val="15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0:$W$40</c:f>
              <c:numCache>
                <c:formatCode>General</c:formatCode>
                <c:ptCount val="20"/>
                <c:pt idx="0">
                  <c:v>4500000</c:v>
                </c:pt>
                <c:pt idx="1">
                  <c:v>6100000</c:v>
                </c:pt>
                <c:pt idx="2">
                  <c:v>7600000</c:v>
                </c:pt>
                <c:pt idx="3">
                  <c:v>7600000</c:v>
                </c:pt>
                <c:pt idx="4">
                  <c:v>6700000</c:v>
                </c:pt>
                <c:pt idx="5">
                  <c:v>5850000</c:v>
                </c:pt>
                <c:pt idx="6">
                  <c:v>4700000</c:v>
                </c:pt>
                <c:pt idx="7">
                  <c:v>3700000</c:v>
                </c:pt>
                <c:pt idx="8">
                  <c:v>2930000</c:v>
                </c:pt>
                <c:pt idx="9">
                  <c:v>2540000</c:v>
                </c:pt>
                <c:pt idx="10">
                  <c:v>2200000</c:v>
                </c:pt>
                <c:pt idx="11">
                  <c:v>1920000</c:v>
                </c:pt>
                <c:pt idx="12">
                  <c:v>1700000</c:v>
                </c:pt>
                <c:pt idx="13">
                  <c:v>1510000</c:v>
                </c:pt>
                <c:pt idx="14">
                  <c:v>1330000</c:v>
                </c:pt>
                <c:pt idx="15">
                  <c:v>1190000</c:v>
                </c:pt>
                <c:pt idx="16">
                  <c:v>1110000</c:v>
                </c:pt>
                <c:pt idx="17">
                  <c:v>1140000</c:v>
                </c:pt>
                <c:pt idx="18">
                  <c:v>12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55627"/>
        <c:axId val="12604610"/>
      </c:lineChart>
      <c:catAx>
        <c:axId val="6555562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604610"/>
        <c:crossesAt val="0"/>
        <c:auto val="1"/>
        <c:lblAlgn val="ctr"/>
        <c:lblOffset val="100"/>
        <c:noMultiLvlLbl val="0"/>
      </c:catAx>
      <c:valAx>
        <c:axId val="12604610"/>
        <c:scaling>
          <c:orientation val="minMax"/>
          <c:max val="100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555627"/>
        <c:crossesAt val="1"/>
        <c:crossBetween val="midCat"/>
        <c:majorUnit val="2000000"/>
        <c:minorUnit val="1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2:$W$42</c:f>
              <c:numCache>
                <c:formatCode>General</c:formatCode>
                <c:ptCount val="20"/>
                <c:pt idx="0">
                  <c:v>1350000</c:v>
                </c:pt>
                <c:pt idx="1">
                  <c:v>1620000</c:v>
                </c:pt>
                <c:pt idx="2">
                  <c:v>1800000</c:v>
                </c:pt>
                <c:pt idx="3">
                  <c:v>1700000</c:v>
                </c:pt>
                <c:pt idx="4">
                  <c:v>1520000</c:v>
                </c:pt>
                <c:pt idx="5">
                  <c:v>1310000</c:v>
                </c:pt>
                <c:pt idx="6">
                  <c:v>1160000</c:v>
                </c:pt>
                <c:pt idx="7">
                  <c:v>1050000</c:v>
                </c:pt>
                <c:pt idx="8">
                  <c:v>945000</c:v>
                </c:pt>
                <c:pt idx="9">
                  <c:v>845000</c:v>
                </c:pt>
                <c:pt idx="10">
                  <c:v>760000</c:v>
                </c:pt>
                <c:pt idx="11">
                  <c:v>695000</c:v>
                </c:pt>
                <c:pt idx="12">
                  <c:v>640000</c:v>
                </c:pt>
                <c:pt idx="13">
                  <c:v>589000</c:v>
                </c:pt>
                <c:pt idx="14">
                  <c:v>519000</c:v>
                </c:pt>
                <c:pt idx="15">
                  <c:v>457000</c:v>
                </c:pt>
                <c:pt idx="16">
                  <c:v>419000</c:v>
                </c:pt>
                <c:pt idx="17">
                  <c:v>420000</c:v>
                </c:pt>
                <c:pt idx="18">
                  <c:v>44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0896"/>
        <c:axId val="27536776"/>
      </c:lineChart>
      <c:catAx>
        <c:axId val="69808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536776"/>
        <c:crossesAt val="0"/>
        <c:auto val="1"/>
        <c:lblAlgn val="ctr"/>
        <c:lblOffset val="100"/>
        <c:noMultiLvlLbl val="0"/>
      </c:catAx>
      <c:valAx>
        <c:axId val="27536776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80896"/>
        <c:crossesAt val="1"/>
        <c:crossBetween val="midCat"/>
        <c:majorUnit val="400000"/>
        <c:minorUnit val="2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4:$W$44</c:f>
              <c:numCache>
                <c:formatCode>General</c:formatCode>
                <c:ptCount val="20"/>
                <c:pt idx="0">
                  <c:v>2040000</c:v>
                </c:pt>
                <c:pt idx="1">
                  <c:v>2350000</c:v>
                </c:pt>
                <c:pt idx="2">
                  <c:v>2650000</c:v>
                </c:pt>
                <c:pt idx="3">
                  <c:v>2400000</c:v>
                </c:pt>
                <c:pt idx="4">
                  <c:v>2070000</c:v>
                </c:pt>
                <c:pt idx="5">
                  <c:v>1800000</c:v>
                </c:pt>
                <c:pt idx="6">
                  <c:v>1520000</c:v>
                </c:pt>
                <c:pt idx="7">
                  <c:v>1240000</c:v>
                </c:pt>
                <c:pt idx="8">
                  <c:v>1100000</c:v>
                </c:pt>
                <c:pt idx="9">
                  <c:v>1000000</c:v>
                </c:pt>
                <c:pt idx="10">
                  <c:v>900000</c:v>
                </c:pt>
                <c:pt idx="11">
                  <c:v>803000</c:v>
                </c:pt>
                <c:pt idx="12">
                  <c:v>714000</c:v>
                </c:pt>
                <c:pt idx="13">
                  <c:v>635000</c:v>
                </c:pt>
                <c:pt idx="14">
                  <c:v>560000</c:v>
                </c:pt>
                <c:pt idx="15">
                  <c:v>495000</c:v>
                </c:pt>
                <c:pt idx="16">
                  <c:v>460000</c:v>
                </c:pt>
                <c:pt idx="17">
                  <c:v>447000</c:v>
                </c:pt>
                <c:pt idx="18">
                  <c:v>46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04608"/>
        <c:axId val="90362011"/>
      </c:lineChart>
      <c:catAx>
        <c:axId val="109046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362011"/>
        <c:crossesAt val="0"/>
        <c:auto val="1"/>
        <c:lblAlgn val="ctr"/>
        <c:lblOffset val="100"/>
        <c:noMultiLvlLbl val="0"/>
      </c:catAx>
      <c:valAx>
        <c:axId val="90362011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904608"/>
        <c:crossesAt val="1"/>
        <c:crossBetween val="midCat"/>
        <c:majorUnit val="1000000"/>
        <c:minorUnit val="5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6:$W$46</c:f>
              <c:numCache>
                <c:formatCode>General</c:formatCode>
                <c:ptCount val="20"/>
                <c:pt idx="11">
                  <c:v>275000</c:v>
                </c:pt>
                <c:pt idx="12">
                  <c:v>260000</c:v>
                </c:pt>
                <c:pt idx="13">
                  <c:v>249000</c:v>
                </c:pt>
                <c:pt idx="14">
                  <c:v>233000</c:v>
                </c:pt>
                <c:pt idx="15">
                  <c:v>209000</c:v>
                </c:pt>
                <c:pt idx="16">
                  <c:v>194000</c:v>
                </c:pt>
                <c:pt idx="17">
                  <c:v>187000</c:v>
                </c:pt>
                <c:pt idx="18">
                  <c:v>18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84337"/>
        <c:axId val="94980814"/>
      </c:lineChart>
      <c:catAx>
        <c:axId val="918843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980814"/>
        <c:crossesAt val="0"/>
        <c:auto val="1"/>
        <c:lblAlgn val="ctr"/>
        <c:lblOffset val="100"/>
        <c:noMultiLvlLbl val="0"/>
      </c:catAx>
      <c:valAx>
        <c:axId val="9498081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884337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0">
                  <c:v>564000</c:v>
                </c:pt>
                <c:pt idx="1">
                  <c:v>715000</c:v>
                </c:pt>
                <c:pt idx="2">
                  <c:v>808000</c:v>
                </c:pt>
                <c:pt idx="3">
                  <c:v>760000</c:v>
                </c:pt>
                <c:pt idx="4">
                  <c:v>700000</c:v>
                </c:pt>
                <c:pt idx="5">
                  <c:v>650000</c:v>
                </c:pt>
                <c:pt idx="6">
                  <c:v>587000</c:v>
                </c:pt>
                <c:pt idx="7">
                  <c:v>515000</c:v>
                </c:pt>
                <c:pt idx="8">
                  <c:v>465000</c:v>
                </c:pt>
                <c:pt idx="9">
                  <c:v>432000</c:v>
                </c:pt>
                <c:pt idx="10">
                  <c:v>402000</c:v>
                </c:pt>
                <c:pt idx="11">
                  <c:v>380000</c:v>
                </c:pt>
                <c:pt idx="12">
                  <c:v>361000</c:v>
                </c:pt>
                <c:pt idx="13">
                  <c:v>335000</c:v>
                </c:pt>
                <c:pt idx="14">
                  <c:v>305000</c:v>
                </c:pt>
                <c:pt idx="15">
                  <c:v>277000</c:v>
                </c:pt>
                <c:pt idx="16">
                  <c:v>261000</c:v>
                </c:pt>
                <c:pt idx="17">
                  <c:v>263000</c:v>
                </c:pt>
                <c:pt idx="18">
                  <c:v>27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79843"/>
        <c:axId val="62661256"/>
      </c:lineChart>
      <c:catAx>
        <c:axId val="7837984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661256"/>
        <c:crossesAt val="0"/>
        <c:auto val="1"/>
        <c:lblAlgn val="ctr"/>
        <c:lblOffset val="100"/>
        <c:noMultiLvlLbl val="0"/>
      </c:catAx>
      <c:valAx>
        <c:axId val="62661256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379843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8:$W$48</c:f>
              <c:numCache>
                <c:formatCode>General</c:formatCode>
                <c:ptCount val="20"/>
                <c:pt idx="9">
                  <c:v>2330000</c:v>
                </c:pt>
                <c:pt idx="10">
                  <c:v>2000000</c:v>
                </c:pt>
                <c:pt idx="11">
                  <c:v>1750000</c:v>
                </c:pt>
                <c:pt idx="12">
                  <c:v>1560000</c:v>
                </c:pt>
                <c:pt idx="13">
                  <c:v>1400000</c:v>
                </c:pt>
                <c:pt idx="14">
                  <c:v>1250000</c:v>
                </c:pt>
                <c:pt idx="15">
                  <c:v>1110000</c:v>
                </c:pt>
                <c:pt idx="16">
                  <c:v>1030000</c:v>
                </c:pt>
                <c:pt idx="17">
                  <c:v>1050000</c:v>
                </c:pt>
                <c:pt idx="18">
                  <c:v>11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94517"/>
        <c:axId val="95982674"/>
      </c:lineChart>
      <c:catAx>
        <c:axId val="236945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982674"/>
        <c:crossesAt val="0"/>
        <c:auto val="1"/>
        <c:lblAlgn val="ctr"/>
        <c:lblOffset val="100"/>
        <c:noMultiLvlLbl val="0"/>
      </c:catAx>
      <c:valAx>
        <c:axId val="95982674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694517"/>
        <c:crossesAt val="1"/>
        <c:crossBetween val="midCat"/>
        <c:majorUnit val="600000"/>
        <c:minorUnit val="3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0:$W$50</c:f>
              <c:numCache>
                <c:formatCode>General</c:formatCode>
                <c:ptCount val="20"/>
                <c:pt idx="0">
                  <c:v>910000</c:v>
                </c:pt>
                <c:pt idx="1">
                  <c:v>1100000</c:v>
                </c:pt>
                <c:pt idx="2">
                  <c:v>1250000</c:v>
                </c:pt>
                <c:pt idx="3">
                  <c:v>1180000</c:v>
                </c:pt>
                <c:pt idx="4">
                  <c:v>1030000</c:v>
                </c:pt>
                <c:pt idx="5">
                  <c:v>970000</c:v>
                </c:pt>
                <c:pt idx="6">
                  <c:v>901000</c:v>
                </c:pt>
                <c:pt idx="7">
                  <c:v>830000</c:v>
                </c:pt>
                <c:pt idx="8">
                  <c:v>740000</c:v>
                </c:pt>
                <c:pt idx="9">
                  <c:v>670000</c:v>
                </c:pt>
                <c:pt idx="10">
                  <c:v>600000</c:v>
                </c:pt>
                <c:pt idx="11">
                  <c:v>550000</c:v>
                </c:pt>
                <c:pt idx="12">
                  <c:v>511000</c:v>
                </c:pt>
                <c:pt idx="13">
                  <c:v>475000</c:v>
                </c:pt>
                <c:pt idx="14">
                  <c:v>423000</c:v>
                </c:pt>
                <c:pt idx="15">
                  <c:v>373000</c:v>
                </c:pt>
                <c:pt idx="16">
                  <c:v>340000</c:v>
                </c:pt>
                <c:pt idx="17">
                  <c:v>327000</c:v>
                </c:pt>
                <c:pt idx="18">
                  <c:v>33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12728"/>
        <c:axId val="98723648"/>
      </c:lineChart>
      <c:catAx>
        <c:axId val="340127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723648"/>
        <c:crossesAt val="0"/>
        <c:auto val="1"/>
        <c:lblAlgn val="ctr"/>
        <c:lblOffset val="100"/>
        <c:noMultiLvlLbl val="0"/>
      </c:catAx>
      <c:valAx>
        <c:axId val="98723648"/>
        <c:scaling>
          <c:orientation val="minMax"/>
          <c:max val="1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012728"/>
        <c:crossesAt val="1"/>
        <c:crossBetween val="midCat"/>
        <c:majorUnit val="300000"/>
        <c:minorUnit val="1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2:$W$52</c:f>
              <c:numCache>
                <c:formatCode>General</c:formatCode>
                <c:ptCount val="20"/>
                <c:pt idx="0">
                  <c:v>2030000</c:v>
                </c:pt>
                <c:pt idx="1">
                  <c:v>2500000</c:v>
                </c:pt>
                <c:pt idx="2">
                  <c:v>2850000</c:v>
                </c:pt>
                <c:pt idx="3">
                  <c:v>2680000</c:v>
                </c:pt>
                <c:pt idx="4">
                  <c:v>2350000</c:v>
                </c:pt>
                <c:pt idx="5">
                  <c:v>2090000</c:v>
                </c:pt>
                <c:pt idx="6">
                  <c:v>1850000</c:v>
                </c:pt>
                <c:pt idx="7">
                  <c:v>1490000</c:v>
                </c:pt>
                <c:pt idx="8">
                  <c:v>1240000</c:v>
                </c:pt>
                <c:pt idx="9">
                  <c:v>1090000</c:v>
                </c:pt>
                <c:pt idx="10">
                  <c:v>960000</c:v>
                </c:pt>
                <c:pt idx="11">
                  <c:v>860000</c:v>
                </c:pt>
                <c:pt idx="12">
                  <c:v>775000</c:v>
                </c:pt>
                <c:pt idx="13">
                  <c:v>690000</c:v>
                </c:pt>
                <c:pt idx="14">
                  <c:v>605000</c:v>
                </c:pt>
                <c:pt idx="15">
                  <c:v>530000</c:v>
                </c:pt>
                <c:pt idx="16">
                  <c:v>485000</c:v>
                </c:pt>
                <c:pt idx="17">
                  <c:v>472000</c:v>
                </c:pt>
                <c:pt idx="18">
                  <c:v>48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97407"/>
        <c:axId val="22080621"/>
      </c:lineChart>
      <c:catAx>
        <c:axId val="770974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080621"/>
        <c:crossesAt val="0"/>
        <c:auto val="1"/>
        <c:lblAlgn val="ctr"/>
        <c:lblOffset val="100"/>
        <c:noMultiLvlLbl val="0"/>
      </c:catAx>
      <c:valAx>
        <c:axId val="22080621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097407"/>
        <c:crossesAt val="1"/>
        <c:crossBetween val="midCat"/>
        <c:majorUnit val="1000000"/>
        <c:minorUnit val="5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4:$W$54</c:f>
              <c:numCache>
                <c:formatCode>General</c:formatCode>
                <c:ptCount val="20"/>
                <c:pt idx="0">
                  <c:v>1200000</c:v>
                </c:pt>
                <c:pt idx="1">
                  <c:v>1380000</c:v>
                </c:pt>
                <c:pt idx="2">
                  <c:v>1550000</c:v>
                </c:pt>
                <c:pt idx="3">
                  <c:v>1470000</c:v>
                </c:pt>
                <c:pt idx="4">
                  <c:v>1300000</c:v>
                </c:pt>
                <c:pt idx="5">
                  <c:v>1180000</c:v>
                </c:pt>
                <c:pt idx="6">
                  <c:v>1070000</c:v>
                </c:pt>
                <c:pt idx="7">
                  <c:v>963000</c:v>
                </c:pt>
                <c:pt idx="8">
                  <c:v>875000</c:v>
                </c:pt>
                <c:pt idx="9">
                  <c:v>778000</c:v>
                </c:pt>
                <c:pt idx="10">
                  <c:v>695000</c:v>
                </c:pt>
                <c:pt idx="11">
                  <c:v>625000</c:v>
                </c:pt>
                <c:pt idx="12">
                  <c:v>569000</c:v>
                </c:pt>
                <c:pt idx="13">
                  <c:v>518000</c:v>
                </c:pt>
                <c:pt idx="14">
                  <c:v>466000</c:v>
                </c:pt>
                <c:pt idx="15">
                  <c:v>415000</c:v>
                </c:pt>
                <c:pt idx="16">
                  <c:v>380000</c:v>
                </c:pt>
                <c:pt idx="17">
                  <c:v>370000</c:v>
                </c:pt>
                <c:pt idx="18">
                  <c:v>38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44035"/>
        <c:axId val="97252282"/>
      </c:lineChart>
      <c:catAx>
        <c:axId val="246440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252282"/>
        <c:crossesAt val="0"/>
        <c:auto val="1"/>
        <c:lblAlgn val="ctr"/>
        <c:lblOffset val="100"/>
        <c:noMultiLvlLbl val="0"/>
      </c:catAx>
      <c:valAx>
        <c:axId val="97252282"/>
        <c:scaling>
          <c:orientation val="minMax"/>
          <c:max val="2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644035"/>
        <c:crossesAt val="1"/>
        <c:crossBetween val="midCat"/>
        <c:majorUnit val="500000"/>
        <c:minorUnit val="2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6:$W$56</c:f>
              <c:numCache>
                <c:formatCode>General</c:formatCode>
                <c:ptCount val="20"/>
                <c:pt idx="15">
                  <c:v>667000</c:v>
                </c:pt>
                <c:pt idx="16">
                  <c:v>618000</c:v>
                </c:pt>
                <c:pt idx="17">
                  <c:v>606000</c:v>
                </c:pt>
                <c:pt idx="18">
                  <c:v>64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73415"/>
        <c:axId val="83775064"/>
      </c:lineChart>
      <c:catAx>
        <c:axId val="462734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775064"/>
        <c:crossesAt val="0"/>
        <c:auto val="1"/>
        <c:lblAlgn val="ctr"/>
        <c:lblOffset val="100"/>
        <c:noMultiLvlLbl val="0"/>
      </c:catAx>
      <c:valAx>
        <c:axId val="83775064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273415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5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8:$W$58</c:f>
              <c:numCache>
                <c:formatCode>General</c:formatCode>
                <c:ptCount val="20"/>
                <c:pt idx="0">
                  <c:v>810000</c:v>
                </c:pt>
                <c:pt idx="1">
                  <c:v>1030000</c:v>
                </c:pt>
                <c:pt idx="2">
                  <c:v>1200000</c:v>
                </c:pt>
                <c:pt idx="3">
                  <c:v>1150000</c:v>
                </c:pt>
                <c:pt idx="4">
                  <c:v>1020000</c:v>
                </c:pt>
                <c:pt idx="5">
                  <c:v>960000</c:v>
                </c:pt>
                <c:pt idx="6">
                  <c:v>906000</c:v>
                </c:pt>
                <c:pt idx="7">
                  <c:v>829000</c:v>
                </c:pt>
                <c:pt idx="8">
                  <c:v>762000</c:v>
                </c:pt>
                <c:pt idx="9">
                  <c:v>705000</c:v>
                </c:pt>
                <c:pt idx="10">
                  <c:v>635000</c:v>
                </c:pt>
                <c:pt idx="11">
                  <c:v>584000</c:v>
                </c:pt>
                <c:pt idx="12">
                  <c:v>532000</c:v>
                </c:pt>
                <c:pt idx="13">
                  <c:v>475000</c:v>
                </c:pt>
                <c:pt idx="14">
                  <c:v>418000</c:v>
                </c:pt>
                <c:pt idx="15">
                  <c:v>365000</c:v>
                </c:pt>
                <c:pt idx="16">
                  <c:v>338000</c:v>
                </c:pt>
                <c:pt idx="17">
                  <c:v>329000</c:v>
                </c:pt>
                <c:pt idx="18">
                  <c:v>33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2236"/>
        <c:axId val="62547632"/>
      </c:lineChart>
      <c:catAx>
        <c:axId val="810223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547632"/>
        <c:crossesAt val="0"/>
        <c:auto val="1"/>
        <c:lblAlgn val="ctr"/>
        <c:lblOffset val="100"/>
        <c:noMultiLvlLbl val="0"/>
      </c:catAx>
      <c:valAx>
        <c:axId val="62547632"/>
        <c:scaling>
          <c:orientation val="minMax"/>
          <c:max val="1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02236"/>
        <c:crossesAt val="1"/>
        <c:crossBetween val="midCat"/>
        <c:majorUnit val="300000"/>
        <c:minorUnit val="1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0:$W$60</c:f>
              <c:numCache>
                <c:formatCode>General</c:formatCode>
                <c:ptCount val="20"/>
                <c:pt idx="0">
                  <c:v>1030000</c:v>
                </c:pt>
                <c:pt idx="1">
                  <c:v>1250000</c:v>
                </c:pt>
                <c:pt idx="2">
                  <c:v>1480000</c:v>
                </c:pt>
                <c:pt idx="3">
                  <c:v>1420000</c:v>
                </c:pt>
                <c:pt idx="4">
                  <c:v>1300000</c:v>
                </c:pt>
                <c:pt idx="5">
                  <c:v>1200000</c:v>
                </c:pt>
                <c:pt idx="6">
                  <c:v>1130000</c:v>
                </c:pt>
                <c:pt idx="7">
                  <c:v>960000</c:v>
                </c:pt>
                <c:pt idx="8">
                  <c:v>870000</c:v>
                </c:pt>
                <c:pt idx="9">
                  <c:v>792000</c:v>
                </c:pt>
                <c:pt idx="10">
                  <c:v>713000</c:v>
                </c:pt>
                <c:pt idx="11">
                  <c:v>655000</c:v>
                </c:pt>
                <c:pt idx="12">
                  <c:v>590000</c:v>
                </c:pt>
                <c:pt idx="13">
                  <c:v>525000</c:v>
                </c:pt>
                <c:pt idx="14">
                  <c:v>465000</c:v>
                </c:pt>
                <c:pt idx="15">
                  <c:v>405000</c:v>
                </c:pt>
                <c:pt idx="16">
                  <c:v>372000</c:v>
                </c:pt>
                <c:pt idx="17">
                  <c:v>365000</c:v>
                </c:pt>
                <c:pt idx="18">
                  <c:v>37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25107"/>
        <c:axId val="77680862"/>
      </c:lineChart>
      <c:catAx>
        <c:axId val="839251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680862"/>
        <c:crossesAt val="0"/>
        <c:auto val="1"/>
        <c:lblAlgn val="ctr"/>
        <c:lblOffset val="100"/>
        <c:noMultiLvlLbl val="0"/>
      </c:catAx>
      <c:valAx>
        <c:axId val="77680862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925107"/>
        <c:crossesAt val="1"/>
        <c:crossBetween val="midCat"/>
        <c:majorUnit val="400000"/>
        <c:minorUnit val="2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2:$W$62</c:f>
              <c:numCache>
                <c:formatCode>General</c:formatCode>
                <c:ptCount val="20"/>
                <c:pt idx="10">
                  <c:v>1360000</c:v>
                </c:pt>
                <c:pt idx="11">
                  <c:v>1190000</c:v>
                </c:pt>
                <c:pt idx="12">
                  <c:v>1050000</c:v>
                </c:pt>
                <c:pt idx="13">
                  <c:v>928000</c:v>
                </c:pt>
                <c:pt idx="14">
                  <c:v>819000</c:v>
                </c:pt>
                <c:pt idx="15">
                  <c:v>750000</c:v>
                </c:pt>
                <c:pt idx="16">
                  <c:v>713000</c:v>
                </c:pt>
                <c:pt idx="17">
                  <c:v>716000</c:v>
                </c:pt>
                <c:pt idx="18">
                  <c:v>7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64167"/>
        <c:axId val="77120038"/>
      </c:lineChart>
      <c:catAx>
        <c:axId val="247641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120038"/>
        <c:crossesAt val="0"/>
        <c:auto val="1"/>
        <c:lblAlgn val="ctr"/>
        <c:lblOffset val="100"/>
        <c:noMultiLvlLbl val="0"/>
      </c:catAx>
      <c:valAx>
        <c:axId val="77120038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764167"/>
        <c:crossesAt val="1"/>
        <c:crossBetween val="midCat"/>
        <c:majorUnit val="400000"/>
        <c:minorUnit val="2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949394870509"/>
          <c:y val="0.115543599501345"/>
          <c:w val="0.955979181037186"/>
          <c:h val="0.828095269339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4:$W$64</c:f>
              <c:numCache>
                <c:formatCode>General</c:formatCode>
                <c:ptCount val="20"/>
                <c:pt idx="0">
                  <c:v>1450000</c:v>
                </c:pt>
                <c:pt idx="1">
                  <c:v>1700000</c:v>
                </c:pt>
                <c:pt idx="2">
                  <c:v>1950000</c:v>
                </c:pt>
                <c:pt idx="3">
                  <c:v>1900000</c:v>
                </c:pt>
                <c:pt idx="4">
                  <c:v>1740000</c:v>
                </c:pt>
                <c:pt idx="5">
                  <c:v>1600000</c:v>
                </c:pt>
                <c:pt idx="6">
                  <c:v>1490000</c:v>
                </c:pt>
                <c:pt idx="7">
                  <c:v>1300000</c:v>
                </c:pt>
                <c:pt idx="8">
                  <c:v>1140000</c:v>
                </c:pt>
                <c:pt idx="9">
                  <c:v>1030000</c:v>
                </c:pt>
                <c:pt idx="10">
                  <c:v>917000</c:v>
                </c:pt>
                <c:pt idx="11">
                  <c:v>825000</c:v>
                </c:pt>
                <c:pt idx="12">
                  <c:v>743000</c:v>
                </c:pt>
                <c:pt idx="13">
                  <c:v>661000</c:v>
                </c:pt>
                <c:pt idx="14">
                  <c:v>578000</c:v>
                </c:pt>
                <c:pt idx="15">
                  <c:v>532000</c:v>
                </c:pt>
                <c:pt idx="16">
                  <c:v>493000</c:v>
                </c:pt>
                <c:pt idx="17">
                  <c:v>478000</c:v>
                </c:pt>
                <c:pt idx="18">
                  <c:v>5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39473"/>
        <c:axId val="40361329"/>
      </c:lineChart>
      <c:catAx>
        <c:axId val="818394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361329"/>
        <c:crossesAt val="0"/>
        <c:auto val="1"/>
        <c:lblAlgn val="ctr"/>
        <c:lblOffset val="100"/>
        <c:noMultiLvlLbl val="0"/>
      </c:catAx>
      <c:valAx>
        <c:axId val="40361329"/>
        <c:scaling>
          <c:orientation val="minMax"/>
          <c:max val="2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839473"/>
        <c:crossesAt val="1"/>
        <c:crossBetween val="midCat"/>
        <c:majorUnit val="500000"/>
        <c:minorUnit val="2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6:$W$66</c:f>
              <c:numCache>
                <c:formatCode>General</c:formatCode>
                <c:ptCount val="20"/>
                <c:pt idx="0">
                  <c:v>1300000</c:v>
                </c:pt>
                <c:pt idx="1">
                  <c:v>1540000</c:v>
                </c:pt>
                <c:pt idx="2">
                  <c:v>1600000</c:v>
                </c:pt>
                <c:pt idx="3">
                  <c:v>1350000</c:v>
                </c:pt>
                <c:pt idx="4">
                  <c:v>1220000</c:v>
                </c:pt>
                <c:pt idx="5">
                  <c:v>1100000</c:v>
                </c:pt>
                <c:pt idx="6">
                  <c:v>1010000</c:v>
                </c:pt>
                <c:pt idx="7">
                  <c:v>900000</c:v>
                </c:pt>
                <c:pt idx="8">
                  <c:v>800000</c:v>
                </c:pt>
                <c:pt idx="9">
                  <c:v>720000</c:v>
                </c:pt>
                <c:pt idx="10">
                  <c:v>648000</c:v>
                </c:pt>
                <c:pt idx="11">
                  <c:v>595000</c:v>
                </c:pt>
                <c:pt idx="12">
                  <c:v>535000</c:v>
                </c:pt>
                <c:pt idx="13">
                  <c:v>476000</c:v>
                </c:pt>
                <c:pt idx="14">
                  <c:v>414000</c:v>
                </c:pt>
                <c:pt idx="15">
                  <c:v>362000</c:v>
                </c:pt>
                <c:pt idx="16">
                  <c:v>338000</c:v>
                </c:pt>
                <c:pt idx="17">
                  <c:v>339000</c:v>
                </c:pt>
                <c:pt idx="18">
                  <c:v>34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50695"/>
        <c:axId val="79691609"/>
      </c:lineChart>
      <c:catAx>
        <c:axId val="423506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691609"/>
        <c:crossesAt val="0"/>
        <c:auto val="1"/>
        <c:lblAlgn val="ctr"/>
        <c:lblOffset val="100"/>
        <c:noMultiLvlLbl val="0"/>
      </c:catAx>
      <c:valAx>
        <c:axId val="79691609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350695"/>
        <c:crossesAt val="1"/>
        <c:crossBetween val="midCat"/>
        <c:majorUnit val="400000"/>
        <c:minorUnit val="2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3">
                  <c:v>750000</c:v>
                </c:pt>
                <c:pt idx="4">
                  <c:v>647000</c:v>
                </c:pt>
                <c:pt idx="5">
                  <c:v>615000</c:v>
                </c:pt>
                <c:pt idx="6">
                  <c:v>560000</c:v>
                </c:pt>
                <c:pt idx="7">
                  <c:v>497000</c:v>
                </c:pt>
                <c:pt idx="8">
                  <c:v>441000</c:v>
                </c:pt>
                <c:pt idx="9">
                  <c:v>405000</c:v>
                </c:pt>
                <c:pt idx="10">
                  <c:v>375000</c:v>
                </c:pt>
                <c:pt idx="11">
                  <c:v>348000</c:v>
                </c:pt>
                <c:pt idx="12">
                  <c:v>321000</c:v>
                </c:pt>
                <c:pt idx="13">
                  <c:v>292000</c:v>
                </c:pt>
                <c:pt idx="14">
                  <c:v>265000</c:v>
                </c:pt>
                <c:pt idx="15">
                  <c:v>240000</c:v>
                </c:pt>
                <c:pt idx="16">
                  <c:v>222000</c:v>
                </c:pt>
                <c:pt idx="17">
                  <c:v>214000</c:v>
                </c:pt>
                <c:pt idx="18">
                  <c:v>2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6555"/>
        <c:axId val="16193964"/>
      </c:lineChart>
      <c:catAx>
        <c:axId val="724655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193964"/>
        <c:crossesAt val="0"/>
        <c:auto val="1"/>
        <c:lblAlgn val="ctr"/>
        <c:lblOffset val="100"/>
        <c:noMultiLvlLbl val="0"/>
      </c:catAx>
      <c:valAx>
        <c:axId val="16193964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46555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8:$W$68</c:f>
              <c:numCache>
                <c:formatCode>General</c:formatCode>
                <c:ptCount val="20"/>
                <c:pt idx="0">
                  <c:v>7000000</c:v>
                </c:pt>
                <c:pt idx="1">
                  <c:v>8330000</c:v>
                </c:pt>
                <c:pt idx="2">
                  <c:v>8910000</c:v>
                </c:pt>
                <c:pt idx="3">
                  <c:v>8200000</c:v>
                </c:pt>
                <c:pt idx="4">
                  <c:v>6900000</c:v>
                </c:pt>
                <c:pt idx="5">
                  <c:v>6000000</c:v>
                </c:pt>
                <c:pt idx="6">
                  <c:v>4850000</c:v>
                </c:pt>
                <c:pt idx="7">
                  <c:v>3800000</c:v>
                </c:pt>
                <c:pt idx="8">
                  <c:v>3100000</c:v>
                </c:pt>
                <c:pt idx="9">
                  <c:v>2650000</c:v>
                </c:pt>
                <c:pt idx="10">
                  <c:v>2280000</c:v>
                </c:pt>
                <c:pt idx="11">
                  <c:v>2000000</c:v>
                </c:pt>
                <c:pt idx="12">
                  <c:v>1780000</c:v>
                </c:pt>
                <c:pt idx="13">
                  <c:v>1580000</c:v>
                </c:pt>
                <c:pt idx="14">
                  <c:v>1390000</c:v>
                </c:pt>
                <c:pt idx="15">
                  <c:v>1230000</c:v>
                </c:pt>
                <c:pt idx="16">
                  <c:v>1160000</c:v>
                </c:pt>
                <c:pt idx="17">
                  <c:v>1180000</c:v>
                </c:pt>
                <c:pt idx="18">
                  <c:v>12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97911"/>
        <c:axId val="53198177"/>
      </c:lineChart>
      <c:catAx>
        <c:axId val="311979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198177"/>
        <c:crossesAt val="0"/>
        <c:auto val="1"/>
        <c:lblAlgn val="ctr"/>
        <c:lblOffset val="100"/>
        <c:noMultiLvlLbl val="0"/>
      </c:catAx>
      <c:valAx>
        <c:axId val="53198177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197911"/>
        <c:crossesAt val="1"/>
        <c:crossBetween val="midCat"/>
        <c:majorUnit val="2000000"/>
        <c:minorUnit val="1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0:$W$70</c:f>
              <c:numCache>
                <c:formatCode>General</c:formatCode>
                <c:ptCount val="20"/>
                <c:pt idx="9">
                  <c:v>1730000</c:v>
                </c:pt>
                <c:pt idx="10">
                  <c:v>1500000</c:v>
                </c:pt>
                <c:pt idx="11">
                  <c:v>1300000</c:v>
                </c:pt>
                <c:pt idx="12">
                  <c:v>1150000</c:v>
                </c:pt>
                <c:pt idx="13">
                  <c:v>1020000</c:v>
                </c:pt>
                <c:pt idx="14">
                  <c:v>900000</c:v>
                </c:pt>
                <c:pt idx="15">
                  <c:v>795000</c:v>
                </c:pt>
                <c:pt idx="16">
                  <c:v>730000</c:v>
                </c:pt>
                <c:pt idx="17">
                  <c:v>715000</c:v>
                </c:pt>
                <c:pt idx="18">
                  <c:v>74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96471"/>
        <c:axId val="62360470"/>
      </c:lineChart>
      <c:catAx>
        <c:axId val="808964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360470"/>
        <c:crossesAt val="0"/>
        <c:auto val="1"/>
        <c:lblAlgn val="ctr"/>
        <c:lblOffset val="100"/>
        <c:noMultiLvlLbl val="0"/>
      </c:catAx>
      <c:valAx>
        <c:axId val="62360470"/>
        <c:scaling>
          <c:orientation val="minMax"/>
          <c:max val="2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896471"/>
        <c:crossesAt val="1"/>
        <c:crossBetween val="midCat"/>
        <c:majorUnit val="500000"/>
        <c:minorUnit val="2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2:$W$72</c:f>
              <c:numCache>
                <c:formatCode>General</c:formatCode>
                <c:ptCount val="20"/>
                <c:pt idx="4">
                  <c:v>3090000</c:v>
                </c:pt>
                <c:pt idx="5">
                  <c:v>2700000</c:v>
                </c:pt>
                <c:pt idx="6">
                  <c:v>2180000</c:v>
                </c:pt>
                <c:pt idx="7">
                  <c:v>1780000</c:v>
                </c:pt>
                <c:pt idx="8">
                  <c:v>1560000</c:v>
                </c:pt>
                <c:pt idx="9">
                  <c:v>1380000</c:v>
                </c:pt>
                <c:pt idx="10">
                  <c:v>1210000</c:v>
                </c:pt>
                <c:pt idx="11">
                  <c:v>1100000</c:v>
                </c:pt>
                <c:pt idx="12">
                  <c:v>990000</c:v>
                </c:pt>
                <c:pt idx="13">
                  <c:v>891000</c:v>
                </c:pt>
                <c:pt idx="14">
                  <c:v>785000</c:v>
                </c:pt>
                <c:pt idx="15">
                  <c:v>695000</c:v>
                </c:pt>
                <c:pt idx="16">
                  <c:v>653000</c:v>
                </c:pt>
                <c:pt idx="17">
                  <c:v>640000</c:v>
                </c:pt>
                <c:pt idx="18">
                  <c:v>67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61703"/>
        <c:axId val="51499433"/>
      </c:lineChart>
      <c:catAx>
        <c:axId val="513617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499433"/>
        <c:crossesAt val="0"/>
        <c:auto val="1"/>
        <c:lblAlgn val="ctr"/>
        <c:lblOffset val="100"/>
        <c:noMultiLvlLbl val="0"/>
      </c:catAx>
      <c:valAx>
        <c:axId val="51499433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361703"/>
        <c:crossesAt val="1"/>
        <c:crossBetween val="midCat"/>
        <c:majorUnit val="1000000"/>
        <c:minorUnit val="5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4:$W$74</c:f>
              <c:numCache>
                <c:formatCode>General</c:formatCode>
                <c:ptCount val="20"/>
                <c:pt idx="4">
                  <c:v>2260000</c:v>
                </c:pt>
                <c:pt idx="5">
                  <c:v>2010000</c:v>
                </c:pt>
                <c:pt idx="6">
                  <c:v>1720000</c:v>
                </c:pt>
                <c:pt idx="7">
                  <c:v>1460000</c:v>
                </c:pt>
                <c:pt idx="8">
                  <c:v>1230000</c:v>
                </c:pt>
                <c:pt idx="9">
                  <c:v>1050000</c:v>
                </c:pt>
                <c:pt idx="10">
                  <c:v>920000</c:v>
                </c:pt>
                <c:pt idx="11">
                  <c:v>823000</c:v>
                </c:pt>
                <c:pt idx="12">
                  <c:v>741000</c:v>
                </c:pt>
                <c:pt idx="13">
                  <c:v>655000</c:v>
                </c:pt>
                <c:pt idx="14">
                  <c:v>570000</c:v>
                </c:pt>
                <c:pt idx="15">
                  <c:v>496000</c:v>
                </c:pt>
                <c:pt idx="16">
                  <c:v>447000</c:v>
                </c:pt>
                <c:pt idx="17">
                  <c:v>445000</c:v>
                </c:pt>
                <c:pt idx="18">
                  <c:v>45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49735"/>
        <c:axId val="60678842"/>
      </c:lineChart>
      <c:catAx>
        <c:axId val="102497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678842"/>
        <c:crossesAt val="0"/>
        <c:auto val="1"/>
        <c:lblAlgn val="ctr"/>
        <c:lblOffset val="100"/>
        <c:noMultiLvlLbl val="0"/>
      </c:catAx>
      <c:valAx>
        <c:axId val="60678842"/>
        <c:scaling>
          <c:orientation val="minMax"/>
          <c:max val="2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249735"/>
        <c:crossesAt val="1"/>
        <c:crossBetween val="midCat"/>
        <c:majorUnit val="500000"/>
        <c:minorUnit val="2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6:$W$76</c:f>
              <c:numCache>
                <c:formatCode>General</c:formatCode>
                <c:ptCount val="20"/>
                <c:pt idx="4">
                  <c:v>1650000</c:v>
                </c:pt>
                <c:pt idx="5">
                  <c:v>1500000</c:v>
                </c:pt>
                <c:pt idx="6">
                  <c:v>1390000</c:v>
                </c:pt>
                <c:pt idx="7">
                  <c:v>1250000</c:v>
                </c:pt>
                <c:pt idx="8">
                  <c:v>1130000</c:v>
                </c:pt>
                <c:pt idx="9">
                  <c:v>1020000</c:v>
                </c:pt>
                <c:pt idx="10">
                  <c:v>908000</c:v>
                </c:pt>
                <c:pt idx="11">
                  <c:v>810000</c:v>
                </c:pt>
                <c:pt idx="12">
                  <c:v>729000</c:v>
                </c:pt>
                <c:pt idx="13">
                  <c:v>650000</c:v>
                </c:pt>
                <c:pt idx="14">
                  <c:v>570000</c:v>
                </c:pt>
                <c:pt idx="15">
                  <c:v>500000</c:v>
                </c:pt>
                <c:pt idx="16">
                  <c:v>455000</c:v>
                </c:pt>
                <c:pt idx="17">
                  <c:v>442000</c:v>
                </c:pt>
                <c:pt idx="18">
                  <c:v>4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70247"/>
        <c:axId val="66414609"/>
      </c:lineChart>
      <c:catAx>
        <c:axId val="954702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414609"/>
        <c:crossesAt val="0"/>
        <c:auto val="1"/>
        <c:lblAlgn val="ctr"/>
        <c:lblOffset val="100"/>
        <c:noMultiLvlLbl val="0"/>
      </c:catAx>
      <c:valAx>
        <c:axId val="66414609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470247"/>
        <c:crossesAt val="1"/>
        <c:crossBetween val="midCat"/>
        <c:majorUnit val="400000"/>
        <c:minorUnit val="2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8:$W$78</c:f>
              <c:numCache>
                <c:formatCode>General</c:formatCode>
                <c:ptCount val="20"/>
                <c:pt idx="4">
                  <c:v>2310000</c:v>
                </c:pt>
                <c:pt idx="5">
                  <c:v>2050000</c:v>
                </c:pt>
                <c:pt idx="6">
                  <c:v>1750000</c:v>
                </c:pt>
                <c:pt idx="7">
                  <c:v>1490000</c:v>
                </c:pt>
                <c:pt idx="8">
                  <c:v>1230000</c:v>
                </c:pt>
                <c:pt idx="9">
                  <c:v>1090000</c:v>
                </c:pt>
                <c:pt idx="10">
                  <c:v>970000</c:v>
                </c:pt>
                <c:pt idx="11">
                  <c:v>870000</c:v>
                </c:pt>
                <c:pt idx="12">
                  <c:v>790000</c:v>
                </c:pt>
                <c:pt idx="13">
                  <c:v>720000</c:v>
                </c:pt>
                <c:pt idx="14">
                  <c:v>648000</c:v>
                </c:pt>
                <c:pt idx="15">
                  <c:v>573000</c:v>
                </c:pt>
                <c:pt idx="16">
                  <c:v>524000</c:v>
                </c:pt>
                <c:pt idx="17">
                  <c:v>508000</c:v>
                </c:pt>
                <c:pt idx="18">
                  <c:v>51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17140"/>
        <c:axId val="15789145"/>
      </c:lineChart>
      <c:catAx>
        <c:axId val="933171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789145"/>
        <c:crossesAt val="0"/>
        <c:auto val="1"/>
        <c:lblAlgn val="ctr"/>
        <c:lblOffset val="100"/>
        <c:noMultiLvlLbl val="0"/>
      </c:catAx>
      <c:valAx>
        <c:axId val="15789145"/>
        <c:scaling>
          <c:orientation val="minMax"/>
          <c:max val="2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317140"/>
        <c:crossesAt val="1"/>
        <c:crossBetween val="midCat"/>
        <c:majorUnit val="500000"/>
        <c:minorUnit val="2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0:$W$80</c:f>
              <c:numCache>
                <c:formatCode>General</c:formatCode>
                <c:ptCount val="20"/>
                <c:pt idx="4">
                  <c:v>5350000</c:v>
                </c:pt>
                <c:pt idx="5">
                  <c:v>4300000</c:v>
                </c:pt>
                <c:pt idx="6">
                  <c:v>3470000</c:v>
                </c:pt>
                <c:pt idx="7">
                  <c:v>2750000</c:v>
                </c:pt>
                <c:pt idx="8">
                  <c:v>2250000</c:v>
                </c:pt>
                <c:pt idx="9">
                  <c:v>1950000</c:v>
                </c:pt>
                <c:pt idx="10">
                  <c:v>1670000</c:v>
                </c:pt>
                <c:pt idx="11">
                  <c:v>1450000</c:v>
                </c:pt>
                <c:pt idx="12">
                  <c:v>1270000</c:v>
                </c:pt>
                <c:pt idx="13">
                  <c:v>1120000</c:v>
                </c:pt>
                <c:pt idx="14">
                  <c:v>996000</c:v>
                </c:pt>
                <c:pt idx="15">
                  <c:v>876000</c:v>
                </c:pt>
                <c:pt idx="16">
                  <c:v>812000</c:v>
                </c:pt>
                <c:pt idx="17">
                  <c:v>820000</c:v>
                </c:pt>
                <c:pt idx="18">
                  <c:v>8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39467"/>
        <c:axId val="68537660"/>
      </c:lineChart>
      <c:catAx>
        <c:axId val="571394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537660"/>
        <c:crossesAt val="0"/>
        <c:auto val="1"/>
        <c:lblAlgn val="ctr"/>
        <c:lblOffset val="100"/>
        <c:noMultiLvlLbl val="0"/>
      </c:catAx>
      <c:valAx>
        <c:axId val="68537660"/>
        <c:scaling>
          <c:orientation val="minMax"/>
          <c:max val="6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139467"/>
        <c:crossesAt val="1"/>
        <c:crossBetween val="midCat"/>
        <c:majorUnit val="1200000"/>
        <c:minorUnit val="6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2:$W$82</c:f>
              <c:numCache>
                <c:formatCode>General</c:formatCode>
                <c:ptCount val="20"/>
                <c:pt idx="10">
                  <c:v>765000</c:v>
                </c:pt>
                <c:pt idx="11">
                  <c:v>670000</c:v>
                </c:pt>
                <c:pt idx="12">
                  <c:v>590000</c:v>
                </c:pt>
                <c:pt idx="13">
                  <c:v>516000</c:v>
                </c:pt>
                <c:pt idx="14">
                  <c:v>454000</c:v>
                </c:pt>
                <c:pt idx="15">
                  <c:v>400000</c:v>
                </c:pt>
                <c:pt idx="16">
                  <c:v>368000</c:v>
                </c:pt>
                <c:pt idx="17">
                  <c:v>358000</c:v>
                </c:pt>
                <c:pt idx="18">
                  <c:v>37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98520"/>
        <c:axId val="82332644"/>
      </c:lineChart>
      <c:catAx>
        <c:axId val="224985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332644"/>
        <c:crossesAt val="0"/>
        <c:auto val="1"/>
        <c:lblAlgn val="ctr"/>
        <c:lblOffset val="100"/>
        <c:noMultiLvlLbl val="0"/>
      </c:catAx>
      <c:valAx>
        <c:axId val="82332644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498520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4:$W$84</c:f>
              <c:numCache>
                <c:formatCode>General</c:formatCode>
                <c:ptCount val="20"/>
                <c:pt idx="5">
                  <c:v>880000</c:v>
                </c:pt>
                <c:pt idx="6">
                  <c:v>818000</c:v>
                </c:pt>
                <c:pt idx="7">
                  <c:v>736000</c:v>
                </c:pt>
                <c:pt idx="8">
                  <c:v>662000</c:v>
                </c:pt>
                <c:pt idx="9">
                  <c:v>575000</c:v>
                </c:pt>
                <c:pt idx="10">
                  <c:v>520000</c:v>
                </c:pt>
                <c:pt idx="11">
                  <c:v>480000</c:v>
                </c:pt>
                <c:pt idx="12">
                  <c:v>445000</c:v>
                </c:pt>
                <c:pt idx="13">
                  <c:v>410000</c:v>
                </c:pt>
                <c:pt idx="14">
                  <c:v>370000</c:v>
                </c:pt>
                <c:pt idx="15">
                  <c:v>333000</c:v>
                </c:pt>
                <c:pt idx="16">
                  <c:v>305000</c:v>
                </c:pt>
                <c:pt idx="17">
                  <c:v>302000</c:v>
                </c:pt>
                <c:pt idx="18">
                  <c:v>30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14793"/>
        <c:axId val="26945595"/>
      </c:lineChart>
      <c:catAx>
        <c:axId val="952147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945595"/>
        <c:crossesAt val="0"/>
        <c:auto val="1"/>
        <c:lblAlgn val="ctr"/>
        <c:lblOffset val="100"/>
        <c:noMultiLvlLbl val="0"/>
      </c:catAx>
      <c:valAx>
        <c:axId val="26945595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214793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6:$W$86</c:f>
              <c:numCache>
                <c:formatCode>General</c:formatCode>
                <c:ptCount val="20"/>
                <c:pt idx="5">
                  <c:v>1210000</c:v>
                </c:pt>
                <c:pt idx="6">
                  <c:v>1130000</c:v>
                </c:pt>
                <c:pt idx="7">
                  <c:v>1010000</c:v>
                </c:pt>
                <c:pt idx="8">
                  <c:v>910000</c:v>
                </c:pt>
                <c:pt idx="9">
                  <c:v>805000</c:v>
                </c:pt>
                <c:pt idx="10">
                  <c:v>710000</c:v>
                </c:pt>
                <c:pt idx="11">
                  <c:v>630000</c:v>
                </c:pt>
                <c:pt idx="12">
                  <c:v>580000</c:v>
                </c:pt>
                <c:pt idx="13">
                  <c:v>530000</c:v>
                </c:pt>
                <c:pt idx="14">
                  <c:v>482000</c:v>
                </c:pt>
                <c:pt idx="15">
                  <c:v>435000</c:v>
                </c:pt>
                <c:pt idx="16">
                  <c:v>401000</c:v>
                </c:pt>
                <c:pt idx="17">
                  <c:v>387000</c:v>
                </c:pt>
                <c:pt idx="18">
                  <c:v>39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99378"/>
        <c:axId val="77553500"/>
      </c:lineChart>
      <c:catAx>
        <c:axId val="129993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553500"/>
        <c:crossesAt val="0"/>
        <c:auto val="1"/>
        <c:lblAlgn val="ctr"/>
        <c:lblOffset val="100"/>
        <c:noMultiLvlLbl val="0"/>
      </c:catAx>
      <c:valAx>
        <c:axId val="77553500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999378"/>
        <c:crossesAt val="1"/>
        <c:crossBetween val="midCat"/>
        <c:majorUnit val="400000"/>
        <c:minorUnit val="2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:$W$16</c:f>
              <c:numCache>
                <c:formatCode>General</c:formatCode>
                <c:ptCount val="20"/>
                <c:pt idx="3">
                  <c:v>431000</c:v>
                </c:pt>
                <c:pt idx="4">
                  <c:v>424000</c:v>
                </c:pt>
                <c:pt idx="5">
                  <c:v>390000</c:v>
                </c:pt>
                <c:pt idx="6">
                  <c:v>377000</c:v>
                </c:pt>
                <c:pt idx="7">
                  <c:v>339000</c:v>
                </c:pt>
                <c:pt idx="8">
                  <c:v>315000</c:v>
                </c:pt>
                <c:pt idx="9">
                  <c:v>295000</c:v>
                </c:pt>
                <c:pt idx="10">
                  <c:v>276000</c:v>
                </c:pt>
                <c:pt idx="11">
                  <c:v>258000</c:v>
                </c:pt>
                <c:pt idx="12">
                  <c:v>242000</c:v>
                </c:pt>
                <c:pt idx="13">
                  <c:v>220000</c:v>
                </c:pt>
                <c:pt idx="14">
                  <c:v>200000</c:v>
                </c:pt>
                <c:pt idx="15">
                  <c:v>181000</c:v>
                </c:pt>
                <c:pt idx="16">
                  <c:v>167000</c:v>
                </c:pt>
                <c:pt idx="17">
                  <c:v>161000</c:v>
                </c:pt>
                <c:pt idx="18">
                  <c:v>16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07959"/>
        <c:axId val="93495894"/>
      </c:lineChart>
      <c:catAx>
        <c:axId val="980079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495894"/>
        <c:crossesAt val="0"/>
        <c:auto val="1"/>
        <c:lblAlgn val="ctr"/>
        <c:lblOffset val="100"/>
        <c:noMultiLvlLbl val="0"/>
      </c:catAx>
      <c:valAx>
        <c:axId val="9349589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007959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8:$W$88</c:f>
              <c:numCache>
                <c:formatCode>General</c:formatCode>
                <c:ptCount val="20"/>
                <c:pt idx="5">
                  <c:v>6000000</c:v>
                </c:pt>
                <c:pt idx="6">
                  <c:v>4900000</c:v>
                </c:pt>
                <c:pt idx="7">
                  <c:v>3900000</c:v>
                </c:pt>
                <c:pt idx="8">
                  <c:v>3180000</c:v>
                </c:pt>
                <c:pt idx="9">
                  <c:v>2680000</c:v>
                </c:pt>
                <c:pt idx="10">
                  <c:v>2290000</c:v>
                </c:pt>
                <c:pt idx="11">
                  <c:v>2020000</c:v>
                </c:pt>
                <c:pt idx="12">
                  <c:v>1810000</c:v>
                </c:pt>
                <c:pt idx="13">
                  <c:v>1630000</c:v>
                </c:pt>
                <c:pt idx="14">
                  <c:v>1450000</c:v>
                </c:pt>
                <c:pt idx="15">
                  <c:v>1270000</c:v>
                </c:pt>
                <c:pt idx="16">
                  <c:v>1160000</c:v>
                </c:pt>
                <c:pt idx="17">
                  <c:v>1180000</c:v>
                </c:pt>
                <c:pt idx="18">
                  <c:v>13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25014"/>
        <c:axId val="98676039"/>
      </c:lineChart>
      <c:catAx>
        <c:axId val="437250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676039"/>
        <c:crossesAt val="0"/>
        <c:auto val="1"/>
        <c:lblAlgn val="ctr"/>
        <c:lblOffset val="100"/>
        <c:noMultiLvlLbl val="0"/>
      </c:catAx>
      <c:valAx>
        <c:axId val="98676039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725014"/>
        <c:crossesAt val="1"/>
        <c:crossBetween val="midCat"/>
        <c:majorUnit val="2000000"/>
        <c:minorUnit val="1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0:$W$90</c:f>
              <c:numCache>
                <c:formatCode>General</c:formatCode>
                <c:ptCount val="20"/>
                <c:pt idx="5">
                  <c:v>455000</c:v>
                </c:pt>
                <c:pt idx="6">
                  <c:v>431000</c:v>
                </c:pt>
                <c:pt idx="7">
                  <c:v>414000</c:v>
                </c:pt>
                <c:pt idx="8">
                  <c:v>397000</c:v>
                </c:pt>
                <c:pt idx="9">
                  <c:v>380000</c:v>
                </c:pt>
                <c:pt idx="10">
                  <c:v>360000</c:v>
                </c:pt>
                <c:pt idx="11">
                  <c:v>341000</c:v>
                </c:pt>
                <c:pt idx="12">
                  <c:v>318000</c:v>
                </c:pt>
                <c:pt idx="13">
                  <c:v>292000</c:v>
                </c:pt>
                <c:pt idx="14">
                  <c:v>263000</c:v>
                </c:pt>
                <c:pt idx="15">
                  <c:v>234000</c:v>
                </c:pt>
                <c:pt idx="16">
                  <c:v>213000</c:v>
                </c:pt>
                <c:pt idx="17">
                  <c:v>208000</c:v>
                </c:pt>
                <c:pt idx="18">
                  <c:v>21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72118"/>
        <c:axId val="46433881"/>
      </c:lineChart>
      <c:catAx>
        <c:axId val="448721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433881"/>
        <c:crossesAt val="0"/>
        <c:auto val="1"/>
        <c:lblAlgn val="ctr"/>
        <c:lblOffset val="100"/>
        <c:noMultiLvlLbl val="0"/>
      </c:catAx>
      <c:valAx>
        <c:axId val="46433881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872118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2:$W$92</c:f>
              <c:numCache>
                <c:formatCode>General</c:formatCode>
                <c:ptCount val="20"/>
                <c:pt idx="6">
                  <c:v>830000</c:v>
                </c:pt>
                <c:pt idx="7">
                  <c:v>770000</c:v>
                </c:pt>
                <c:pt idx="8">
                  <c:v>680000</c:v>
                </c:pt>
                <c:pt idx="9">
                  <c:v>612000</c:v>
                </c:pt>
                <c:pt idx="10">
                  <c:v>551000</c:v>
                </c:pt>
                <c:pt idx="11">
                  <c:v>506000</c:v>
                </c:pt>
                <c:pt idx="12">
                  <c:v>455000</c:v>
                </c:pt>
                <c:pt idx="13">
                  <c:v>400000</c:v>
                </c:pt>
                <c:pt idx="14">
                  <c:v>352000</c:v>
                </c:pt>
                <c:pt idx="15">
                  <c:v>310000</c:v>
                </c:pt>
                <c:pt idx="16">
                  <c:v>291000</c:v>
                </c:pt>
                <c:pt idx="17">
                  <c:v>292000</c:v>
                </c:pt>
                <c:pt idx="18">
                  <c:v>3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32813"/>
        <c:axId val="24143878"/>
      </c:lineChart>
      <c:catAx>
        <c:axId val="848328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143878"/>
        <c:crossesAt val="0"/>
        <c:auto val="1"/>
        <c:lblAlgn val="ctr"/>
        <c:lblOffset val="100"/>
        <c:noMultiLvlLbl val="0"/>
      </c:catAx>
      <c:valAx>
        <c:axId val="24143878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832813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4:$W$94</c:f>
              <c:numCache>
                <c:formatCode>General</c:formatCode>
                <c:ptCount val="20"/>
                <c:pt idx="8">
                  <c:v>2500000</c:v>
                </c:pt>
                <c:pt idx="9">
                  <c:v>2270000</c:v>
                </c:pt>
                <c:pt idx="10">
                  <c:v>1980000</c:v>
                </c:pt>
                <c:pt idx="11">
                  <c:v>1750000</c:v>
                </c:pt>
                <c:pt idx="12">
                  <c:v>1570000</c:v>
                </c:pt>
                <c:pt idx="13">
                  <c:v>1400000</c:v>
                </c:pt>
                <c:pt idx="14">
                  <c:v>1230000</c:v>
                </c:pt>
                <c:pt idx="15">
                  <c:v>1090000</c:v>
                </c:pt>
                <c:pt idx="16">
                  <c:v>1010000</c:v>
                </c:pt>
                <c:pt idx="17">
                  <c:v>1020000</c:v>
                </c:pt>
                <c:pt idx="18">
                  <c:v>109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86413"/>
        <c:axId val="86950702"/>
      </c:lineChart>
      <c:catAx>
        <c:axId val="262864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950702"/>
        <c:crossesAt val="0"/>
        <c:auto val="1"/>
        <c:lblAlgn val="ctr"/>
        <c:lblOffset val="100"/>
        <c:noMultiLvlLbl val="0"/>
      </c:catAx>
      <c:valAx>
        <c:axId val="86950702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286413"/>
        <c:crossesAt val="1"/>
        <c:crossBetween val="midCat"/>
        <c:majorUnit val="600000"/>
        <c:minorUnit val="3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5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6:$W$96</c:f>
              <c:numCache>
                <c:formatCode>General</c:formatCode>
                <c:ptCount val="20"/>
                <c:pt idx="18">
                  <c:v>8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35004"/>
        <c:axId val="83419152"/>
      </c:lineChart>
      <c:catAx>
        <c:axId val="983350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419152"/>
        <c:crossesAt val="0"/>
        <c:auto val="1"/>
        <c:lblAlgn val="ctr"/>
        <c:lblOffset val="100"/>
        <c:noMultiLvlLbl val="0"/>
      </c:catAx>
      <c:valAx>
        <c:axId val="83419152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335004"/>
        <c:crossesAt val="1"/>
        <c:crossBetween val="midCat"/>
        <c:majorUnit val="400000"/>
        <c:minorUnit val="2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8:$W$98</c:f>
              <c:numCache>
                <c:formatCode>General</c:formatCode>
                <c:ptCount val="20"/>
                <c:pt idx="0">
                  <c:v>368000</c:v>
                </c:pt>
                <c:pt idx="1">
                  <c:v>440000</c:v>
                </c:pt>
                <c:pt idx="2">
                  <c:v>510000</c:v>
                </c:pt>
                <c:pt idx="3">
                  <c:v>484000</c:v>
                </c:pt>
                <c:pt idx="4">
                  <c:v>450000</c:v>
                </c:pt>
                <c:pt idx="5">
                  <c:v>432000</c:v>
                </c:pt>
                <c:pt idx="6">
                  <c:v>419000</c:v>
                </c:pt>
                <c:pt idx="7">
                  <c:v>386000</c:v>
                </c:pt>
                <c:pt idx="8">
                  <c:v>359000</c:v>
                </c:pt>
                <c:pt idx="9">
                  <c:v>344000</c:v>
                </c:pt>
                <c:pt idx="10">
                  <c:v>320000</c:v>
                </c:pt>
                <c:pt idx="11">
                  <c:v>300000</c:v>
                </c:pt>
                <c:pt idx="12">
                  <c:v>282000</c:v>
                </c:pt>
                <c:pt idx="13">
                  <c:v>260000</c:v>
                </c:pt>
                <c:pt idx="14">
                  <c:v>240000</c:v>
                </c:pt>
                <c:pt idx="15">
                  <c:v>215000</c:v>
                </c:pt>
                <c:pt idx="16">
                  <c:v>201000</c:v>
                </c:pt>
                <c:pt idx="17">
                  <c:v>195000</c:v>
                </c:pt>
                <c:pt idx="18">
                  <c:v>19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36839"/>
        <c:axId val="43785396"/>
      </c:lineChart>
      <c:catAx>
        <c:axId val="932368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785396"/>
        <c:crossesAt val="0"/>
        <c:auto val="1"/>
        <c:lblAlgn val="ctr"/>
        <c:lblOffset val="100"/>
        <c:noMultiLvlLbl val="0"/>
      </c:catAx>
      <c:valAx>
        <c:axId val="43785396"/>
        <c:scaling>
          <c:orientation val="minMax"/>
          <c:max val="60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236839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7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0:$W$100</c:f>
              <c:numCache>
                <c:formatCode>General</c:formatCode>
                <c:ptCount val="20"/>
                <c:pt idx="6">
                  <c:v>345000</c:v>
                </c:pt>
                <c:pt idx="7">
                  <c:v>328000</c:v>
                </c:pt>
                <c:pt idx="8">
                  <c:v>312000</c:v>
                </c:pt>
                <c:pt idx="9">
                  <c:v>300000</c:v>
                </c:pt>
                <c:pt idx="10">
                  <c:v>280000</c:v>
                </c:pt>
                <c:pt idx="11">
                  <c:v>263000</c:v>
                </c:pt>
                <c:pt idx="12">
                  <c:v>247000</c:v>
                </c:pt>
                <c:pt idx="13">
                  <c:v>228000</c:v>
                </c:pt>
                <c:pt idx="14">
                  <c:v>210000</c:v>
                </c:pt>
                <c:pt idx="15">
                  <c:v>191000</c:v>
                </c:pt>
                <c:pt idx="16">
                  <c:v>175000</c:v>
                </c:pt>
                <c:pt idx="17">
                  <c:v>169000</c:v>
                </c:pt>
                <c:pt idx="18">
                  <c:v>17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48607"/>
        <c:axId val="12024952"/>
      </c:lineChart>
      <c:catAx>
        <c:axId val="146486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024952"/>
        <c:crossesAt val="0"/>
        <c:auto val="1"/>
        <c:lblAlgn val="ctr"/>
        <c:lblOffset val="100"/>
        <c:noMultiLvlLbl val="0"/>
      </c:catAx>
      <c:valAx>
        <c:axId val="12024952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648607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9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2:$W$102</c:f>
              <c:numCache>
                <c:formatCode>General</c:formatCode>
                <c:ptCount val="20"/>
                <c:pt idx="13">
                  <c:v>168000</c:v>
                </c:pt>
                <c:pt idx="14">
                  <c:v>154000</c:v>
                </c:pt>
                <c:pt idx="15">
                  <c:v>138000</c:v>
                </c:pt>
                <c:pt idx="16">
                  <c:v>128000</c:v>
                </c:pt>
                <c:pt idx="17">
                  <c:v>124000</c:v>
                </c:pt>
                <c:pt idx="18">
                  <c:v>12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09461"/>
        <c:axId val="48633697"/>
      </c:lineChart>
      <c:catAx>
        <c:axId val="546094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633697"/>
        <c:crossesAt val="0"/>
        <c:auto val="1"/>
        <c:lblAlgn val="ctr"/>
        <c:lblOffset val="100"/>
        <c:noMultiLvlLbl val="0"/>
      </c:catAx>
      <c:valAx>
        <c:axId val="48633697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609461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9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4:$W$104</c:f>
              <c:numCache>
                <c:formatCode>General</c:formatCode>
                <c:ptCount val="20"/>
                <c:pt idx="14">
                  <c:v>133000</c:v>
                </c:pt>
                <c:pt idx="15">
                  <c:v>121000</c:v>
                </c:pt>
                <c:pt idx="16">
                  <c:v>114000</c:v>
                </c:pt>
                <c:pt idx="17">
                  <c:v>108000</c:v>
                </c:pt>
                <c:pt idx="18">
                  <c:v>10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47736"/>
        <c:axId val="19304698"/>
      </c:lineChart>
      <c:catAx>
        <c:axId val="8574773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304698"/>
        <c:crossesAt val="0"/>
        <c:auto val="1"/>
        <c:lblAlgn val="ctr"/>
        <c:lblOffset val="100"/>
        <c:noMultiLvlLbl val="0"/>
      </c:catAx>
      <c:valAx>
        <c:axId val="1930469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747736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中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12">
                  <c:v>275000</c:v>
                </c:pt>
                <c:pt idx="13">
                  <c:v>255000</c:v>
                </c:pt>
                <c:pt idx="14">
                  <c:v>232000</c:v>
                </c:pt>
                <c:pt idx="15">
                  <c:v>216000</c:v>
                </c:pt>
                <c:pt idx="16">
                  <c:v>205000</c:v>
                </c:pt>
                <c:pt idx="17">
                  <c:v>20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51956"/>
        <c:axId val="91166166"/>
      </c:lineChart>
      <c:catAx>
        <c:axId val="594519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166166"/>
        <c:crossesAt val="0"/>
        <c:auto val="1"/>
        <c:lblAlgn val="ctr"/>
        <c:lblOffset val="100"/>
        <c:noMultiLvlLbl val="0"/>
      </c:catAx>
      <c:valAx>
        <c:axId val="91166166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45195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:$W$18</c:f>
              <c:numCache>
                <c:formatCode>General</c:formatCode>
                <c:ptCount val="20"/>
                <c:pt idx="4">
                  <c:v>450000</c:v>
                </c:pt>
                <c:pt idx="5">
                  <c:v>432000</c:v>
                </c:pt>
                <c:pt idx="6">
                  <c:v>421000</c:v>
                </c:pt>
                <c:pt idx="7">
                  <c:v>402000</c:v>
                </c:pt>
                <c:pt idx="8">
                  <c:v>370000</c:v>
                </c:pt>
                <c:pt idx="9">
                  <c:v>345000</c:v>
                </c:pt>
                <c:pt idx="10">
                  <c:v>323000</c:v>
                </c:pt>
                <c:pt idx="11">
                  <c:v>311000</c:v>
                </c:pt>
                <c:pt idx="12">
                  <c:v>293000</c:v>
                </c:pt>
                <c:pt idx="13">
                  <c:v>271000</c:v>
                </c:pt>
                <c:pt idx="14">
                  <c:v>247000</c:v>
                </c:pt>
                <c:pt idx="15">
                  <c:v>224000</c:v>
                </c:pt>
                <c:pt idx="16">
                  <c:v>207000</c:v>
                </c:pt>
                <c:pt idx="17">
                  <c:v>200000</c:v>
                </c:pt>
                <c:pt idx="18">
                  <c:v>20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00466"/>
        <c:axId val="22620442"/>
      </c:lineChart>
      <c:catAx>
        <c:axId val="588004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620442"/>
        <c:crossesAt val="0"/>
        <c:auto val="1"/>
        <c:lblAlgn val="ctr"/>
        <c:lblOffset val="100"/>
        <c:noMultiLvlLbl val="0"/>
      </c:catAx>
      <c:valAx>
        <c:axId val="22620442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80046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中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numFmt formatCode="#,##0_ " sourceLinked="1"/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15">
                  <c:v>191000</c:v>
                </c:pt>
                <c:pt idx="16">
                  <c:v>178000</c:v>
                </c:pt>
                <c:pt idx="17">
                  <c:v>17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69698"/>
        <c:axId val="90504583"/>
      </c:lineChart>
      <c:catAx>
        <c:axId val="296696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504583"/>
        <c:crossesAt val="0"/>
        <c:auto val="1"/>
        <c:lblAlgn val="ctr"/>
        <c:lblOffset val="100"/>
        <c:noMultiLvlLbl val="0"/>
      </c:catAx>
      <c:valAx>
        <c:axId val="90504583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669698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中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0">
                  <c:v>255000</c:v>
                </c:pt>
                <c:pt idx="1">
                  <c:v>305000</c:v>
                </c:pt>
                <c:pt idx="2">
                  <c:v>329000</c:v>
                </c:pt>
                <c:pt idx="3">
                  <c:v>300000</c:v>
                </c:pt>
                <c:pt idx="4">
                  <c:v>279000</c:v>
                </c:pt>
                <c:pt idx="5">
                  <c:v>265000</c:v>
                </c:pt>
                <c:pt idx="6">
                  <c:v>259000</c:v>
                </c:pt>
                <c:pt idx="7">
                  <c:v>240000</c:v>
                </c:pt>
                <c:pt idx="8">
                  <c:v>228000</c:v>
                </c:pt>
                <c:pt idx="9">
                  <c:v>219000</c:v>
                </c:pt>
                <c:pt idx="10">
                  <c:v>210000</c:v>
                </c:pt>
                <c:pt idx="11">
                  <c:v>205000</c:v>
                </c:pt>
                <c:pt idx="12">
                  <c:v>199000</c:v>
                </c:pt>
                <c:pt idx="13">
                  <c:v>190000</c:v>
                </c:pt>
                <c:pt idx="14">
                  <c:v>177000</c:v>
                </c:pt>
                <c:pt idx="15">
                  <c:v>166000</c:v>
                </c:pt>
                <c:pt idx="16">
                  <c:v>160000</c:v>
                </c:pt>
                <c:pt idx="17">
                  <c:v>15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99934"/>
        <c:axId val="39119428"/>
      </c:lineChart>
      <c:catAx>
        <c:axId val="739999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119428"/>
        <c:crossesAt val="0"/>
        <c:auto val="1"/>
        <c:lblAlgn val="ctr"/>
        <c:lblOffset val="100"/>
        <c:noMultiLvlLbl val="0"/>
      </c:catAx>
      <c:valAx>
        <c:axId val="39119428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999934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中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10">
                  <c:v>346000</c:v>
                </c:pt>
                <c:pt idx="11">
                  <c:v>322000</c:v>
                </c:pt>
                <c:pt idx="12">
                  <c:v>290000</c:v>
                </c:pt>
                <c:pt idx="13">
                  <c:v>264000</c:v>
                </c:pt>
                <c:pt idx="14">
                  <c:v>238000</c:v>
                </c:pt>
                <c:pt idx="15">
                  <c:v>219000</c:v>
                </c:pt>
                <c:pt idx="16">
                  <c:v>206000</c:v>
                </c:pt>
                <c:pt idx="17">
                  <c:v>20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7598"/>
        <c:axId val="10432356"/>
      </c:lineChart>
      <c:catAx>
        <c:axId val="89775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432356"/>
        <c:crossesAt val="0"/>
        <c:auto val="1"/>
        <c:lblAlgn val="ctr"/>
        <c:lblOffset val="100"/>
        <c:noMultiLvlLbl val="0"/>
      </c:catAx>
      <c:valAx>
        <c:axId val="10432356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77598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中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15">
                  <c:v>231000</c:v>
                </c:pt>
                <c:pt idx="16">
                  <c:v>222000</c:v>
                </c:pt>
                <c:pt idx="17">
                  <c:v>23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79174"/>
        <c:axId val="42965227"/>
      </c:lineChart>
      <c:catAx>
        <c:axId val="395791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965227"/>
        <c:crossesAt val="0"/>
        <c:auto val="1"/>
        <c:lblAlgn val="ctr"/>
        <c:lblOffset val="100"/>
        <c:noMultiLvlLbl val="0"/>
      </c:catAx>
      <c:valAx>
        <c:axId val="42965227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579174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中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12">
                  <c:v>1320000</c:v>
                </c:pt>
                <c:pt idx="13">
                  <c:v>1180000</c:v>
                </c:pt>
                <c:pt idx="14">
                  <c:v>1050000</c:v>
                </c:pt>
                <c:pt idx="15">
                  <c:v>952000</c:v>
                </c:pt>
                <c:pt idx="16">
                  <c:v>897000</c:v>
                </c:pt>
                <c:pt idx="17">
                  <c:v>92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5366"/>
        <c:axId val="23510382"/>
      </c:lineChart>
      <c:catAx>
        <c:axId val="77853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510382"/>
        <c:crossesAt val="0"/>
        <c:auto val="1"/>
        <c:lblAlgn val="ctr"/>
        <c:lblOffset val="100"/>
        <c:noMultiLvlLbl val="0"/>
      </c:catAx>
      <c:valAx>
        <c:axId val="23510382"/>
        <c:scaling>
          <c:orientation val="minMax"/>
          <c:max val="1600000"/>
          <c:min val="6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85366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中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0">
                  <c:v>1020000</c:v>
                </c:pt>
                <c:pt idx="1">
                  <c:v>1280000</c:v>
                </c:pt>
                <c:pt idx="2">
                  <c:v>1360000</c:v>
                </c:pt>
                <c:pt idx="3">
                  <c:v>1220000</c:v>
                </c:pt>
                <c:pt idx="4">
                  <c:v>1100000</c:v>
                </c:pt>
                <c:pt idx="5">
                  <c:v>1000000</c:v>
                </c:pt>
                <c:pt idx="6">
                  <c:v>898000</c:v>
                </c:pt>
                <c:pt idx="7">
                  <c:v>792000</c:v>
                </c:pt>
                <c:pt idx="8">
                  <c:v>712000</c:v>
                </c:pt>
                <c:pt idx="9">
                  <c:v>643000</c:v>
                </c:pt>
                <c:pt idx="10">
                  <c:v>575000</c:v>
                </c:pt>
                <c:pt idx="11">
                  <c:v>518000</c:v>
                </c:pt>
                <c:pt idx="12">
                  <c:v>460000</c:v>
                </c:pt>
                <c:pt idx="13">
                  <c:v>409000</c:v>
                </c:pt>
                <c:pt idx="14">
                  <c:v>360000</c:v>
                </c:pt>
                <c:pt idx="15">
                  <c:v>331000</c:v>
                </c:pt>
                <c:pt idx="16">
                  <c:v>314000</c:v>
                </c:pt>
                <c:pt idx="17">
                  <c:v>31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07037"/>
        <c:axId val="76086266"/>
      </c:lineChart>
      <c:catAx>
        <c:axId val="726070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086266"/>
        <c:crossesAt val="0"/>
        <c:auto val="1"/>
        <c:lblAlgn val="ctr"/>
        <c:lblOffset val="100"/>
        <c:noMultiLvlLbl val="0"/>
      </c:catAx>
      <c:valAx>
        <c:axId val="76086266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607037"/>
        <c:crossesAt val="1"/>
        <c:crossBetween val="midCat"/>
        <c:majorUnit val="400000"/>
        <c:minorUnit val="2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中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9">
                  <c:v>425000</c:v>
                </c:pt>
                <c:pt idx="10">
                  <c:v>407000</c:v>
                </c:pt>
                <c:pt idx="11">
                  <c:v>388000</c:v>
                </c:pt>
                <c:pt idx="12">
                  <c:v>363000</c:v>
                </c:pt>
                <c:pt idx="13">
                  <c:v>330000</c:v>
                </c:pt>
                <c:pt idx="14">
                  <c:v>295000</c:v>
                </c:pt>
                <c:pt idx="15">
                  <c:v>267000</c:v>
                </c:pt>
                <c:pt idx="16">
                  <c:v>253000</c:v>
                </c:pt>
                <c:pt idx="17">
                  <c:v>24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85877"/>
        <c:axId val="88012437"/>
      </c:lineChart>
      <c:catAx>
        <c:axId val="510858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012437"/>
        <c:crossesAt val="0"/>
        <c:auto val="1"/>
        <c:lblAlgn val="ctr"/>
        <c:lblOffset val="100"/>
        <c:noMultiLvlLbl val="0"/>
      </c:catAx>
      <c:valAx>
        <c:axId val="88012437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085877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中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0">
                  <c:v>9250000</c:v>
                </c:pt>
                <c:pt idx="1">
                  <c:v>10600000</c:v>
                </c:pt>
                <c:pt idx="2">
                  <c:v>11200000</c:v>
                </c:pt>
                <c:pt idx="3">
                  <c:v>10800000</c:v>
                </c:pt>
                <c:pt idx="4">
                  <c:v>9500000</c:v>
                </c:pt>
                <c:pt idx="5">
                  <c:v>7900000</c:v>
                </c:pt>
                <c:pt idx="6">
                  <c:v>6300000</c:v>
                </c:pt>
                <c:pt idx="7">
                  <c:v>4700000</c:v>
                </c:pt>
                <c:pt idx="8">
                  <c:v>3900000</c:v>
                </c:pt>
                <c:pt idx="9">
                  <c:v>3290000</c:v>
                </c:pt>
                <c:pt idx="10">
                  <c:v>2770000</c:v>
                </c:pt>
                <c:pt idx="11">
                  <c:v>2410000</c:v>
                </c:pt>
                <c:pt idx="12">
                  <c:v>2140000</c:v>
                </c:pt>
                <c:pt idx="13">
                  <c:v>1910000</c:v>
                </c:pt>
                <c:pt idx="14">
                  <c:v>1700000</c:v>
                </c:pt>
                <c:pt idx="15">
                  <c:v>1540000</c:v>
                </c:pt>
                <c:pt idx="16">
                  <c:v>1450000</c:v>
                </c:pt>
                <c:pt idx="17">
                  <c:v>15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87134"/>
        <c:axId val="43744030"/>
      </c:lineChart>
      <c:catAx>
        <c:axId val="735871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744030"/>
        <c:crossesAt val="0"/>
        <c:auto val="1"/>
        <c:lblAlgn val="ctr"/>
        <c:lblOffset val="100"/>
        <c:noMultiLvlLbl val="0"/>
      </c:catAx>
      <c:valAx>
        <c:axId val="43744030"/>
        <c:scaling>
          <c:orientation val="minMax"/>
          <c:max val="15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587134"/>
        <c:crossesAt val="1"/>
        <c:crossBetween val="midCat"/>
        <c:majorUnit val="3000000"/>
        <c:minorUnit val="15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中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8:$W$28</c:f>
              <c:numCache>
                <c:formatCode>General</c:formatCode>
                <c:ptCount val="20"/>
                <c:pt idx="0">
                  <c:v>750000</c:v>
                </c:pt>
                <c:pt idx="1">
                  <c:v>950000</c:v>
                </c:pt>
                <c:pt idx="2">
                  <c:v>1000000</c:v>
                </c:pt>
                <c:pt idx="3">
                  <c:v>880000</c:v>
                </c:pt>
                <c:pt idx="4">
                  <c:v>774000</c:v>
                </c:pt>
                <c:pt idx="5">
                  <c:v>720000</c:v>
                </c:pt>
                <c:pt idx="6">
                  <c:v>660000</c:v>
                </c:pt>
                <c:pt idx="7">
                  <c:v>587000</c:v>
                </c:pt>
                <c:pt idx="8">
                  <c:v>525000</c:v>
                </c:pt>
                <c:pt idx="9">
                  <c:v>475000</c:v>
                </c:pt>
                <c:pt idx="10">
                  <c:v>436000</c:v>
                </c:pt>
                <c:pt idx="11">
                  <c:v>400000</c:v>
                </c:pt>
                <c:pt idx="12">
                  <c:v>366000</c:v>
                </c:pt>
                <c:pt idx="13">
                  <c:v>330000</c:v>
                </c:pt>
                <c:pt idx="14">
                  <c:v>300000</c:v>
                </c:pt>
                <c:pt idx="15">
                  <c:v>275000</c:v>
                </c:pt>
                <c:pt idx="16">
                  <c:v>260000</c:v>
                </c:pt>
                <c:pt idx="17">
                  <c:v>2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0273"/>
        <c:axId val="47828919"/>
      </c:lineChart>
      <c:catAx>
        <c:axId val="87802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828919"/>
        <c:crossesAt val="0"/>
        <c:auto val="1"/>
        <c:lblAlgn val="ctr"/>
        <c:lblOffset val="100"/>
        <c:noMultiLvlLbl val="0"/>
      </c:catAx>
      <c:valAx>
        <c:axId val="47828919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80273"/>
        <c:crossesAt val="1"/>
        <c:crossBetween val="midCat"/>
        <c:majorUnit val="300000"/>
        <c:minorUnit val="1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中5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6420016304"/>
          <c:y val="0.129059772980776"/>
          <c:w val="0.947858531385214"/>
          <c:h val="0.801522209828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0:$W$30</c:f>
              <c:numCache>
                <c:formatCode>General</c:formatCode>
                <c:ptCount val="20"/>
                <c:pt idx="9">
                  <c:v>2160000</c:v>
                </c:pt>
                <c:pt idx="10">
                  <c:v>1860000</c:v>
                </c:pt>
                <c:pt idx="11">
                  <c:v>1670000</c:v>
                </c:pt>
                <c:pt idx="12">
                  <c:v>1480000</c:v>
                </c:pt>
                <c:pt idx="13">
                  <c:v>1320000</c:v>
                </c:pt>
                <c:pt idx="14">
                  <c:v>1180000</c:v>
                </c:pt>
                <c:pt idx="15">
                  <c:v>1070000</c:v>
                </c:pt>
                <c:pt idx="16">
                  <c:v>1010000</c:v>
                </c:pt>
                <c:pt idx="17">
                  <c:v>10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2514"/>
        <c:axId val="7272316"/>
      </c:lineChart>
      <c:catAx>
        <c:axId val="11325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72316"/>
        <c:crossesAt val="0"/>
        <c:auto val="1"/>
        <c:lblAlgn val="ctr"/>
        <c:lblOffset val="100"/>
        <c:noMultiLvlLbl val="0"/>
      </c:catAx>
      <c:valAx>
        <c:axId val="7272316"/>
        <c:scaling>
          <c:orientation val="minMax"/>
          <c:max val="2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32514"/>
        <c:crossesAt val="1"/>
        <c:crossBetween val="midCat"/>
        <c:majorUnit val="500000"/>
        <c:minorUnit val="2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:$W$20</c:f>
              <c:numCache>
                <c:formatCode>General</c:formatCode>
                <c:ptCount val="20"/>
                <c:pt idx="0">
                  <c:v>370000</c:v>
                </c:pt>
                <c:pt idx="1">
                  <c:v>445000</c:v>
                </c:pt>
                <c:pt idx="2">
                  <c:v>510000</c:v>
                </c:pt>
                <c:pt idx="3">
                  <c:v>485000</c:v>
                </c:pt>
                <c:pt idx="4">
                  <c:v>452000</c:v>
                </c:pt>
                <c:pt idx="5">
                  <c:v>430000</c:v>
                </c:pt>
                <c:pt idx="6">
                  <c:v>406000</c:v>
                </c:pt>
                <c:pt idx="7">
                  <c:v>383000</c:v>
                </c:pt>
                <c:pt idx="8">
                  <c:v>353000</c:v>
                </c:pt>
                <c:pt idx="9">
                  <c:v>328000</c:v>
                </c:pt>
                <c:pt idx="10">
                  <c:v>305000</c:v>
                </c:pt>
                <c:pt idx="11">
                  <c:v>287000</c:v>
                </c:pt>
                <c:pt idx="12">
                  <c:v>269000</c:v>
                </c:pt>
                <c:pt idx="13">
                  <c:v>249000</c:v>
                </c:pt>
                <c:pt idx="14">
                  <c:v>227000</c:v>
                </c:pt>
                <c:pt idx="15">
                  <c:v>205000</c:v>
                </c:pt>
                <c:pt idx="16">
                  <c:v>192000</c:v>
                </c:pt>
                <c:pt idx="17">
                  <c:v>187000</c:v>
                </c:pt>
                <c:pt idx="18">
                  <c:v>19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57922"/>
        <c:axId val="61446300"/>
      </c:lineChart>
      <c:catAx>
        <c:axId val="706579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446300"/>
        <c:crossesAt val="0"/>
        <c:auto val="1"/>
        <c:lblAlgn val="ctr"/>
        <c:lblOffset val="100"/>
        <c:noMultiLvlLbl val="0"/>
      </c:catAx>
      <c:valAx>
        <c:axId val="61446300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657922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中5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2:$W$32</c:f>
              <c:numCache>
                <c:formatCode>General</c:formatCode>
                <c:ptCount val="20"/>
                <c:pt idx="10">
                  <c:v>902000</c:v>
                </c:pt>
                <c:pt idx="11">
                  <c:v>825000</c:v>
                </c:pt>
                <c:pt idx="12">
                  <c:v>736000</c:v>
                </c:pt>
                <c:pt idx="13">
                  <c:v>649000</c:v>
                </c:pt>
                <c:pt idx="14">
                  <c:v>569000</c:v>
                </c:pt>
                <c:pt idx="15">
                  <c:v>513000</c:v>
                </c:pt>
                <c:pt idx="16">
                  <c:v>474000</c:v>
                </c:pt>
                <c:pt idx="17">
                  <c:v>47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63793"/>
        <c:axId val="36640380"/>
      </c:lineChart>
      <c:catAx>
        <c:axId val="375637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640380"/>
        <c:crossesAt val="0"/>
        <c:auto val="1"/>
        <c:lblAlgn val="ctr"/>
        <c:lblOffset val="100"/>
        <c:noMultiLvlLbl val="0"/>
      </c:catAx>
      <c:valAx>
        <c:axId val="36640380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563793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中5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4:$W$34</c:f>
              <c:numCache>
                <c:formatCode>General</c:formatCode>
                <c:ptCount val="20"/>
                <c:pt idx="2">
                  <c:v>850000</c:v>
                </c:pt>
                <c:pt idx="3">
                  <c:v>750000</c:v>
                </c:pt>
                <c:pt idx="4">
                  <c:v>670000</c:v>
                </c:pt>
                <c:pt idx="5">
                  <c:v>616000</c:v>
                </c:pt>
                <c:pt idx="6">
                  <c:v>560000</c:v>
                </c:pt>
                <c:pt idx="7">
                  <c:v>498000</c:v>
                </c:pt>
                <c:pt idx="8">
                  <c:v>472000</c:v>
                </c:pt>
                <c:pt idx="9">
                  <c:v>448000</c:v>
                </c:pt>
                <c:pt idx="10">
                  <c:v>425000</c:v>
                </c:pt>
                <c:pt idx="11">
                  <c:v>404000</c:v>
                </c:pt>
                <c:pt idx="12">
                  <c:v>378000</c:v>
                </c:pt>
                <c:pt idx="13">
                  <c:v>354000</c:v>
                </c:pt>
                <c:pt idx="14">
                  <c:v>315000</c:v>
                </c:pt>
                <c:pt idx="15">
                  <c:v>285000</c:v>
                </c:pt>
                <c:pt idx="16">
                  <c:v>267000</c:v>
                </c:pt>
                <c:pt idx="17">
                  <c:v>26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70409"/>
        <c:axId val="10722101"/>
      </c:lineChart>
      <c:catAx>
        <c:axId val="693704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722101"/>
        <c:crossesAt val="0"/>
        <c:auto val="1"/>
        <c:lblAlgn val="ctr"/>
        <c:lblOffset val="100"/>
        <c:noMultiLvlLbl val="0"/>
      </c:catAx>
      <c:valAx>
        <c:axId val="10722101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370409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中5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6:$W$36</c:f>
              <c:numCache>
                <c:formatCode>General</c:formatCode>
                <c:ptCount val="20"/>
                <c:pt idx="4">
                  <c:v>5900000</c:v>
                </c:pt>
                <c:pt idx="5">
                  <c:v>5000000</c:v>
                </c:pt>
                <c:pt idx="6">
                  <c:v>4000000</c:v>
                </c:pt>
                <c:pt idx="7">
                  <c:v>3150000</c:v>
                </c:pt>
                <c:pt idx="8">
                  <c:v>2620000</c:v>
                </c:pt>
                <c:pt idx="9">
                  <c:v>2300000</c:v>
                </c:pt>
                <c:pt idx="10">
                  <c:v>1980000</c:v>
                </c:pt>
                <c:pt idx="11">
                  <c:v>1770000</c:v>
                </c:pt>
                <c:pt idx="12">
                  <c:v>1540000</c:v>
                </c:pt>
                <c:pt idx="13">
                  <c:v>1350000</c:v>
                </c:pt>
                <c:pt idx="14">
                  <c:v>1210000</c:v>
                </c:pt>
                <c:pt idx="15">
                  <c:v>1130000</c:v>
                </c:pt>
                <c:pt idx="16">
                  <c:v>1080000</c:v>
                </c:pt>
                <c:pt idx="17">
                  <c:v>113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10502"/>
        <c:axId val="19512898"/>
      </c:lineChart>
      <c:catAx>
        <c:axId val="912105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512898"/>
        <c:crossesAt val="0"/>
        <c:auto val="1"/>
        <c:lblAlgn val="ctr"/>
        <c:lblOffset val="100"/>
        <c:noMultiLvlLbl val="0"/>
      </c:catAx>
      <c:valAx>
        <c:axId val="19512898"/>
        <c:scaling>
          <c:orientation val="minMax"/>
          <c:max val="100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210502"/>
        <c:crossesAt val="1"/>
        <c:crossBetween val="midCat"/>
        <c:majorUnit val="2000000"/>
        <c:minorUnit val="1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中5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8:$W$38</c:f>
              <c:numCache>
                <c:formatCode>General</c:formatCode>
                <c:ptCount val="20"/>
                <c:pt idx="10">
                  <c:v>521000</c:v>
                </c:pt>
                <c:pt idx="11">
                  <c:v>488000</c:v>
                </c:pt>
                <c:pt idx="12">
                  <c:v>432000</c:v>
                </c:pt>
                <c:pt idx="13">
                  <c:v>376000</c:v>
                </c:pt>
                <c:pt idx="14">
                  <c:v>330000</c:v>
                </c:pt>
                <c:pt idx="15">
                  <c:v>305000</c:v>
                </c:pt>
                <c:pt idx="16">
                  <c:v>287000</c:v>
                </c:pt>
                <c:pt idx="17">
                  <c:v>3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76385"/>
        <c:axId val="15351333"/>
      </c:lineChart>
      <c:catAx>
        <c:axId val="1357638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351333"/>
        <c:crossesAt val="0"/>
        <c:auto val="1"/>
        <c:lblAlgn val="ctr"/>
        <c:lblOffset val="100"/>
        <c:noMultiLvlLbl val="0"/>
      </c:catAx>
      <c:valAx>
        <c:axId val="15351333"/>
        <c:scaling>
          <c:orientation val="minMax"/>
          <c:max val="60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576385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中5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0:$W$40</c:f>
              <c:numCache>
                <c:formatCode>General</c:formatCode>
                <c:ptCount val="20"/>
                <c:pt idx="17">
                  <c:v>30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10598"/>
        <c:axId val="56895652"/>
      </c:lineChart>
      <c:catAx>
        <c:axId val="477105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895652"/>
        <c:crossesAt val="0"/>
        <c:auto val="1"/>
        <c:lblAlgn val="ctr"/>
        <c:lblOffset val="100"/>
        <c:noMultiLvlLbl val="0"/>
      </c:catAx>
      <c:valAx>
        <c:axId val="56895652"/>
        <c:scaling>
          <c:orientation val="minMax"/>
          <c:max val="60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710598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中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2:$W$42</c:f>
              <c:numCache>
                <c:formatCode>General</c:formatCode>
                <c:ptCount val="20"/>
                <c:pt idx="10">
                  <c:v>200000</c:v>
                </c:pt>
                <c:pt idx="11">
                  <c:v>190000</c:v>
                </c:pt>
                <c:pt idx="12">
                  <c:v>180000</c:v>
                </c:pt>
                <c:pt idx="13">
                  <c:v>171000</c:v>
                </c:pt>
                <c:pt idx="14">
                  <c:v>159000</c:v>
                </c:pt>
                <c:pt idx="15">
                  <c:v>149000</c:v>
                </c:pt>
                <c:pt idx="16">
                  <c:v>139000</c:v>
                </c:pt>
                <c:pt idx="17">
                  <c:v>13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63973"/>
        <c:axId val="68072482"/>
      </c:lineChart>
      <c:catAx>
        <c:axId val="580639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072482"/>
        <c:crossesAt val="0"/>
        <c:auto val="1"/>
        <c:lblAlgn val="ctr"/>
        <c:lblOffset val="100"/>
        <c:noMultiLvlLbl val="0"/>
      </c:catAx>
      <c:valAx>
        <c:axId val="68072482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063973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:$W$22</c:f>
              <c:numCache>
                <c:formatCode>General</c:formatCode>
                <c:ptCount val="20"/>
                <c:pt idx="0">
                  <c:v>541000</c:v>
                </c:pt>
                <c:pt idx="1">
                  <c:v>650000</c:v>
                </c:pt>
                <c:pt idx="2">
                  <c:v>750000</c:v>
                </c:pt>
                <c:pt idx="3">
                  <c:v>725000</c:v>
                </c:pt>
                <c:pt idx="4">
                  <c:v>682000</c:v>
                </c:pt>
                <c:pt idx="5">
                  <c:v>648000</c:v>
                </c:pt>
                <c:pt idx="6">
                  <c:v>585000</c:v>
                </c:pt>
                <c:pt idx="7">
                  <c:v>517000</c:v>
                </c:pt>
                <c:pt idx="8">
                  <c:v>445000</c:v>
                </c:pt>
                <c:pt idx="9">
                  <c:v>402000</c:v>
                </c:pt>
                <c:pt idx="10">
                  <c:v>365000</c:v>
                </c:pt>
                <c:pt idx="11">
                  <c:v>339000</c:v>
                </c:pt>
                <c:pt idx="12">
                  <c:v>312000</c:v>
                </c:pt>
                <c:pt idx="13">
                  <c:v>289000</c:v>
                </c:pt>
                <c:pt idx="14">
                  <c:v>262000</c:v>
                </c:pt>
                <c:pt idx="15">
                  <c:v>238000</c:v>
                </c:pt>
                <c:pt idx="16">
                  <c:v>225000</c:v>
                </c:pt>
                <c:pt idx="17">
                  <c:v>226000</c:v>
                </c:pt>
                <c:pt idx="18">
                  <c:v>24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32964"/>
        <c:axId val="80213884"/>
      </c:lineChart>
      <c:catAx>
        <c:axId val="5793296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213884"/>
        <c:crossesAt val="0"/>
        <c:auto val="1"/>
        <c:lblAlgn val="ctr"/>
        <c:lblOffset val="100"/>
        <c:noMultiLvlLbl val="0"/>
      </c:catAx>
      <c:valAx>
        <c:axId val="80213884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932964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:$W$24</c:f>
              <c:numCache>
                <c:formatCode>General</c:formatCode>
                <c:ptCount val="20"/>
                <c:pt idx="11">
                  <c:v>261000</c:v>
                </c:pt>
                <c:pt idx="12">
                  <c:v>247000</c:v>
                </c:pt>
                <c:pt idx="13">
                  <c:v>228000</c:v>
                </c:pt>
                <c:pt idx="14">
                  <c:v>208000</c:v>
                </c:pt>
                <c:pt idx="15">
                  <c:v>189000</c:v>
                </c:pt>
                <c:pt idx="16">
                  <c:v>176000</c:v>
                </c:pt>
                <c:pt idx="17">
                  <c:v>170000</c:v>
                </c:pt>
                <c:pt idx="18">
                  <c:v>17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63285"/>
        <c:axId val="42484064"/>
      </c:lineChart>
      <c:catAx>
        <c:axId val="9996328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484064"/>
        <c:crossesAt val="0"/>
        <c:auto val="1"/>
        <c:lblAlgn val="ctr"/>
        <c:lblOffset val="100"/>
        <c:noMultiLvlLbl val="0"/>
      </c:catAx>
      <c:valAx>
        <c:axId val="4248406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963285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中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6:$W$26</c:f>
              <c:numCache>
                <c:formatCode>General</c:formatCode>
                <c:ptCount val="20"/>
                <c:pt idx="4">
                  <c:v>263000</c:v>
                </c:pt>
                <c:pt idx="5">
                  <c:v>241000</c:v>
                </c:pt>
                <c:pt idx="6">
                  <c:v>234000</c:v>
                </c:pt>
                <c:pt idx="7">
                  <c:v>227000</c:v>
                </c:pt>
                <c:pt idx="8">
                  <c:v>222000</c:v>
                </c:pt>
                <c:pt idx="9">
                  <c:v>215000</c:v>
                </c:pt>
                <c:pt idx="10">
                  <c:v>201000</c:v>
                </c:pt>
                <c:pt idx="11">
                  <c:v>195000</c:v>
                </c:pt>
                <c:pt idx="12">
                  <c:v>186000</c:v>
                </c:pt>
                <c:pt idx="13">
                  <c:v>177000</c:v>
                </c:pt>
                <c:pt idx="14">
                  <c:v>165000</c:v>
                </c:pt>
                <c:pt idx="15">
                  <c:v>150000</c:v>
                </c:pt>
                <c:pt idx="16">
                  <c:v>140000</c:v>
                </c:pt>
                <c:pt idx="17">
                  <c:v>136000</c:v>
                </c:pt>
                <c:pt idx="18">
                  <c:v>13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53816"/>
        <c:axId val="83602354"/>
      </c:lineChart>
      <c:catAx>
        <c:axId val="626538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602354"/>
        <c:crossesAt val="0"/>
        <c:auto val="1"/>
        <c:lblAlgn val="ctr"/>
        <c:lblOffset val="100"/>
        <c:noMultiLvlLbl val="0"/>
      </c:catAx>
      <c:valAx>
        <c:axId val="8360235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65381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<Relationship Id="rId9" Type="http://schemas.openxmlformats.org/officeDocument/2006/relationships/chart" Target="../charts/chart57.xml"/><Relationship Id="rId10" Type="http://schemas.openxmlformats.org/officeDocument/2006/relationships/chart" Target="../charts/chart58.xml"/><Relationship Id="rId11" Type="http://schemas.openxmlformats.org/officeDocument/2006/relationships/chart" Target="../charts/chart59.xml"/><Relationship Id="rId12" Type="http://schemas.openxmlformats.org/officeDocument/2006/relationships/chart" Target="../charts/chart60.xml"/><Relationship Id="rId13" Type="http://schemas.openxmlformats.org/officeDocument/2006/relationships/chart" Target="../charts/chart61.xml"/><Relationship Id="rId14" Type="http://schemas.openxmlformats.org/officeDocument/2006/relationships/chart" Target="../charts/chart62.xml"/><Relationship Id="rId15" Type="http://schemas.openxmlformats.org/officeDocument/2006/relationships/chart" Target="../charts/chart63.xml"/><Relationship Id="rId16" Type="http://schemas.openxmlformats.org/officeDocument/2006/relationships/chart" Target="../charts/chart64.xml"/><Relationship Id="rId17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2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3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4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5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6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7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8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9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10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11" name="Chart 1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12" name="Chart 12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13" name="Chart 13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14" name="Chart 14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15" name="Chart 15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16" name="Chart 16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17" name="Chart 17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18" name="Chart 18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19" name="Chart 19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20" name="Chart 20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21" name="Chart 21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22" name="Chart 22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23" name="Chart 23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736</xdr:row>
      <xdr:rowOff>0</xdr:rowOff>
    </xdr:from>
    <xdr:to>
      <xdr:col>16</xdr:col>
      <xdr:colOff>720</xdr:colOff>
      <xdr:row>767</xdr:row>
      <xdr:rowOff>171360</xdr:rowOff>
    </xdr:to>
    <xdr:graphicFrame>
      <xdr:nvGraphicFramePr>
        <xdr:cNvPr id="24" name="Chart 24"/>
        <xdr:cNvGraphicFramePr/>
      </xdr:nvGraphicFramePr>
      <xdr:xfrm>
        <a:off x="0" y="12618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768</xdr:row>
      <xdr:rowOff>0</xdr:rowOff>
    </xdr:from>
    <xdr:to>
      <xdr:col>16</xdr:col>
      <xdr:colOff>720</xdr:colOff>
      <xdr:row>799</xdr:row>
      <xdr:rowOff>171360</xdr:rowOff>
    </xdr:to>
    <xdr:graphicFrame>
      <xdr:nvGraphicFramePr>
        <xdr:cNvPr id="25" name="Chart 25"/>
        <xdr:cNvGraphicFramePr/>
      </xdr:nvGraphicFramePr>
      <xdr:xfrm>
        <a:off x="0" y="131673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800</xdr:row>
      <xdr:rowOff>0</xdr:rowOff>
    </xdr:from>
    <xdr:to>
      <xdr:col>16</xdr:col>
      <xdr:colOff>720</xdr:colOff>
      <xdr:row>831</xdr:row>
      <xdr:rowOff>171360</xdr:rowOff>
    </xdr:to>
    <xdr:graphicFrame>
      <xdr:nvGraphicFramePr>
        <xdr:cNvPr id="26" name="Chart 26"/>
        <xdr:cNvGraphicFramePr/>
      </xdr:nvGraphicFramePr>
      <xdr:xfrm>
        <a:off x="0" y="137160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832</xdr:row>
      <xdr:rowOff>0</xdr:rowOff>
    </xdr:from>
    <xdr:to>
      <xdr:col>16</xdr:col>
      <xdr:colOff>720</xdr:colOff>
      <xdr:row>863</xdr:row>
      <xdr:rowOff>171360</xdr:rowOff>
    </xdr:to>
    <xdr:graphicFrame>
      <xdr:nvGraphicFramePr>
        <xdr:cNvPr id="27" name="Chart 27"/>
        <xdr:cNvGraphicFramePr/>
      </xdr:nvGraphicFramePr>
      <xdr:xfrm>
        <a:off x="0" y="14264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864</xdr:row>
      <xdr:rowOff>0</xdr:rowOff>
    </xdr:from>
    <xdr:to>
      <xdr:col>16</xdr:col>
      <xdr:colOff>720</xdr:colOff>
      <xdr:row>895</xdr:row>
      <xdr:rowOff>171360</xdr:rowOff>
    </xdr:to>
    <xdr:graphicFrame>
      <xdr:nvGraphicFramePr>
        <xdr:cNvPr id="28" name="Chart 28"/>
        <xdr:cNvGraphicFramePr/>
      </xdr:nvGraphicFramePr>
      <xdr:xfrm>
        <a:off x="0" y="14813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896</xdr:row>
      <xdr:rowOff>0</xdr:rowOff>
    </xdr:from>
    <xdr:to>
      <xdr:col>16</xdr:col>
      <xdr:colOff>720</xdr:colOff>
      <xdr:row>927</xdr:row>
      <xdr:rowOff>171360</xdr:rowOff>
    </xdr:to>
    <xdr:graphicFrame>
      <xdr:nvGraphicFramePr>
        <xdr:cNvPr id="29" name="Chart 29"/>
        <xdr:cNvGraphicFramePr/>
      </xdr:nvGraphicFramePr>
      <xdr:xfrm>
        <a:off x="0" y="15361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928</xdr:row>
      <xdr:rowOff>0</xdr:rowOff>
    </xdr:from>
    <xdr:to>
      <xdr:col>16</xdr:col>
      <xdr:colOff>720</xdr:colOff>
      <xdr:row>959</xdr:row>
      <xdr:rowOff>171360</xdr:rowOff>
    </xdr:to>
    <xdr:graphicFrame>
      <xdr:nvGraphicFramePr>
        <xdr:cNvPr id="30" name="Chart 30"/>
        <xdr:cNvGraphicFramePr/>
      </xdr:nvGraphicFramePr>
      <xdr:xfrm>
        <a:off x="0" y="15910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960</xdr:row>
      <xdr:rowOff>0</xdr:rowOff>
    </xdr:from>
    <xdr:to>
      <xdr:col>16</xdr:col>
      <xdr:colOff>720</xdr:colOff>
      <xdr:row>991</xdr:row>
      <xdr:rowOff>171360</xdr:rowOff>
    </xdr:to>
    <xdr:graphicFrame>
      <xdr:nvGraphicFramePr>
        <xdr:cNvPr id="31" name="Chart 31"/>
        <xdr:cNvGraphicFramePr/>
      </xdr:nvGraphicFramePr>
      <xdr:xfrm>
        <a:off x="0" y="16459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992</xdr:row>
      <xdr:rowOff>0</xdr:rowOff>
    </xdr:from>
    <xdr:to>
      <xdr:col>16</xdr:col>
      <xdr:colOff>720</xdr:colOff>
      <xdr:row>1023</xdr:row>
      <xdr:rowOff>171360</xdr:rowOff>
    </xdr:to>
    <xdr:graphicFrame>
      <xdr:nvGraphicFramePr>
        <xdr:cNvPr id="32" name="Chart 32"/>
        <xdr:cNvGraphicFramePr/>
      </xdr:nvGraphicFramePr>
      <xdr:xfrm>
        <a:off x="0" y="17007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024</xdr:row>
      <xdr:rowOff>0</xdr:rowOff>
    </xdr:from>
    <xdr:to>
      <xdr:col>16</xdr:col>
      <xdr:colOff>720</xdr:colOff>
      <xdr:row>1055</xdr:row>
      <xdr:rowOff>171360</xdr:rowOff>
    </xdr:to>
    <xdr:graphicFrame>
      <xdr:nvGraphicFramePr>
        <xdr:cNvPr id="33" name="Chart 33"/>
        <xdr:cNvGraphicFramePr/>
      </xdr:nvGraphicFramePr>
      <xdr:xfrm>
        <a:off x="0" y="17556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1056</xdr:row>
      <xdr:rowOff>0</xdr:rowOff>
    </xdr:from>
    <xdr:to>
      <xdr:col>16</xdr:col>
      <xdr:colOff>720</xdr:colOff>
      <xdr:row>1087</xdr:row>
      <xdr:rowOff>171360</xdr:rowOff>
    </xdr:to>
    <xdr:graphicFrame>
      <xdr:nvGraphicFramePr>
        <xdr:cNvPr id="34" name="Chart 34"/>
        <xdr:cNvGraphicFramePr/>
      </xdr:nvGraphicFramePr>
      <xdr:xfrm>
        <a:off x="0" y="18105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1088</xdr:row>
      <xdr:rowOff>0</xdr:rowOff>
    </xdr:from>
    <xdr:to>
      <xdr:col>16</xdr:col>
      <xdr:colOff>720</xdr:colOff>
      <xdr:row>1119</xdr:row>
      <xdr:rowOff>171360</xdr:rowOff>
    </xdr:to>
    <xdr:graphicFrame>
      <xdr:nvGraphicFramePr>
        <xdr:cNvPr id="35" name="Chart 35"/>
        <xdr:cNvGraphicFramePr/>
      </xdr:nvGraphicFramePr>
      <xdr:xfrm>
        <a:off x="0" y="18653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1120</xdr:row>
      <xdr:rowOff>0</xdr:rowOff>
    </xdr:from>
    <xdr:to>
      <xdr:col>16</xdr:col>
      <xdr:colOff>720</xdr:colOff>
      <xdr:row>1151</xdr:row>
      <xdr:rowOff>171360</xdr:rowOff>
    </xdr:to>
    <xdr:graphicFrame>
      <xdr:nvGraphicFramePr>
        <xdr:cNvPr id="36" name="Chart 36"/>
        <xdr:cNvGraphicFramePr/>
      </xdr:nvGraphicFramePr>
      <xdr:xfrm>
        <a:off x="0" y="19202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1152</xdr:row>
      <xdr:rowOff>0</xdr:rowOff>
    </xdr:from>
    <xdr:to>
      <xdr:col>16</xdr:col>
      <xdr:colOff>720</xdr:colOff>
      <xdr:row>1183</xdr:row>
      <xdr:rowOff>171360</xdr:rowOff>
    </xdr:to>
    <xdr:graphicFrame>
      <xdr:nvGraphicFramePr>
        <xdr:cNvPr id="37" name="Chart 37"/>
        <xdr:cNvGraphicFramePr/>
      </xdr:nvGraphicFramePr>
      <xdr:xfrm>
        <a:off x="0" y="19751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1184</xdr:row>
      <xdr:rowOff>0</xdr:rowOff>
    </xdr:from>
    <xdr:to>
      <xdr:col>16</xdr:col>
      <xdr:colOff>720</xdr:colOff>
      <xdr:row>1215</xdr:row>
      <xdr:rowOff>171360</xdr:rowOff>
    </xdr:to>
    <xdr:graphicFrame>
      <xdr:nvGraphicFramePr>
        <xdr:cNvPr id="38" name="Chart 38"/>
        <xdr:cNvGraphicFramePr/>
      </xdr:nvGraphicFramePr>
      <xdr:xfrm>
        <a:off x="0" y="20299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1216</xdr:row>
      <xdr:rowOff>0</xdr:rowOff>
    </xdr:from>
    <xdr:to>
      <xdr:col>16</xdr:col>
      <xdr:colOff>720</xdr:colOff>
      <xdr:row>1247</xdr:row>
      <xdr:rowOff>171360</xdr:rowOff>
    </xdr:to>
    <xdr:graphicFrame>
      <xdr:nvGraphicFramePr>
        <xdr:cNvPr id="39" name="Chart 39"/>
        <xdr:cNvGraphicFramePr/>
      </xdr:nvGraphicFramePr>
      <xdr:xfrm>
        <a:off x="0" y="20848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1248</xdr:row>
      <xdr:rowOff>0</xdr:rowOff>
    </xdr:from>
    <xdr:to>
      <xdr:col>16</xdr:col>
      <xdr:colOff>720</xdr:colOff>
      <xdr:row>1279</xdr:row>
      <xdr:rowOff>171360</xdr:rowOff>
    </xdr:to>
    <xdr:graphicFrame>
      <xdr:nvGraphicFramePr>
        <xdr:cNvPr id="40" name="Chart 40"/>
        <xdr:cNvGraphicFramePr/>
      </xdr:nvGraphicFramePr>
      <xdr:xfrm>
        <a:off x="0" y="21396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1280</xdr:row>
      <xdr:rowOff>0</xdr:rowOff>
    </xdr:from>
    <xdr:to>
      <xdr:col>16</xdr:col>
      <xdr:colOff>720</xdr:colOff>
      <xdr:row>1311</xdr:row>
      <xdr:rowOff>171360</xdr:rowOff>
    </xdr:to>
    <xdr:graphicFrame>
      <xdr:nvGraphicFramePr>
        <xdr:cNvPr id="41" name="Chart 41"/>
        <xdr:cNvGraphicFramePr/>
      </xdr:nvGraphicFramePr>
      <xdr:xfrm>
        <a:off x="0" y="21945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1312</xdr:row>
      <xdr:rowOff>0</xdr:rowOff>
    </xdr:from>
    <xdr:to>
      <xdr:col>16</xdr:col>
      <xdr:colOff>720</xdr:colOff>
      <xdr:row>1343</xdr:row>
      <xdr:rowOff>171360</xdr:rowOff>
    </xdr:to>
    <xdr:graphicFrame>
      <xdr:nvGraphicFramePr>
        <xdr:cNvPr id="42" name="Chart 42"/>
        <xdr:cNvGraphicFramePr/>
      </xdr:nvGraphicFramePr>
      <xdr:xfrm>
        <a:off x="0" y="22494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1344</xdr:row>
      <xdr:rowOff>0</xdr:rowOff>
    </xdr:from>
    <xdr:to>
      <xdr:col>16</xdr:col>
      <xdr:colOff>720</xdr:colOff>
      <xdr:row>1375</xdr:row>
      <xdr:rowOff>171360</xdr:rowOff>
    </xdr:to>
    <xdr:graphicFrame>
      <xdr:nvGraphicFramePr>
        <xdr:cNvPr id="43" name="Chart 43"/>
        <xdr:cNvGraphicFramePr/>
      </xdr:nvGraphicFramePr>
      <xdr:xfrm>
        <a:off x="0" y="23042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0</xdr:colOff>
      <xdr:row>1376</xdr:row>
      <xdr:rowOff>0</xdr:rowOff>
    </xdr:from>
    <xdr:to>
      <xdr:col>16</xdr:col>
      <xdr:colOff>720</xdr:colOff>
      <xdr:row>1407</xdr:row>
      <xdr:rowOff>171360</xdr:rowOff>
    </xdr:to>
    <xdr:graphicFrame>
      <xdr:nvGraphicFramePr>
        <xdr:cNvPr id="44" name="Chart 44"/>
        <xdr:cNvGraphicFramePr/>
      </xdr:nvGraphicFramePr>
      <xdr:xfrm>
        <a:off x="0" y="23591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0</xdr:colOff>
      <xdr:row>1408</xdr:row>
      <xdr:rowOff>0</xdr:rowOff>
    </xdr:from>
    <xdr:to>
      <xdr:col>16</xdr:col>
      <xdr:colOff>720</xdr:colOff>
      <xdr:row>1439</xdr:row>
      <xdr:rowOff>171360</xdr:rowOff>
    </xdr:to>
    <xdr:graphicFrame>
      <xdr:nvGraphicFramePr>
        <xdr:cNvPr id="45" name="Chart 45"/>
        <xdr:cNvGraphicFramePr/>
      </xdr:nvGraphicFramePr>
      <xdr:xfrm>
        <a:off x="0" y="24140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0</xdr:colOff>
      <xdr:row>1440</xdr:row>
      <xdr:rowOff>0</xdr:rowOff>
    </xdr:from>
    <xdr:to>
      <xdr:col>16</xdr:col>
      <xdr:colOff>720</xdr:colOff>
      <xdr:row>1471</xdr:row>
      <xdr:rowOff>171360</xdr:rowOff>
    </xdr:to>
    <xdr:graphicFrame>
      <xdr:nvGraphicFramePr>
        <xdr:cNvPr id="46" name="Chart 46"/>
        <xdr:cNvGraphicFramePr/>
      </xdr:nvGraphicFramePr>
      <xdr:xfrm>
        <a:off x="0" y="24688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1472</xdr:row>
      <xdr:rowOff>0</xdr:rowOff>
    </xdr:from>
    <xdr:to>
      <xdr:col>16</xdr:col>
      <xdr:colOff>720</xdr:colOff>
      <xdr:row>1503</xdr:row>
      <xdr:rowOff>171360</xdr:rowOff>
    </xdr:to>
    <xdr:graphicFrame>
      <xdr:nvGraphicFramePr>
        <xdr:cNvPr id="47" name="Chart 47"/>
        <xdr:cNvGraphicFramePr/>
      </xdr:nvGraphicFramePr>
      <xdr:xfrm>
        <a:off x="0" y="25237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0</xdr:col>
      <xdr:colOff>0</xdr:colOff>
      <xdr:row>1504</xdr:row>
      <xdr:rowOff>0</xdr:rowOff>
    </xdr:from>
    <xdr:to>
      <xdr:col>16</xdr:col>
      <xdr:colOff>720</xdr:colOff>
      <xdr:row>1535</xdr:row>
      <xdr:rowOff>171360</xdr:rowOff>
    </xdr:to>
    <xdr:graphicFrame>
      <xdr:nvGraphicFramePr>
        <xdr:cNvPr id="48" name="Chart 48"/>
        <xdr:cNvGraphicFramePr/>
      </xdr:nvGraphicFramePr>
      <xdr:xfrm>
        <a:off x="0" y="25786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496457013858</cdr:x>
      <cdr:y>0.497277081556328</cdr:y>
    </cdr:from>
    <cdr:to>
      <cdr:x>0.650749357245877</cdr:x>
      <cdr:y>0.599501345056099</cdr:y>
    </cdr:to>
    <cdr:sp>
      <cdr:nvSpPr>
        <cdr:cNvPr id="1" name="Text 1"/>
        <cdr:cNvSpPr/>
      </cdr:nvSpPr>
      <cdr:spPr>
        <a:xfrm>
          <a:off x="5620320" y="2728440"/>
          <a:ext cx="185148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49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50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51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52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53" name="Chart 18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4" name="Chart 19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55" name="Chart 20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56" name="Chart 21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57" name="Chart 22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58" name="Chart 23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59" name="Chart 24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60" name="Chart 25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61" name="Chart 26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62" name="Chart 27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63" name="Chart 28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64" name="Chart 29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65" name="Chart 30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3" width="9.12"/>
    <col collapsed="false" customWidth="false" hidden="false" outlineLevel="0" max="257" min="24" style="4" width="8.99"/>
  </cols>
  <sheetData>
    <row r="1" s="8" customFormat="true" ht="30" hidden="false" customHeight="tru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8" customFormat="true" ht="15" hidden="false" customHeight="true" outlineLevel="0" collapsed="false">
      <c r="A2" s="9"/>
      <c r="B2" s="6"/>
      <c r="C2" s="6"/>
      <c r="D2" s="5"/>
      <c r="E2" s="7"/>
      <c r="F2" s="7"/>
      <c r="G2" s="7"/>
      <c r="H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8" customFormat="true" ht="15" hidden="false" customHeight="true" outlineLevel="0" collapsed="false">
      <c r="A3" s="9"/>
      <c r="B3" s="9"/>
      <c r="C3" s="9"/>
      <c r="D3" s="10" t="s">
        <v>1</v>
      </c>
      <c r="E3" s="7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7"/>
      <c r="S3" s="7"/>
      <c r="T3" s="7"/>
      <c r="U3" s="7"/>
      <c r="V3" s="7"/>
      <c r="W3" s="7"/>
      <c r="X3" s="7"/>
    </row>
    <row r="4" s="8" customFormat="true" ht="15" hidden="false" customHeight="true" outlineLevel="0" collapsed="false">
      <c r="A4" s="9"/>
      <c r="B4" s="9"/>
      <c r="C4" s="9"/>
      <c r="D4" s="10" t="s">
        <v>7</v>
      </c>
      <c r="E4" s="7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7"/>
      <c r="R4" s="7"/>
      <c r="S4" s="7"/>
      <c r="T4" s="7"/>
      <c r="U4" s="7"/>
      <c r="V4" s="7"/>
      <c r="W4" s="7"/>
      <c r="X4" s="18"/>
    </row>
    <row r="5" s="8" customFormat="true" ht="15" hidden="false" customHeight="true" outlineLevel="0" collapsed="false">
      <c r="A5" s="9"/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8"/>
      <c r="T5" s="18"/>
      <c r="U5" s="18"/>
      <c r="V5" s="18"/>
      <c r="W5" s="18"/>
    </row>
    <row r="6" s="8" customFormat="true" ht="15" hidden="false" customHeight="true" outlineLevel="0" collapsed="false">
      <c r="A6" s="9"/>
      <c r="B6" s="9"/>
      <c r="C6" s="9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8"/>
      <c r="T6" s="18"/>
      <c r="U6" s="18"/>
      <c r="V6" s="18"/>
      <c r="W6" s="19" t="s">
        <v>13</v>
      </c>
    </row>
    <row r="7" s="8" customFormat="true" ht="15" hidden="false" customHeight="true" outlineLevel="0" collapsed="false">
      <c r="A7" s="20" t="s">
        <v>14</v>
      </c>
      <c r="B7" s="9"/>
      <c r="C7" s="9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9" customFormat="true" ht="1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6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23"/>
      <c r="D9" s="30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1" t="s">
        <v>38</v>
      </c>
      <c r="S9" s="32" t="s">
        <v>38</v>
      </c>
      <c r="T9" s="31" t="s">
        <v>38</v>
      </c>
      <c r="U9" s="31" t="s">
        <v>38</v>
      </c>
      <c r="V9" s="31" t="s">
        <v>38</v>
      </c>
      <c r="W9" s="33" t="s">
        <v>38</v>
      </c>
    </row>
    <row r="10" s="42" customFormat="true" ht="15" hidden="false" customHeight="true" outlineLevel="0" collapsed="false">
      <c r="A10" s="34" t="s">
        <v>39</v>
      </c>
      <c r="B10" s="35" t="s">
        <v>40</v>
      </c>
      <c r="C10" s="36" t="s">
        <v>41</v>
      </c>
      <c r="D10" s="37"/>
      <c r="E10" s="38"/>
      <c r="F10" s="38"/>
      <c r="G10" s="38"/>
      <c r="H10" s="38"/>
      <c r="I10" s="38"/>
      <c r="J10" s="39"/>
      <c r="K10" s="39"/>
      <c r="L10" s="39"/>
      <c r="M10" s="39"/>
      <c r="N10" s="39" t="n">
        <v>395000</v>
      </c>
      <c r="O10" s="39" t="n">
        <v>375000</v>
      </c>
      <c r="P10" s="39" t="n">
        <v>355000</v>
      </c>
      <c r="Q10" s="39" t="n">
        <v>330000</v>
      </c>
      <c r="R10" s="39" t="n">
        <v>301000</v>
      </c>
      <c r="S10" s="40" t="n">
        <v>273000</v>
      </c>
      <c r="T10" s="39" t="n">
        <v>258000</v>
      </c>
      <c r="U10" s="39" t="n">
        <v>259000</v>
      </c>
      <c r="V10" s="39" t="n">
        <v>270000</v>
      </c>
      <c r="W10" s="41"/>
    </row>
    <row r="11" s="42" customFormat="true" ht="15" hidden="false" customHeight="true" outlineLevel="0" collapsed="false">
      <c r="A11" s="34"/>
      <c r="B11" s="43" t="s">
        <v>42</v>
      </c>
      <c r="C11" s="44" t="s">
        <v>43</v>
      </c>
      <c r="D11" s="45"/>
      <c r="E11" s="46" t="str">
        <f aca="false">IF(D10="","",E10/D10-1)</f>
        <v/>
      </c>
      <c r="F11" s="46" t="str">
        <f aca="false">IF(E10="","",F10/E10-1)</f>
        <v/>
      </c>
      <c r="G11" s="46" t="str">
        <f aca="false">IF(F10="","",G10/F10-1)</f>
        <v/>
      </c>
      <c r="H11" s="46" t="str">
        <f aca="false">IF(G10="","",H10/G10-1)</f>
        <v/>
      </c>
      <c r="I11" s="46" t="str">
        <f aca="false">IF(H10="","",I10/H10-1)</f>
        <v/>
      </c>
      <c r="J11" s="46" t="str">
        <f aca="false">IF(I10="","",J10/I10-1)</f>
        <v/>
      </c>
      <c r="K11" s="46" t="str">
        <f aca="false">IF(J10="","",K10/J10-1)</f>
        <v/>
      </c>
      <c r="L11" s="46" t="str">
        <f aca="false">IF(K10="","",L10/K10-1)</f>
        <v/>
      </c>
      <c r="M11" s="46" t="str">
        <f aca="false">IF(L10="","",M10/L10-1)</f>
        <v/>
      </c>
      <c r="N11" s="46"/>
      <c r="O11" s="46" t="n">
        <f aca="false">IF(N10="","",O10/N10-1)</f>
        <v>-0.0506329113924051</v>
      </c>
      <c r="P11" s="46" t="n">
        <f aca="false">IF(O10="","",P10/O10-1)</f>
        <v>-0.0533333333333333</v>
      </c>
      <c r="Q11" s="46" t="n">
        <f aca="false">IF(P10="","",Q10/P10-1)</f>
        <v>-0.0704225352112676</v>
      </c>
      <c r="R11" s="46" t="n">
        <f aca="false">IF(Q10="","",R10/Q10-1)</f>
        <v>-0.0878787878787879</v>
      </c>
      <c r="S11" s="47" t="n">
        <f aca="false">IF(R10="","",S10/R10-1)</f>
        <v>-0.0930232558139535</v>
      </c>
      <c r="T11" s="47" t="n">
        <f aca="false">IF(S10="","",T10/S10-1)</f>
        <v>-0.054945054945055</v>
      </c>
      <c r="U11" s="47" t="n">
        <f aca="false">IF(T10="","",U10/T10-1)</f>
        <v>0.00387596899224807</v>
      </c>
      <c r="V11" s="47" t="n">
        <f aca="false">IF(U10="","",V10/U10-1)</f>
        <v>0.0424710424710424</v>
      </c>
      <c r="W11" s="48"/>
    </row>
    <row r="12" s="42" customFormat="true" ht="15" hidden="false" customHeight="true" outlineLevel="0" collapsed="false">
      <c r="A12" s="49" t="s">
        <v>44</v>
      </c>
      <c r="B12" s="50" t="s">
        <v>45</v>
      </c>
      <c r="C12" s="51" t="s">
        <v>41</v>
      </c>
      <c r="D12" s="52" t="n">
        <v>564000</v>
      </c>
      <c r="E12" s="53" t="n">
        <v>715000</v>
      </c>
      <c r="F12" s="53" t="n">
        <v>808000</v>
      </c>
      <c r="G12" s="53" t="n">
        <v>760000</v>
      </c>
      <c r="H12" s="53" t="n">
        <v>700000</v>
      </c>
      <c r="I12" s="53" t="n">
        <v>650000</v>
      </c>
      <c r="J12" s="54" t="n">
        <v>587000</v>
      </c>
      <c r="K12" s="54" t="n">
        <v>515000</v>
      </c>
      <c r="L12" s="54" t="n">
        <v>465000</v>
      </c>
      <c r="M12" s="54" t="n">
        <v>432000</v>
      </c>
      <c r="N12" s="54" t="n">
        <v>402000</v>
      </c>
      <c r="O12" s="54" t="n">
        <v>380000</v>
      </c>
      <c r="P12" s="54" t="n">
        <v>361000</v>
      </c>
      <c r="Q12" s="54" t="n">
        <v>335000</v>
      </c>
      <c r="R12" s="54" t="n">
        <v>305000</v>
      </c>
      <c r="S12" s="19" t="n">
        <v>277000</v>
      </c>
      <c r="T12" s="54" t="n">
        <v>261000</v>
      </c>
      <c r="U12" s="54" t="n">
        <v>263000</v>
      </c>
      <c r="V12" s="54" t="n">
        <v>275000</v>
      </c>
      <c r="W12" s="55"/>
    </row>
    <row r="13" s="42" customFormat="true" ht="15" hidden="false" customHeight="true" outlineLevel="0" collapsed="false">
      <c r="A13" s="49"/>
      <c r="B13" s="56" t="s">
        <v>46</v>
      </c>
      <c r="C13" s="57" t="s">
        <v>43</v>
      </c>
      <c r="D13" s="58"/>
      <c r="E13" s="59" t="n">
        <f aca="false">IF(D12="","",E12/D12-1)</f>
        <v>0.267730496453901</v>
      </c>
      <c r="F13" s="59" t="n">
        <f aca="false">IF(E12="","",F12/E12-1)</f>
        <v>0.13006993006993</v>
      </c>
      <c r="G13" s="59" t="n">
        <f aca="false">IF(F12="","",G12/F12-1)</f>
        <v>-0.0594059405940595</v>
      </c>
      <c r="H13" s="59" t="n">
        <f aca="false">IF(G12="","",H12/G12-1)</f>
        <v>-0.0789473684210527</v>
      </c>
      <c r="I13" s="59" t="n">
        <f aca="false">IF(H12="","",I12/H12-1)</f>
        <v>-0.0714285714285714</v>
      </c>
      <c r="J13" s="59" t="n">
        <f aca="false">IF(I12="","",J12/I12-1)</f>
        <v>-0.0969230769230769</v>
      </c>
      <c r="K13" s="59" t="n">
        <f aca="false">IF(J12="","",K12/J12-1)</f>
        <v>-0.122657580919932</v>
      </c>
      <c r="L13" s="59" t="n">
        <f aca="false">IF(K12="","",L12/K12-1)</f>
        <v>-0.0970873786407767</v>
      </c>
      <c r="M13" s="59" t="n">
        <f aca="false">IF(L12="","",M12/L12-1)</f>
        <v>-0.0709677419354838</v>
      </c>
      <c r="N13" s="59" t="n">
        <f aca="false">IF(M12="","",N12/M12-1)</f>
        <v>-0.0694444444444444</v>
      </c>
      <c r="O13" s="59" t="n">
        <f aca="false">IF(N12="","",O12/N12-1)</f>
        <v>-0.054726368159204</v>
      </c>
      <c r="P13" s="59" t="n">
        <f aca="false">IF(O12="","",P12/O12-1)</f>
        <v>-0.05</v>
      </c>
      <c r="Q13" s="59" t="n">
        <f aca="false">IF(P12="","",Q12/P12-1)</f>
        <v>-0.0720221606648199</v>
      </c>
      <c r="R13" s="59" t="n">
        <f aca="false">IF(Q12="","",R12/Q12-1)</f>
        <v>-0.0895522388059702</v>
      </c>
      <c r="S13" s="60" t="n">
        <f aca="false">IF(R12="","",S12/R12-1)</f>
        <v>-0.0918032786885246</v>
      </c>
      <c r="T13" s="59" t="n">
        <f aca="false">IF(S12="","",T12/S12-1)</f>
        <v>-0.0577617328519856</v>
      </c>
      <c r="U13" s="59" t="n">
        <f aca="false">IF(T12="","",U12/T12-1)</f>
        <v>0.00766283524904221</v>
      </c>
      <c r="V13" s="59" t="n">
        <f aca="false">IF(U12="","",V12/U12-1)</f>
        <v>0.0456273764258555</v>
      </c>
      <c r="W13" s="61"/>
    </row>
    <row r="14" s="42" customFormat="true" ht="15" hidden="false" customHeight="true" outlineLevel="0" collapsed="false">
      <c r="A14" s="49" t="s">
        <v>47</v>
      </c>
      <c r="B14" s="62" t="s">
        <v>48</v>
      </c>
      <c r="C14" s="63" t="s">
        <v>41</v>
      </c>
      <c r="D14" s="64"/>
      <c r="E14" s="65"/>
      <c r="F14" s="65"/>
      <c r="G14" s="65" t="n">
        <v>750000</v>
      </c>
      <c r="H14" s="65" t="n">
        <v>647000</v>
      </c>
      <c r="I14" s="65" t="n">
        <v>615000</v>
      </c>
      <c r="J14" s="66" t="n">
        <v>560000</v>
      </c>
      <c r="K14" s="66" t="n">
        <v>497000</v>
      </c>
      <c r="L14" s="66" t="n">
        <v>441000</v>
      </c>
      <c r="M14" s="66" t="n">
        <v>405000</v>
      </c>
      <c r="N14" s="66" t="n">
        <v>375000</v>
      </c>
      <c r="O14" s="66" t="n">
        <v>348000</v>
      </c>
      <c r="P14" s="66" t="n">
        <v>321000</v>
      </c>
      <c r="Q14" s="66" t="n">
        <v>292000</v>
      </c>
      <c r="R14" s="66" t="n">
        <v>265000</v>
      </c>
      <c r="S14" s="67" t="n">
        <v>240000</v>
      </c>
      <c r="T14" s="66" t="n">
        <v>222000</v>
      </c>
      <c r="U14" s="66" t="n">
        <v>214000</v>
      </c>
      <c r="V14" s="66" t="n">
        <v>220000</v>
      </c>
      <c r="W14" s="68"/>
    </row>
    <row r="15" s="42" customFormat="true" ht="15" hidden="false" customHeight="true" outlineLevel="0" collapsed="false">
      <c r="A15" s="49"/>
      <c r="B15" s="43" t="s">
        <v>49</v>
      </c>
      <c r="C15" s="44" t="s">
        <v>43</v>
      </c>
      <c r="D15" s="45"/>
      <c r="E15" s="46" t="str">
        <f aca="false">IF(D14="","",E14/D14-1)</f>
        <v/>
      </c>
      <c r="F15" s="46" t="str">
        <f aca="false">IF(E14="","",F14/E14-1)</f>
        <v/>
      </c>
      <c r="G15" s="46"/>
      <c r="H15" s="46" t="n">
        <f aca="false">IF(G14="","",H14/G14-1)</f>
        <v>-0.137333333333333</v>
      </c>
      <c r="I15" s="46" t="n">
        <f aca="false">IF(H14="","",I14/H14-1)</f>
        <v>-0.0494590417310664</v>
      </c>
      <c r="J15" s="46" t="n">
        <f aca="false">IF(I14="","",J14/I14-1)</f>
        <v>-0.0894308943089431</v>
      </c>
      <c r="K15" s="46" t="n">
        <f aca="false">IF(J14="","",K14/J14-1)</f>
        <v>-0.1125</v>
      </c>
      <c r="L15" s="46" t="n">
        <f aca="false">IF(K14="","",L14/K14-1)</f>
        <v>-0.112676056338028</v>
      </c>
      <c r="M15" s="46" t="n">
        <f aca="false">IF(L14="","",M14/L14-1)</f>
        <v>-0.0816326530612245</v>
      </c>
      <c r="N15" s="46" t="n">
        <f aca="false">IF(M14="","",N14/M14-1)</f>
        <v>-0.0740740740740741</v>
      </c>
      <c r="O15" s="46" t="n">
        <f aca="false">IF(N14="","",O14/N14-1)</f>
        <v>-0.072</v>
      </c>
      <c r="P15" s="46" t="n">
        <f aca="false">IF(O14="","",P14/O14-1)</f>
        <v>-0.0775862068965517</v>
      </c>
      <c r="Q15" s="46" t="n">
        <f aca="false">IF(P14="","",Q14/P14-1)</f>
        <v>-0.0903426791277259</v>
      </c>
      <c r="R15" s="46" t="n">
        <f aca="false">IF(Q14="","",R14/Q14-1)</f>
        <v>-0.0924657534246576</v>
      </c>
      <c r="S15" s="47" t="n">
        <f aca="false">IF(R14="","",S14/R14-1)</f>
        <v>-0.0943396226415094</v>
      </c>
      <c r="T15" s="46" t="n">
        <f aca="false">IF(S14="","",T14/S14-1)</f>
        <v>-0.075</v>
      </c>
      <c r="U15" s="46" t="n">
        <f aca="false">IF(T14="","",U14/T14-1)</f>
        <v>-0.036036036036036</v>
      </c>
      <c r="V15" s="47" t="n">
        <f aca="false">IF(U14="","",V14/U14-1)</f>
        <v>0.02803738317757</v>
      </c>
      <c r="W15" s="48"/>
    </row>
    <row r="16" s="42" customFormat="true" ht="15" hidden="false" customHeight="true" outlineLevel="0" collapsed="false">
      <c r="A16" s="49" t="s">
        <v>50</v>
      </c>
      <c r="B16" s="50" t="s">
        <v>51</v>
      </c>
      <c r="C16" s="51" t="s">
        <v>41</v>
      </c>
      <c r="D16" s="52"/>
      <c r="E16" s="53"/>
      <c r="F16" s="53"/>
      <c r="G16" s="53" t="n">
        <v>431000</v>
      </c>
      <c r="H16" s="53" t="n">
        <v>424000</v>
      </c>
      <c r="I16" s="53" t="n">
        <v>390000</v>
      </c>
      <c r="J16" s="54" t="n">
        <v>377000</v>
      </c>
      <c r="K16" s="54" t="n">
        <v>339000</v>
      </c>
      <c r="L16" s="54" t="n">
        <v>315000</v>
      </c>
      <c r="M16" s="54" t="n">
        <v>295000</v>
      </c>
      <c r="N16" s="54" t="n">
        <v>276000</v>
      </c>
      <c r="O16" s="54" t="n">
        <v>258000</v>
      </c>
      <c r="P16" s="54" t="n">
        <v>242000</v>
      </c>
      <c r="Q16" s="54" t="n">
        <v>220000</v>
      </c>
      <c r="R16" s="54" t="n">
        <v>200000</v>
      </c>
      <c r="S16" s="19" t="n">
        <v>181000</v>
      </c>
      <c r="T16" s="54" t="n">
        <v>167000</v>
      </c>
      <c r="U16" s="54" t="n">
        <v>161000</v>
      </c>
      <c r="V16" s="54" t="n">
        <v>164000</v>
      </c>
      <c r="W16" s="55"/>
    </row>
    <row r="17" s="42" customFormat="true" ht="15" hidden="false" customHeight="true" outlineLevel="0" collapsed="false">
      <c r="A17" s="49"/>
      <c r="B17" s="56" t="s">
        <v>52</v>
      </c>
      <c r="C17" s="57" t="s">
        <v>43</v>
      </c>
      <c r="D17" s="58"/>
      <c r="E17" s="59" t="str">
        <f aca="false">IF(D16="","",E16/D16-1)</f>
        <v/>
      </c>
      <c r="F17" s="59" t="str">
        <f aca="false">IF(E16="","",F16/E16-1)</f>
        <v/>
      </c>
      <c r="G17" s="59"/>
      <c r="H17" s="59" t="n">
        <f aca="false">IF(G16="","",H16/G16-1)</f>
        <v>-0.0162412993039444</v>
      </c>
      <c r="I17" s="59" t="n">
        <f aca="false">IF(H16="","",I16/H16-1)</f>
        <v>-0.0801886792452831</v>
      </c>
      <c r="J17" s="59" t="n">
        <f aca="false">IF(I16="","",J16/I16-1)</f>
        <v>-0.0333333333333333</v>
      </c>
      <c r="K17" s="59" t="n">
        <f aca="false">IF(J16="","",K16/J16-1)</f>
        <v>-0.10079575596817</v>
      </c>
      <c r="L17" s="59" t="n">
        <f aca="false">IF(K16="","",L16/K16-1)</f>
        <v>-0.0707964601769912</v>
      </c>
      <c r="M17" s="59" t="n">
        <f aca="false">IF(L16="","",M16/L16-1)</f>
        <v>-0.0634920634920635</v>
      </c>
      <c r="N17" s="59" t="n">
        <f aca="false">IF(M16="","",N16/M16-1)</f>
        <v>-0.0644067796610169</v>
      </c>
      <c r="O17" s="59" t="n">
        <f aca="false">IF(N16="","",O16/N16-1)</f>
        <v>-0.0652173913043478</v>
      </c>
      <c r="P17" s="59" t="n">
        <f aca="false">IF(O16="","",P16/O16-1)</f>
        <v>-0.062015503875969</v>
      </c>
      <c r="Q17" s="59" t="n">
        <f aca="false">IF(P16="","",Q16/P16-1)</f>
        <v>-0.0909090909090909</v>
      </c>
      <c r="R17" s="59" t="n">
        <f aca="false">IF(Q16="","",R16/Q16-1)</f>
        <v>-0.0909090909090909</v>
      </c>
      <c r="S17" s="60" t="n">
        <f aca="false">IF(R16="","",S16/R16-1)</f>
        <v>-0.095</v>
      </c>
      <c r="T17" s="59" t="n">
        <f aca="false">IF(S16="","",T16/S16-1)</f>
        <v>-0.0773480662983426</v>
      </c>
      <c r="U17" s="59" t="n">
        <f aca="false">IF(T16="","",U16/T16-1)</f>
        <v>-0.0359281437125748</v>
      </c>
      <c r="V17" s="59" t="n">
        <f aca="false">IF(U16="","",V16/U16-1)</f>
        <v>0.0186335403726707</v>
      </c>
      <c r="W17" s="61"/>
    </row>
    <row r="18" s="42" customFormat="true" ht="15" hidden="false" customHeight="true" outlineLevel="0" collapsed="false">
      <c r="A18" s="49" t="s">
        <v>53</v>
      </c>
      <c r="B18" s="62" t="s">
        <v>54</v>
      </c>
      <c r="C18" s="63" t="s">
        <v>41</v>
      </c>
      <c r="D18" s="64"/>
      <c r="E18" s="65"/>
      <c r="F18" s="65"/>
      <c r="G18" s="65"/>
      <c r="H18" s="65" t="n">
        <v>450000</v>
      </c>
      <c r="I18" s="65" t="n">
        <v>432000</v>
      </c>
      <c r="J18" s="66" t="n">
        <v>421000</v>
      </c>
      <c r="K18" s="66" t="n">
        <v>402000</v>
      </c>
      <c r="L18" s="66" t="n">
        <v>370000</v>
      </c>
      <c r="M18" s="66" t="n">
        <v>345000</v>
      </c>
      <c r="N18" s="66" t="n">
        <v>323000</v>
      </c>
      <c r="O18" s="66" t="n">
        <v>311000</v>
      </c>
      <c r="P18" s="66" t="n">
        <v>293000</v>
      </c>
      <c r="Q18" s="66" t="n">
        <v>271000</v>
      </c>
      <c r="R18" s="66" t="n">
        <v>247000</v>
      </c>
      <c r="S18" s="67" t="n">
        <v>224000</v>
      </c>
      <c r="T18" s="66" t="n">
        <v>207000</v>
      </c>
      <c r="U18" s="66" t="n">
        <v>200000</v>
      </c>
      <c r="V18" s="66" t="n">
        <v>202000</v>
      </c>
      <c r="W18" s="68"/>
    </row>
    <row r="19" s="42" customFormat="true" ht="15" hidden="false" customHeight="true" outlineLevel="0" collapsed="false">
      <c r="A19" s="49"/>
      <c r="B19" s="43" t="s">
        <v>55</v>
      </c>
      <c r="C19" s="44" t="s">
        <v>43</v>
      </c>
      <c r="D19" s="45"/>
      <c r="E19" s="46" t="str">
        <f aca="false">IF(D18="","",E18/D18-1)</f>
        <v/>
      </c>
      <c r="F19" s="46" t="str">
        <f aca="false">IF(E18="","",F18/E18-1)</f>
        <v/>
      </c>
      <c r="G19" s="46" t="str">
        <f aca="false">IF(F18="","",G18/F18-1)</f>
        <v/>
      </c>
      <c r="H19" s="46"/>
      <c r="I19" s="46" t="n">
        <f aca="false">IF(H18="","",I18/H18-1)</f>
        <v>-0.04</v>
      </c>
      <c r="J19" s="46" t="n">
        <f aca="false">IF(I18="","",J18/I18-1)</f>
        <v>-0.0254629629629629</v>
      </c>
      <c r="K19" s="46" t="n">
        <f aca="false">IF(J18="","",K18/J18-1)</f>
        <v>-0.0451306413301663</v>
      </c>
      <c r="L19" s="46" t="n">
        <f aca="false">IF(K18="","",L18/K18-1)</f>
        <v>-0.0796019900497512</v>
      </c>
      <c r="M19" s="46" t="n">
        <f aca="false">IF(L18="","",M18/L18-1)</f>
        <v>-0.0675675675675675</v>
      </c>
      <c r="N19" s="46" t="n">
        <f aca="false">IF(M18="","",N18/M18-1)</f>
        <v>-0.063768115942029</v>
      </c>
      <c r="O19" s="46" t="n">
        <f aca="false">IF(N18="","",O18/N18-1)</f>
        <v>-0.0371517027863777</v>
      </c>
      <c r="P19" s="46" t="n">
        <f aca="false">IF(O18="","",P18/O18-1)</f>
        <v>-0.0578778135048231</v>
      </c>
      <c r="Q19" s="46" t="n">
        <f aca="false">IF(P18="","",Q18/P18-1)</f>
        <v>-0.0750853242320819</v>
      </c>
      <c r="R19" s="46" t="n">
        <f aca="false">IF(Q18="","",R18/Q18-1)</f>
        <v>-0.0885608856088561</v>
      </c>
      <c r="S19" s="47" t="n">
        <f aca="false">IF(R18="","",S18/R18-1)</f>
        <v>-0.0931174089068826</v>
      </c>
      <c r="T19" s="46" t="n">
        <f aca="false">IF(S18="","",T18/S18-1)</f>
        <v>-0.0758928571428571</v>
      </c>
      <c r="U19" s="46" t="n">
        <f aca="false">IF(T18="","",U18/T18-1)</f>
        <v>-0.033816425120773</v>
      </c>
      <c r="V19" s="47" t="n">
        <f aca="false">IF(U18="","",V18/U18-1)</f>
        <v>0.01</v>
      </c>
      <c r="W19" s="48"/>
    </row>
    <row r="20" s="42" customFormat="true" ht="15" hidden="false" customHeight="true" outlineLevel="0" collapsed="false">
      <c r="A20" s="49" t="s">
        <v>56</v>
      </c>
      <c r="B20" s="50" t="s">
        <v>57</v>
      </c>
      <c r="C20" s="51" t="s">
        <v>41</v>
      </c>
      <c r="D20" s="52" t="n">
        <v>370000</v>
      </c>
      <c r="E20" s="53" t="n">
        <v>445000</v>
      </c>
      <c r="F20" s="53" t="n">
        <v>510000</v>
      </c>
      <c r="G20" s="53" t="n">
        <v>485000</v>
      </c>
      <c r="H20" s="53" t="n">
        <v>452000</v>
      </c>
      <c r="I20" s="53" t="n">
        <v>430000</v>
      </c>
      <c r="J20" s="54" t="n">
        <v>406000</v>
      </c>
      <c r="K20" s="54" t="n">
        <v>383000</v>
      </c>
      <c r="L20" s="54" t="n">
        <v>353000</v>
      </c>
      <c r="M20" s="54" t="n">
        <v>328000</v>
      </c>
      <c r="N20" s="54" t="n">
        <v>305000</v>
      </c>
      <c r="O20" s="54" t="n">
        <v>287000</v>
      </c>
      <c r="P20" s="54" t="n">
        <v>269000</v>
      </c>
      <c r="Q20" s="54" t="n">
        <v>249000</v>
      </c>
      <c r="R20" s="54" t="n">
        <v>227000</v>
      </c>
      <c r="S20" s="19" t="n">
        <v>205000</v>
      </c>
      <c r="T20" s="54" t="n">
        <v>192000</v>
      </c>
      <c r="U20" s="54" t="n">
        <v>187000</v>
      </c>
      <c r="V20" s="54" t="n">
        <v>195000</v>
      </c>
      <c r="W20" s="55"/>
    </row>
    <row r="21" s="42" customFormat="true" ht="15" hidden="false" customHeight="true" outlineLevel="0" collapsed="false">
      <c r="A21" s="49"/>
      <c r="B21" s="56" t="s">
        <v>58</v>
      </c>
      <c r="C21" s="57" t="s">
        <v>43</v>
      </c>
      <c r="D21" s="58"/>
      <c r="E21" s="59" t="n">
        <f aca="false">IF(D20="","",E20/D20-1)</f>
        <v>0.202702702702703</v>
      </c>
      <c r="F21" s="59" t="n">
        <f aca="false">IF(E20="","",F20/E20-1)</f>
        <v>0.146067415730337</v>
      </c>
      <c r="G21" s="59" t="n">
        <f aca="false">IF(F20="","",G20/F20-1)</f>
        <v>-0.0490196078431373</v>
      </c>
      <c r="H21" s="59" t="n">
        <f aca="false">IF(G20="","",H20/G20-1)</f>
        <v>-0.068041237113402</v>
      </c>
      <c r="I21" s="59" t="n">
        <f aca="false">IF(H20="","",I20/H20-1)</f>
        <v>-0.0486725663716814</v>
      </c>
      <c r="J21" s="59" t="n">
        <f aca="false">IF(I20="","",J20/I20-1)</f>
        <v>-0.0558139534883722</v>
      </c>
      <c r="K21" s="59" t="n">
        <f aca="false">IF(J20="","",K20/J20-1)</f>
        <v>-0.0566502463054187</v>
      </c>
      <c r="L21" s="59" t="n">
        <f aca="false">IF(K20="","",L20/K20-1)</f>
        <v>-0.0783289817232376</v>
      </c>
      <c r="M21" s="59" t="n">
        <f aca="false">IF(L20="","",M20/L20-1)</f>
        <v>-0.0708215297450425</v>
      </c>
      <c r="N21" s="59" t="n">
        <f aca="false">IF(M20="","",N20/M20-1)</f>
        <v>-0.0701219512195122</v>
      </c>
      <c r="O21" s="59" t="n">
        <f aca="false">IF(N20="","",O20/N20-1)</f>
        <v>-0.059016393442623</v>
      </c>
      <c r="P21" s="59" t="n">
        <f aca="false">IF(O20="","",P20/O20-1)</f>
        <v>-0.0627177700348433</v>
      </c>
      <c r="Q21" s="59" t="n">
        <f aca="false">IF(P20="","",Q20/P20-1)</f>
        <v>-0.0743494423791822</v>
      </c>
      <c r="R21" s="59" t="n">
        <f aca="false">IF(Q20="","",R20/Q20-1)</f>
        <v>-0.0883534136546185</v>
      </c>
      <c r="S21" s="60" t="n">
        <f aca="false">IF(R20="","",S20/R20-1)</f>
        <v>-0.0969162995594713</v>
      </c>
      <c r="T21" s="59" t="n">
        <f aca="false">IF(S20="","",T20/S20-1)</f>
        <v>-0.0634146341463414</v>
      </c>
      <c r="U21" s="59" t="n">
        <f aca="false">IF(T20="","",U20/T20-1)</f>
        <v>-0.0260416666666666</v>
      </c>
      <c r="V21" s="59" t="n">
        <f aca="false">IF(U20="","",V20/U20-1)</f>
        <v>0.0427807486631016</v>
      </c>
      <c r="W21" s="61"/>
    </row>
    <row r="22" s="42" customFormat="true" ht="15" hidden="false" customHeight="true" outlineLevel="0" collapsed="false">
      <c r="A22" s="49" t="s">
        <v>59</v>
      </c>
      <c r="B22" s="62" t="s">
        <v>60</v>
      </c>
      <c r="C22" s="63" t="s">
        <v>41</v>
      </c>
      <c r="D22" s="64" t="n">
        <v>541000</v>
      </c>
      <c r="E22" s="65" t="n">
        <v>650000</v>
      </c>
      <c r="F22" s="65" t="n">
        <v>750000</v>
      </c>
      <c r="G22" s="65" t="n">
        <v>725000</v>
      </c>
      <c r="H22" s="65" t="n">
        <v>682000</v>
      </c>
      <c r="I22" s="65" t="n">
        <v>648000</v>
      </c>
      <c r="J22" s="66" t="n">
        <v>585000</v>
      </c>
      <c r="K22" s="66" t="n">
        <v>517000</v>
      </c>
      <c r="L22" s="66" t="n">
        <v>445000</v>
      </c>
      <c r="M22" s="66" t="n">
        <v>402000</v>
      </c>
      <c r="N22" s="66" t="n">
        <v>365000</v>
      </c>
      <c r="O22" s="66" t="n">
        <v>339000</v>
      </c>
      <c r="P22" s="66" t="n">
        <v>312000</v>
      </c>
      <c r="Q22" s="66" t="n">
        <v>289000</v>
      </c>
      <c r="R22" s="66" t="n">
        <v>262000</v>
      </c>
      <c r="S22" s="67" t="n">
        <v>238000</v>
      </c>
      <c r="T22" s="66" t="n">
        <v>225000</v>
      </c>
      <c r="U22" s="66" t="n">
        <v>226000</v>
      </c>
      <c r="V22" s="66" t="n">
        <v>240000</v>
      </c>
      <c r="W22" s="68"/>
    </row>
    <row r="23" s="42" customFormat="true" ht="15" hidden="false" customHeight="true" outlineLevel="0" collapsed="false">
      <c r="A23" s="49"/>
      <c r="B23" s="43" t="s">
        <v>61</v>
      </c>
      <c r="C23" s="44" t="s">
        <v>43</v>
      </c>
      <c r="D23" s="45"/>
      <c r="E23" s="46" t="n">
        <f aca="false">IF(D22="","",E22/D22-1)</f>
        <v>0.201478743068392</v>
      </c>
      <c r="F23" s="46" t="n">
        <f aca="false">IF(E22="","",F22/E22-1)</f>
        <v>0.153846153846154</v>
      </c>
      <c r="G23" s="46" t="n">
        <f aca="false">IF(F22="","",G22/F22-1)</f>
        <v>-0.0333333333333333</v>
      </c>
      <c r="H23" s="46" t="n">
        <f aca="false">IF(G22="","",H22/G22-1)</f>
        <v>-0.0593103448275862</v>
      </c>
      <c r="I23" s="46" t="n">
        <f aca="false">IF(H22="","",I22/H22-1)</f>
        <v>-0.0498533724340176</v>
      </c>
      <c r="J23" s="46" t="n">
        <f aca="false">IF(I22="","",J22/I22-1)</f>
        <v>-0.0972222222222222</v>
      </c>
      <c r="K23" s="46" t="n">
        <f aca="false">IF(J22="","",K22/J22-1)</f>
        <v>-0.116239316239316</v>
      </c>
      <c r="L23" s="46" t="n">
        <f aca="false">IF(K22="","",L22/K22-1)</f>
        <v>-0.13926499032882</v>
      </c>
      <c r="M23" s="46" t="n">
        <f aca="false">IF(L22="","",M22/L22-1)</f>
        <v>-0.096629213483146</v>
      </c>
      <c r="N23" s="46" t="n">
        <f aca="false">IF(M22="","",N22/M22-1)</f>
        <v>-0.0920398009950249</v>
      </c>
      <c r="O23" s="46" t="n">
        <f aca="false">IF(N22="","",O22/N22-1)</f>
        <v>-0.0712328767123288</v>
      </c>
      <c r="P23" s="46" t="n">
        <f aca="false">IF(O22="","",P22/O22-1)</f>
        <v>-0.0796460176991151</v>
      </c>
      <c r="Q23" s="46" t="n">
        <f aca="false">IF(P22="","",Q22/P22-1)</f>
        <v>-0.0737179487179487</v>
      </c>
      <c r="R23" s="46" t="n">
        <f aca="false">IF(Q22="","",R22/Q22-1)</f>
        <v>-0.0934256055363322</v>
      </c>
      <c r="S23" s="47" t="n">
        <f aca="false">IF(R22="","",S22/R22-1)</f>
        <v>-0.0916030534351146</v>
      </c>
      <c r="T23" s="46" t="n">
        <f aca="false">IF(S22="","",T22/S22-1)</f>
        <v>-0.0546218487394958</v>
      </c>
      <c r="U23" s="46" t="n">
        <f aca="false">IF(T22="","",U22/T22-1)</f>
        <v>0.00444444444444447</v>
      </c>
      <c r="V23" s="47" t="n">
        <f aca="false">IF(U22="","",V22/U22-1)</f>
        <v>0.0619469026548674</v>
      </c>
      <c r="W23" s="48"/>
    </row>
    <row r="24" s="42" customFormat="true" ht="15" hidden="false" customHeight="true" outlineLevel="0" collapsed="false">
      <c r="A24" s="49" t="s">
        <v>62</v>
      </c>
      <c r="B24" s="50" t="s">
        <v>63</v>
      </c>
      <c r="C24" s="51" t="s">
        <v>41</v>
      </c>
      <c r="D24" s="52"/>
      <c r="E24" s="53"/>
      <c r="F24" s="53"/>
      <c r="G24" s="53"/>
      <c r="H24" s="53"/>
      <c r="I24" s="53"/>
      <c r="J24" s="54"/>
      <c r="K24" s="54"/>
      <c r="L24" s="54"/>
      <c r="M24" s="54"/>
      <c r="N24" s="54"/>
      <c r="O24" s="54" t="n">
        <v>261000</v>
      </c>
      <c r="P24" s="54" t="n">
        <v>247000</v>
      </c>
      <c r="Q24" s="54" t="n">
        <v>228000</v>
      </c>
      <c r="R24" s="54" t="n">
        <v>208000</v>
      </c>
      <c r="S24" s="19" t="n">
        <v>189000</v>
      </c>
      <c r="T24" s="54" t="n">
        <v>176000</v>
      </c>
      <c r="U24" s="54" t="n">
        <v>170000</v>
      </c>
      <c r="V24" s="54" t="n">
        <v>175000</v>
      </c>
      <c r="W24" s="55"/>
    </row>
    <row r="25" s="42" customFormat="true" ht="15" hidden="false" customHeight="true" outlineLevel="0" collapsed="false">
      <c r="A25" s="49"/>
      <c r="B25" s="56" t="s">
        <v>64</v>
      </c>
      <c r="C25" s="57" t="s">
        <v>43</v>
      </c>
      <c r="D25" s="58"/>
      <c r="E25" s="59" t="str">
        <f aca="false">IF(D24="","",E24/D24-1)</f>
        <v/>
      </c>
      <c r="F25" s="59" t="str">
        <f aca="false">IF(E24="","",F24/E24-1)</f>
        <v/>
      </c>
      <c r="G25" s="59" t="str">
        <f aca="false">IF(F24="","",G24/F24-1)</f>
        <v/>
      </c>
      <c r="H25" s="59" t="str">
        <f aca="false">IF(G24="","",H24/G24-1)</f>
        <v/>
      </c>
      <c r="I25" s="59" t="str">
        <f aca="false">IF(H24="","",I24/H24-1)</f>
        <v/>
      </c>
      <c r="J25" s="59" t="str">
        <f aca="false">IF(I24="","",J24/I24-1)</f>
        <v/>
      </c>
      <c r="K25" s="59" t="str">
        <f aca="false">IF(J24="","",K24/J24-1)</f>
        <v/>
      </c>
      <c r="L25" s="59" t="str">
        <f aca="false">IF(K24="","",L24/K24-1)</f>
        <v/>
      </c>
      <c r="M25" s="59" t="str">
        <f aca="false">IF(L24="","",M24/L24-1)</f>
        <v/>
      </c>
      <c r="N25" s="59" t="str">
        <f aca="false">IF(M24="","",N24/M24-1)</f>
        <v/>
      </c>
      <c r="O25" s="59"/>
      <c r="P25" s="59" t="n">
        <f aca="false">IF(O24="","",P24/O24-1)</f>
        <v>-0.053639846743295</v>
      </c>
      <c r="Q25" s="59" t="n">
        <f aca="false">IF(P24="","",Q24/P24-1)</f>
        <v>-0.0769230769230769</v>
      </c>
      <c r="R25" s="59" t="n">
        <f aca="false">IF(Q24="","",R24/Q24-1)</f>
        <v>-0.0877192982456141</v>
      </c>
      <c r="S25" s="60" t="n">
        <f aca="false">IF(R24="","",S24/R24-1)</f>
        <v>-0.0913461538461539</v>
      </c>
      <c r="T25" s="59" t="n">
        <f aca="false">IF(S24="","",T24/S24-1)</f>
        <v>-0.0687830687830688</v>
      </c>
      <c r="U25" s="59" t="n">
        <f aca="false">IF(T24="","",U24/T24-1)</f>
        <v>-0.0340909090909091</v>
      </c>
      <c r="V25" s="59" t="n">
        <f aca="false">IF(U24="","",V24/U24-1)</f>
        <v>0.0294117647058823</v>
      </c>
      <c r="W25" s="61"/>
    </row>
    <row r="26" s="42" customFormat="true" ht="15" hidden="false" customHeight="true" outlineLevel="0" collapsed="false">
      <c r="A26" s="49" t="s">
        <v>65</v>
      </c>
      <c r="B26" s="62" t="s">
        <v>66</v>
      </c>
      <c r="C26" s="63" t="s">
        <v>41</v>
      </c>
      <c r="D26" s="64"/>
      <c r="E26" s="65"/>
      <c r="F26" s="65"/>
      <c r="G26" s="65"/>
      <c r="H26" s="65" t="n">
        <v>263000</v>
      </c>
      <c r="I26" s="65" t="n">
        <v>241000</v>
      </c>
      <c r="J26" s="66" t="n">
        <v>234000</v>
      </c>
      <c r="K26" s="66" t="n">
        <v>227000</v>
      </c>
      <c r="L26" s="66" t="n">
        <v>222000</v>
      </c>
      <c r="M26" s="66" t="n">
        <v>215000</v>
      </c>
      <c r="N26" s="66" t="n">
        <v>201000</v>
      </c>
      <c r="O26" s="66" t="n">
        <v>195000</v>
      </c>
      <c r="P26" s="66" t="n">
        <v>186000</v>
      </c>
      <c r="Q26" s="66" t="n">
        <v>177000</v>
      </c>
      <c r="R26" s="66" t="n">
        <v>165000</v>
      </c>
      <c r="S26" s="67" t="n">
        <v>150000</v>
      </c>
      <c r="T26" s="66" t="n">
        <v>140000</v>
      </c>
      <c r="U26" s="66" t="n">
        <v>136000</v>
      </c>
      <c r="V26" s="66" t="n">
        <v>136000</v>
      </c>
      <c r="W26" s="68"/>
    </row>
    <row r="27" s="42" customFormat="true" ht="15" hidden="false" customHeight="true" outlineLevel="0" collapsed="false">
      <c r="A27" s="49"/>
      <c r="B27" s="43" t="s">
        <v>67</v>
      </c>
      <c r="C27" s="44" t="s">
        <v>43</v>
      </c>
      <c r="D27" s="45"/>
      <c r="E27" s="46" t="str">
        <f aca="false">IF(D26="","",E26/D26-1)</f>
        <v/>
      </c>
      <c r="F27" s="46" t="str">
        <f aca="false">IF(E26="","",F26/E26-1)</f>
        <v/>
      </c>
      <c r="G27" s="46" t="str">
        <f aca="false">IF(F26="","",G26/F26-1)</f>
        <v/>
      </c>
      <c r="H27" s="46"/>
      <c r="I27" s="46" t="n">
        <f aca="false">IF(H26="","",I26/H26-1)</f>
        <v>-0.0836501901140685</v>
      </c>
      <c r="J27" s="46" t="n">
        <f aca="false">IF(I26="","",J26/I26-1)</f>
        <v>-0.029045643153527</v>
      </c>
      <c r="K27" s="46" t="n">
        <f aca="false">IF(J26="","",K26/J26-1)</f>
        <v>-0.0299145299145299</v>
      </c>
      <c r="L27" s="46" t="n">
        <f aca="false">IF(K26="","",L26/K26-1)</f>
        <v>-0.0220264317180616</v>
      </c>
      <c r="M27" s="46" t="n">
        <f aca="false">IF(L26="","",M26/L26-1)</f>
        <v>-0.0315315315315315</v>
      </c>
      <c r="N27" s="46" t="n">
        <f aca="false">IF(M26="","",N26/M26-1)</f>
        <v>-0.0651162790697675</v>
      </c>
      <c r="O27" s="46" t="n">
        <f aca="false">IF(N26="","",O26/N26-1)</f>
        <v>-0.0298507462686567</v>
      </c>
      <c r="P27" s="46" t="n">
        <f aca="false">IF(O26="","",P26/O26-1)</f>
        <v>-0.0461538461538461</v>
      </c>
      <c r="Q27" s="46" t="n">
        <f aca="false">IF(P26="","",Q26/P26-1)</f>
        <v>-0.0483870967741935</v>
      </c>
      <c r="R27" s="46" t="n">
        <f aca="false">IF(Q26="","",R26/Q26-1)</f>
        <v>-0.0677966101694916</v>
      </c>
      <c r="S27" s="47" t="n">
        <f aca="false">IF(R26="","",S26/R26-1)</f>
        <v>-0.0909090909090909</v>
      </c>
      <c r="T27" s="46" t="n">
        <f aca="false">IF(S26="","",T26/S26-1)</f>
        <v>-0.0666666666666667</v>
      </c>
      <c r="U27" s="46" t="n">
        <f aca="false">IF(T26="","",U26/T26-1)</f>
        <v>-0.0285714285714286</v>
      </c>
      <c r="V27" s="47" t="n">
        <f aca="false">IF(U26="","",V26/U26-1)</f>
        <v>0</v>
      </c>
      <c r="W27" s="48"/>
    </row>
    <row r="28" s="42" customFormat="true" ht="15" hidden="false" customHeight="true" outlineLevel="0" collapsed="false">
      <c r="A28" s="49" t="s">
        <v>68</v>
      </c>
      <c r="B28" s="50" t="s">
        <v>69</v>
      </c>
      <c r="C28" s="51" t="s">
        <v>41</v>
      </c>
      <c r="D28" s="52"/>
      <c r="E28" s="53"/>
      <c r="F28" s="53"/>
      <c r="G28" s="53"/>
      <c r="H28" s="53"/>
      <c r="I28" s="53" t="n">
        <v>270000</v>
      </c>
      <c r="J28" s="54" t="n">
        <v>264000</v>
      </c>
      <c r="K28" s="54" t="n">
        <v>257000</v>
      </c>
      <c r="L28" s="54" t="n">
        <v>251000</v>
      </c>
      <c r="M28" s="54" t="n">
        <v>246000</v>
      </c>
      <c r="N28" s="54" t="n">
        <v>230000</v>
      </c>
      <c r="O28" s="54" t="n">
        <v>223000</v>
      </c>
      <c r="P28" s="54" t="n">
        <v>213000</v>
      </c>
      <c r="Q28" s="54" t="n">
        <v>203000</v>
      </c>
      <c r="R28" s="54" t="n">
        <v>188000</v>
      </c>
      <c r="S28" s="19" t="n">
        <v>171000</v>
      </c>
      <c r="T28" s="54" t="n">
        <v>160000</v>
      </c>
      <c r="U28" s="54" t="n">
        <v>155000</v>
      </c>
      <c r="V28" s="54" t="n">
        <v>155000</v>
      </c>
      <c r="W28" s="55"/>
    </row>
    <row r="29" s="42" customFormat="true" ht="15" hidden="false" customHeight="true" outlineLevel="0" collapsed="false">
      <c r="A29" s="49"/>
      <c r="B29" s="56" t="s">
        <v>70</v>
      </c>
      <c r="C29" s="57" t="s">
        <v>43</v>
      </c>
      <c r="D29" s="58"/>
      <c r="E29" s="59" t="str">
        <f aca="false">IF(D28="","",E28/D28-1)</f>
        <v/>
      </c>
      <c r="F29" s="59" t="str">
        <f aca="false">IF(E28="","",F28/E28-1)</f>
        <v/>
      </c>
      <c r="G29" s="59" t="str">
        <f aca="false">IF(F28="","",G28/F28-1)</f>
        <v/>
      </c>
      <c r="H29" s="59" t="str">
        <f aca="false">IF(G28="","",H28/G28-1)</f>
        <v/>
      </c>
      <c r="I29" s="59"/>
      <c r="J29" s="59" t="n">
        <f aca="false">IF(I28="","",J28/I28-1)</f>
        <v>-0.0222222222222223</v>
      </c>
      <c r="K29" s="59" t="n">
        <f aca="false">IF(J28="","",K28/J28-1)</f>
        <v>-0.0265151515151515</v>
      </c>
      <c r="L29" s="59" t="n">
        <f aca="false">IF(K28="","",L28/K28-1)</f>
        <v>-0.0233463035019456</v>
      </c>
      <c r="M29" s="59" t="n">
        <f aca="false">IF(L28="","",M28/L28-1)</f>
        <v>-0.0199203187250996</v>
      </c>
      <c r="N29" s="59" t="n">
        <f aca="false">IF(M28="","",N28/M28-1)</f>
        <v>-0.0650406504065041</v>
      </c>
      <c r="O29" s="59" t="n">
        <f aca="false">IF(N28="","",O28/N28-1)</f>
        <v>-0.0304347826086957</v>
      </c>
      <c r="P29" s="59" t="n">
        <f aca="false">IF(O28="","",P28/O28-1)</f>
        <v>-0.0448430493273543</v>
      </c>
      <c r="Q29" s="59" t="n">
        <f aca="false">IF(P28="","",Q28/P28-1)</f>
        <v>-0.0469483568075118</v>
      </c>
      <c r="R29" s="59" t="n">
        <f aca="false">IF(Q28="","",R28/Q28-1)</f>
        <v>-0.0738916256157636</v>
      </c>
      <c r="S29" s="60" t="n">
        <f aca="false">IF(R28="","",S28/R28-1)</f>
        <v>-0.0904255319148937</v>
      </c>
      <c r="T29" s="59" t="n">
        <f aca="false">IF(S28="","",T28/S28-1)</f>
        <v>-0.064327485380117</v>
      </c>
      <c r="U29" s="59" t="n">
        <f aca="false">IF(T28="","",U28/T28-1)</f>
        <v>-0.03125</v>
      </c>
      <c r="V29" s="59" t="n">
        <f aca="false">IF(U28="","",V28/U28-1)</f>
        <v>0</v>
      </c>
      <c r="W29" s="61"/>
    </row>
    <row r="30" s="42" customFormat="true" ht="15" hidden="false" customHeight="true" outlineLevel="0" collapsed="false">
      <c r="A30" s="49" t="s">
        <v>71</v>
      </c>
      <c r="B30" s="62" t="s">
        <v>72</v>
      </c>
      <c r="C30" s="63" t="s">
        <v>41</v>
      </c>
      <c r="D30" s="64"/>
      <c r="E30" s="65"/>
      <c r="F30" s="65"/>
      <c r="G30" s="65"/>
      <c r="H30" s="65"/>
      <c r="I30" s="65" t="n">
        <v>386000</v>
      </c>
      <c r="J30" s="66" t="n">
        <v>378000</v>
      </c>
      <c r="K30" s="66" t="n">
        <v>340000</v>
      </c>
      <c r="L30" s="66" t="n">
        <v>320000</v>
      </c>
      <c r="M30" s="66" t="n">
        <v>305000</v>
      </c>
      <c r="N30" s="66" t="n">
        <v>290000</v>
      </c>
      <c r="O30" s="66" t="n">
        <v>277000</v>
      </c>
      <c r="P30" s="66" t="n">
        <v>262000</v>
      </c>
      <c r="Q30" s="66" t="n">
        <v>240000</v>
      </c>
      <c r="R30" s="66" t="n">
        <v>219000</v>
      </c>
      <c r="S30" s="67" t="n">
        <v>198000</v>
      </c>
      <c r="T30" s="66" t="n">
        <v>183000</v>
      </c>
      <c r="U30" s="66" t="n">
        <v>176000</v>
      </c>
      <c r="V30" s="66" t="n">
        <v>180000</v>
      </c>
      <c r="W30" s="68"/>
    </row>
    <row r="31" s="42" customFormat="true" ht="15" hidden="false" customHeight="true" outlineLevel="0" collapsed="false">
      <c r="A31" s="49"/>
      <c r="B31" s="43" t="s">
        <v>73</v>
      </c>
      <c r="C31" s="44" t="s">
        <v>43</v>
      </c>
      <c r="D31" s="45"/>
      <c r="E31" s="46" t="str">
        <f aca="false">IF(D30="","",E30/D30-1)</f>
        <v/>
      </c>
      <c r="F31" s="46" t="str">
        <f aca="false">IF(E30="","",F30/E30-1)</f>
        <v/>
      </c>
      <c r="G31" s="46" t="str">
        <f aca="false">IF(F30="","",G30/F30-1)</f>
        <v/>
      </c>
      <c r="H31" s="46" t="str">
        <f aca="false">IF(G30="","",H30/G30-1)</f>
        <v/>
      </c>
      <c r="I31" s="46"/>
      <c r="J31" s="46" t="n">
        <f aca="false">IF(I30="","",J30/I30-1)</f>
        <v>-0.0207253886010362</v>
      </c>
      <c r="K31" s="46" t="n">
        <f aca="false">IF(J30="","",K30/J30-1)</f>
        <v>-0.100529100529101</v>
      </c>
      <c r="L31" s="46" t="n">
        <f aca="false">IF(K30="","",L30/K30-1)</f>
        <v>-0.0588235294117647</v>
      </c>
      <c r="M31" s="46" t="n">
        <f aca="false">IF(L30="","",M30/L30-1)</f>
        <v>-0.046875</v>
      </c>
      <c r="N31" s="46" t="n">
        <f aca="false">IF(M30="","",N30/M30-1)</f>
        <v>-0.0491803278688525</v>
      </c>
      <c r="O31" s="46" t="n">
        <f aca="false">IF(N30="","",O30/N30-1)</f>
        <v>-0.0448275862068965</v>
      </c>
      <c r="P31" s="46" t="n">
        <f aca="false">IF(O30="","",P30/O30-1)</f>
        <v>-0.0541516245487365</v>
      </c>
      <c r="Q31" s="46" t="n">
        <f aca="false">IF(P30="","",Q30/P30-1)</f>
        <v>-0.083969465648855</v>
      </c>
      <c r="R31" s="46" t="n">
        <f aca="false">IF(Q30="","",R30/Q30-1)</f>
        <v>-0.0875</v>
      </c>
      <c r="S31" s="47" t="n">
        <f aca="false">IF(R30="","",S30/R30-1)</f>
        <v>-0.0958904109589042</v>
      </c>
      <c r="T31" s="46" t="n">
        <f aca="false">IF(S30="","",T30/S30-1)</f>
        <v>-0.0757575757575758</v>
      </c>
      <c r="U31" s="46" t="n">
        <f aca="false">IF(T30="","",U30/T30-1)</f>
        <v>-0.0382513661202186</v>
      </c>
      <c r="V31" s="47" t="n">
        <f aca="false">IF(U30="","",V30/U30-1)</f>
        <v>0.0227272727272727</v>
      </c>
      <c r="W31" s="48"/>
    </row>
    <row r="32" s="42" customFormat="true" ht="15" hidden="false" customHeight="true" outlineLevel="0" collapsed="false">
      <c r="A32" s="49" t="s">
        <v>74</v>
      </c>
      <c r="B32" s="50" t="s">
        <v>75</v>
      </c>
      <c r="C32" s="51" t="s">
        <v>41</v>
      </c>
      <c r="D32" s="52"/>
      <c r="E32" s="53"/>
      <c r="F32" s="53"/>
      <c r="G32" s="53"/>
      <c r="H32" s="53"/>
      <c r="I32" s="53"/>
      <c r="J32" s="54"/>
      <c r="K32" s="54"/>
      <c r="L32" s="54" t="n">
        <v>450000</v>
      </c>
      <c r="M32" s="54" t="n">
        <v>415000</v>
      </c>
      <c r="N32" s="54" t="n">
        <v>380000</v>
      </c>
      <c r="O32" s="54" t="n">
        <v>358000</v>
      </c>
      <c r="P32" s="54" t="n">
        <v>337000</v>
      </c>
      <c r="Q32" s="54" t="n">
        <v>310000</v>
      </c>
      <c r="R32" s="54" t="n">
        <v>280000</v>
      </c>
      <c r="S32" s="19" t="n">
        <v>254000</v>
      </c>
      <c r="T32" s="54" t="n">
        <v>240000</v>
      </c>
      <c r="U32" s="54" t="n">
        <v>241000</v>
      </c>
      <c r="V32" s="54" t="n">
        <v>251000</v>
      </c>
      <c r="W32" s="55"/>
    </row>
    <row r="33" s="42" customFormat="true" ht="15" hidden="false" customHeight="true" outlineLevel="0" collapsed="false">
      <c r="A33" s="49"/>
      <c r="B33" s="56" t="s">
        <v>76</v>
      </c>
      <c r="C33" s="57" t="s">
        <v>43</v>
      </c>
      <c r="D33" s="58"/>
      <c r="E33" s="59" t="str">
        <f aca="false">IF(D32="","",E32/D32-1)</f>
        <v/>
      </c>
      <c r="F33" s="59" t="str">
        <f aca="false">IF(E32="","",F32/E32-1)</f>
        <v/>
      </c>
      <c r="G33" s="59" t="str">
        <f aca="false">IF(F32="","",G32/F32-1)</f>
        <v/>
      </c>
      <c r="H33" s="59" t="str">
        <f aca="false">IF(G32="","",H32/G32-1)</f>
        <v/>
      </c>
      <c r="I33" s="59" t="str">
        <f aca="false">IF(H32="","",I32/H32-1)</f>
        <v/>
      </c>
      <c r="J33" s="59" t="str">
        <f aca="false">IF(I32="","",J32/I32-1)</f>
        <v/>
      </c>
      <c r="K33" s="59" t="str">
        <f aca="false">IF(J32="","",K32/J32-1)</f>
        <v/>
      </c>
      <c r="L33" s="59"/>
      <c r="M33" s="59" t="n">
        <f aca="false">IF(L32="","",M32/L32-1)</f>
        <v>-0.0777777777777777</v>
      </c>
      <c r="N33" s="59" t="n">
        <f aca="false">IF(M32="","",N32/M32-1)</f>
        <v>-0.0843373493975904</v>
      </c>
      <c r="O33" s="59" t="n">
        <f aca="false">IF(N32="","",O32/N32-1)</f>
        <v>-0.0578947368421052</v>
      </c>
      <c r="P33" s="59" t="n">
        <f aca="false">IF(O32="","",P32/O32-1)</f>
        <v>-0.0586592178770949</v>
      </c>
      <c r="Q33" s="59" t="n">
        <f aca="false">IF(P32="","",Q32/P32-1)</f>
        <v>-0.0801186943620178</v>
      </c>
      <c r="R33" s="59" t="n">
        <f aca="false">IF(Q32="","",R32/Q32-1)</f>
        <v>-0.0967741935483871</v>
      </c>
      <c r="S33" s="60" t="n">
        <f aca="false">IF(R32="","",S32/R32-1)</f>
        <v>-0.0928571428571429</v>
      </c>
      <c r="T33" s="59" t="n">
        <f aca="false">IF(S32="","",T32/S32-1)</f>
        <v>-0.0551181102362205</v>
      </c>
      <c r="U33" s="59" t="n">
        <f aca="false">IF(T32="","",U32/T32-1)</f>
        <v>0.00416666666666665</v>
      </c>
      <c r="V33" s="59" t="n">
        <f aca="false">IF(U32="","",V32/U32-1)</f>
        <v>0.04149377593361</v>
      </c>
      <c r="W33" s="61"/>
    </row>
    <row r="34" s="42" customFormat="true" ht="15" hidden="false" customHeight="true" outlineLevel="0" collapsed="false">
      <c r="A34" s="49" t="s">
        <v>77</v>
      </c>
      <c r="B34" s="62" t="s">
        <v>78</v>
      </c>
      <c r="C34" s="63" t="s">
        <v>41</v>
      </c>
      <c r="D34" s="69"/>
      <c r="E34" s="70"/>
      <c r="F34" s="70"/>
      <c r="G34" s="70"/>
      <c r="H34" s="70"/>
      <c r="I34" s="70"/>
      <c r="J34" s="71"/>
      <c r="K34" s="71"/>
      <c r="L34" s="71"/>
      <c r="M34" s="71"/>
      <c r="N34" s="71"/>
      <c r="O34" s="71"/>
      <c r="P34" s="71" t="n">
        <v>225000</v>
      </c>
      <c r="Q34" s="71" t="n">
        <v>207000</v>
      </c>
      <c r="R34" s="71" t="n">
        <v>188000</v>
      </c>
      <c r="S34" s="72" t="n">
        <v>170000</v>
      </c>
      <c r="T34" s="71" t="n">
        <v>157000</v>
      </c>
      <c r="U34" s="71" t="n">
        <v>153000</v>
      </c>
      <c r="V34" s="71" t="n">
        <v>158000</v>
      </c>
      <c r="W34" s="73"/>
    </row>
    <row r="35" s="42" customFormat="true" ht="15" hidden="false" customHeight="true" outlineLevel="0" collapsed="false">
      <c r="A35" s="49"/>
      <c r="B35" s="43" t="s">
        <v>79</v>
      </c>
      <c r="C35" s="44" t="s">
        <v>43</v>
      </c>
      <c r="D35" s="45"/>
      <c r="E35" s="46" t="str">
        <f aca="false">IF(D34="","",E34/D34-1)</f>
        <v/>
      </c>
      <c r="F35" s="46" t="str">
        <f aca="false">IF(E34="","",F34/E34-1)</f>
        <v/>
      </c>
      <c r="G35" s="46" t="str">
        <f aca="false">IF(F34="","",G34/F34-1)</f>
        <v/>
      </c>
      <c r="H35" s="46" t="str">
        <f aca="false">IF(G34="","",H34/G34-1)</f>
        <v/>
      </c>
      <c r="I35" s="46" t="str">
        <f aca="false">IF(H34="","",I34/H34-1)</f>
        <v/>
      </c>
      <c r="J35" s="46" t="str">
        <f aca="false">IF(I34="","",J34/I34-1)</f>
        <v/>
      </c>
      <c r="K35" s="46" t="str">
        <f aca="false">IF(J34="","",K34/J34-1)</f>
        <v/>
      </c>
      <c r="L35" s="46" t="str">
        <f aca="false">IF(K34="","",L34/K34-1)</f>
        <v/>
      </c>
      <c r="M35" s="46" t="str">
        <f aca="false">IF(L34="","",M34/L34-1)</f>
        <v/>
      </c>
      <c r="N35" s="46" t="str">
        <f aca="false">IF(M34="","",N34/M34-1)</f>
        <v/>
      </c>
      <c r="O35" s="46" t="str">
        <f aca="false">IF(N34="","",O34/N34-1)</f>
        <v/>
      </c>
      <c r="P35" s="46"/>
      <c r="Q35" s="46" t="n">
        <f aca="false">IF(P34="","",Q34/P34-1)</f>
        <v>-0.08</v>
      </c>
      <c r="R35" s="46" t="n">
        <f aca="false">IF(Q34="","",R34/Q34-1)</f>
        <v>-0.0917874396135265</v>
      </c>
      <c r="S35" s="47" t="n">
        <f aca="false">IF(R34="","",S34/R34-1)</f>
        <v>-0.0957446808510638</v>
      </c>
      <c r="T35" s="46" t="n">
        <f aca="false">IF(S34="","",T34/S34-1)</f>
        <v>-0.0764705882352941</v>
      </c>
      <c r="U35" s="46" t="n">
        <f aca="false">IF(T34="","",U34/T34-1)</f>
        <v>-0.0254777070063694</v>
      </c>
      <c r="V35" s="47" t="n">
        <f aca="false">IF(U34="","",V34/U34-1)</f>
        <v>0.0326797385620916</v>
      </c>
      <c r="W35" s="48"/>
    </row>
    <row r="36" s="42" customFormat="true" ht="15" hidden="false" customHeight="true" outlineLevel="0" collapsed="false">
      <c r="A36" s="74" t="s">
        <v>80</v>
      </c>
      <c r="B36" s="50" t="s">
        <v>81</v>
      </c>
      <c r="C36" s="51" t="s">
        <v>41</v>
      </c>
      <c r="D36" s="52" t="n">
        <v>8100000</v>
      </c>
      <c r="E36" s="53" t="n">
        <v>10400000</v>
      </c>
      <c r="F36" s="53" t="n">
        <v>12100000</v>
      </c>
      <c r="G36" s="53" t="n">
        <v>12000000</v>
      </c>
      <c r="H36" s="53" t="n">
        <v>10700000</v>
      </c>
      <c r="I36" s="53" t="n">
        <v>9000000</v>
      </c>
      <c r="J36" s="54" t="n">
        <v>7100000</v>
      </c>
      <c r="K36" s="54" t="n">
        <v>5500000</v>
      </c>
      <c r="L36" s="54" t="n">
        <v>4400000</v>
      </c>
      <c r="M36" s="54" t="n">
        <v>3700000</v>
      </c>
      <c r="N36" s="54" t="n">
        <v>3150000</v>
      </c>
      <c r="O36" s="54" t="n">
        <v>2770000</v>
      </c>
      <c r="P36" s="54" t="n">
        <v>2460000</v>
      </c>
      <c r="Q36" s="54" t="n">
        <v>2210000</v>
      </c>
      <c r="R36" s="54" t="n">
        <v>1980000</v>
      </c>
      <c r="S36" s="19" t="n">
        <v>1820000</v>
      </c>
      <c r="T36" s="54" t="n">
        <v>1720000</v>
      </c>
      <c r="U36" s="54" t="n">
        <v>1760000</v>
      </c>
      <c r="V36" s="54" t="n">
        <v>2030000</v>
      </c>
      <c r="W36" s="55"/>
    </row>
    <row r="37" s="42" customFormat="true" ht="15" hidden="false" customHeight="true" outlineLevel="0" collapsed="false">
      <c r="A37" s="74"/>
      <c r="B37" s="56" t="s">
        <v>82</v>
      </c>
      <c r="C37" s="57" t="s">
        <v>43</v>
      </c>
      <c r="D37" s="58"/>
      <c r="E37" s="59" t="n">
        <f aca="false">IF(D36="","",E36/D36-1)</f>
        <v>0.283950617283951</v>
      </c>
      <c r="F37" s="59" t="n">
        <f aca="false">IF(E36="","",F36/E36-1)</f>
        <v>0.163461538461539</v>
      </c>
      <c r="G37" s="59" t="n">
        <f aca="false">IF(F36="","",G36/F36-1)</f>
        <v>-0.00826446280991733</v>
      </c>
      <c r="H37" s="59" t="n">
        <f aca="false">IF(G36="","",H36/G36-1)</f>
        <v>-0.108333333333333</v>
      </c>
      <c r="I37" s="59" t="n">
        <f aca="false">IF(H36="","",I36/H36-1)</f>
        <v>-0.158878504672897</v>
      </c>
      <c r="J37" s="59" t="n">
        <f aca="false">IF(I36="","",J36/I36-1)</f>
        <v>-0.211111111111111</v>
      </c>
      <c r="K37" s="59" t="n">
        <f aca="false">IF(J36="","",K36/J36-1)</f>
        <v>-0.225352112676056</v>
      </c>
      <c r="L37" s="59" t="n">
        <f aca="false">IF(K36="","",L36/K36-1)</f>
        <v>-0.2</v>
      </c>
      <c r="M37" s="59" t="n">
        <f aca="false">IF(L36="","",M36/L36-1)</f>
        <v>-0.159090909090909</v>
      </c>
      <c r="N37" s="59" t="n">
        <f aca="false">IF(M36="","",N36/M36-1)</f>
        <v>-0.148648648648649</v>
      </c>
      <c r="O37" s="59" t="n">
        <f aca="false">IF(N36="","",O36/N36-1)</f>
        <v>-0.120634920634921</v>
      </c>
      <c r="P37" s="59" t="n">
        <f aca="false">IF(O36="","",P36/O36-1)</f>
        <v>-0.111913357400722</v>
      </c>
      <c r="Q37" s="59" t="n">
        <f aca="false">IF(P36="","",Q36/P36-1)</f>
        <v>-0.101626016260163</v>
      </c>
      <c r="R37" s="59" t="n">
        <f aca="false">IF(Q36="","",R36/Q36-1)</f>
        <v>-0.104072398190045</v>
      </c>
      <c r="S37" s="60" t="n">
        <f aca="false">IF(R36="","",S36/R36-1)</f>
        <v>-0.0808080808080808</v>
      </c>
      <c r="T37" s="59" t="n">
        <f aca="false">IF(S36="","",T36/S36-1)</f>
        <v>-0.054945054945055</v>
      </c>
      <c r="U37" s="59" t="n">
        <f aca="false">IF(T36="","",U36/T36-1)</f>
        <v>0.0232558139534884</v>
      </c>
      <c r="V37" s="59" t="n">
        <f aca="false">IF(U36="","",V36/U36-1)</f>
        <v>0.153409090909091</v>
      </c>
      <c r="W37" s="61"/>
    </row>
    <row r="38" s="42" customFormat="true" ht="15" hidden="false" customHeight="true" outlineLevel="0" collapsed="false">
      <c r="A38" s="74" t="s">
        <v>83</v>
      </c>
      <c r="B38" s="62" t="s">
        <v>84</v>
      </c>
      <c r="C38" s="63" t="s">
        <v>41</v>
      </c>
      <c r="D38" s="64" t="n">
        <v>9300000</v>
      </c>
      <c r="E38" s="65" t="n">
        <v>10800000</v>
      </c>
      <c r="F38" s="65" t="n">
        <v>12400000</v>
      </c>
      <c r="G38" s="65" t="n">
        <v>12200000</v>
      </c>
      <c r="H38" s="65" t="n">
        <v>10900000</v>
      </c>
      <c r="I38" s="65" t="n">
        <v>9050000</v>
      </c>
      <c r="J38" s="66" t="n">
        <v>7080000</v>
      </c>
      <c r="K38" s="66" t="n">
        <v>5330000</v>
      </c>
      <c r="L38" s="66" t="n">
        <v>4180000</v>
      </c>
      <c r="M38" s="66" t="n">
        <v>3550000</v>
      </c>
      <c r="N38" s="66" t="n">
        <v>3000000</v>
      </c>
      <c r="O38" s="66" t="n">
        <v>2570000</v>
      </c>
      <c r="P38" s="66" t="n">
        <v>2280000</v>
      </c>
      <c r="Q38" s="66" t="n">
        <v>2050000</v>
      </c>
      <c r="R38" s="66" t="n">
        <v>1820000</v>
      </c>
      <c r="S38" s="67" t="n">
        <v>1630000</v>
      </c>
      <c r="T38" s="66" t="n">
        <v>1520000</v>
      </c>
      <c r="U38" s="66" t="n">
        <v>1560000</v>
      </c>
      <c r="V38" s="66" t="n">
        <v>1800000</v>
      </c>
      <c r="W38" s="68"/>
    </row>
    <row r="39" s="42" customFormat="true" ht="15" hidden="false" customHeight="true" outlineLevel="0" collapsed="false">
      <c r="A39" s="74"/>
      <c r="B39" s="43" t="s">
        <v>85</v>
      </c>
      <c r="C39" s="44" t="s">
        <v>43</v>
      </c>
      <c r="D39" s="45"/>
      <c r="E39" s="46" t="n">
        <f aca="false">IF(D38="","",E38/D38-1)</f>
        <v>0.161290322580645</v>
      </c>
      <c r="F39" s="46" t="n">
        <f aca="false">IF(E38="","",F38/E38-1)</f>
        <v>0.148148148148148</v>
      </c>
      <c r="G39" s="46" t="n">
        <f aca="false">IF(F38="","",G38/F38-1)</f>
        <v>-0.0161290322580645</v>
      </c>
      <c r="H39" s="46" t="n">
        <f aca="false">IF(G38="","",H38/G38-1)</f>
        <v>-0.10655737704918</v>
      </c>
      <c r="I39" s="46" t="n">
        <f aca="false">IF(H38="","",I38/H38-1)</f>
        <v>-0.169724770642202</v>
      </c>
      <c r="J39" s="46" t="n">
        <f aca="false">IF(I38="","",J38/I38-1)</f>
        <v>-0.21767955801105</v>
      </c>
      <c r="K39" s="46" t="n">
        <f aca="false">IF(J38="","",K38/J38-1)</f>
        <v>-0.247175141242938</v>
      </c>
      <c r="L39" s="46" t="n">
        <f aca="false">IF(K38="","",L38/K38-1)</f>
        <v>-0.215759849906191</v>
      </c>
      <c r="M39" s="46" t="n">
        <f aca="false">IF(L38="","",M38/L38-1)</f>
        <v>-0.150717703349282</v>
      </c>
      <c r="N39" s="46" t="n">
        <f aca="false">IF(M38="","",N38/M38-1)</f>
        <v>-0.154929577464789</v>
      </c>
      <c r="O39" s="46" t="n">
        <f aca="false">IF(N38="","",O38/N38-1)</f>
        <v>-0.143333333333333</v>
      </c>
      <c r="P39" s="46" t="n">
        <f aca="false">IF(O38="","",P38/O38-1)</f>
        <v>-0.11284046692607</v>
      </c>
      <c r="Q39" s="46" t="n">
        <f aca="false">IF(P38="","",Q38/P38-1)</f>
        <v>-0.100877192982456</v>
      </c>
      <c r="R39" s="46" t="n">
        <f aca="false">IF(Q38="","",R38/Q38-1)</f>
        <v>-0.11219512195122</v>
      </c>
      <c r="S39" s="47" t="n">
        <f aca="false">IF(R38="","",S38/R38-1)</f>
        <v>-0.104395604395604</v>
      </c>
      <c r="T39" s="46" t="n">
        <f aca="false">IF(S38="","",T38/S38-1)</f>
        <v>-0.0674846625766872</v>
      </c>
      <c r="U39" s="46" t="n">
        <f aca="false">IF(T38="","",U38/T38-1)</f>
        <v>0.0263157894736843</v>
      </c>
      <c r="V39" s="47" t="n">
        <f aca="false">IF(U38="","",V38/U38-1)</f>
        <v>0.153846153846154</v>
      </c>
      <c r="W39" s="48"/>
    </row>
    <row r="40" s="42" customFormat="true" ht="15" hidden="false" customHeight="true" outlineLevel="0" collapsed="false">
      <c r="A40" s="74" t="s">
        <v>86</v>
      </c>
      <c r="B40" s="50" t="s">
        <v>87</v>
      </c>
      <c r="C40" s="51" t="s">
        <v>41</v>
      </c>
      <c r="D40" s="52" t="n">
        <v>4500000</v>
      </c>
      <c r="E40" s="53" t="n">
        <v>6100000</v>
      </c>
      <c r="F40" s="53" t="n">
        <v>7600000</v>
      </c>
      <c r="G40" s="53" t="n">
        <v>7600000</v>
      </c>
      <c r="H40" s="53" t="n">
        <v>6700000</v>
      </c>
      <c r="I40" s="53" t="n">
        <v>5850000</v>
      </c>
      <c r="J40" s="54" t="n">
        <v>4700000</v>
      </c>
      <c r="K40" s="54" t="n">
        <v>3700000</v>
      </c>
      <c r="L40" s="54" t="n">
        <v>2930000</v>
      </c>
      <c r="M40" s="54" t="n">
        <v>2540000</v>
      </c>
      <c r="N40" s="54" t="n">
        <v>2200000</v>
      </c>
      <c r="O40" s="54" t="n">
        <v>1920000</v>
      </c>
      <c r="P40" s="54" t="n">
        <v>1700000</v>
      </c>
      <c r="Q40" s="54" t="n">
        <v>1510000</v>
      </c>
      <c r="R40" s="54" t="n">
        <v>1330000</v>
      </c>
      <c r="S40" s="19" t="n">
        <v>1190000</v>
      </c>
      <c r="T40" s="54" t="n">
        <v>1110000</v>
      </c>
      <c r="U40" s="54" t="n">
        <v>1140000</v>
      </c>
      <c r="V40" s="54" t="n">
        <v>1250000</v>
      </c>
      <c r="W40" s="55"/>
    </row>
    <row r="41" s="42" customFormat="true" ht="15" hidden="false" customHeight="true" outlineLevel="0" collapsed="false">
      <c r="A41" s="74"/>
      <c r="B41" s="56" t="s">
        <v>88</v>
      </c>
      <c r="C41" s="57" t="s">
        <v>43</v>
      </c>
      <c r="D41" s="58"/>
      <c r="E41" s="59" t="n">
        <f aca="false">IF(D40="","",E40/D40-1)</f>
        <v>0.355555555555556</v>
      </c>
      <c r="F41" s="59" t="n">
        <f aca="false">IF(E40="","",F40/E40-1)</f>
        <v>0.245901639344262</v>
      </c>
      <c r="G41" s="59" t="n">
        <f aca="false">IF(F40="","",G40/F40-1)</f>
        <v>0</v>
      </c>
      <c r="H41" s="59" t="n">
        <f aca="false">IF(G40="","",H40/G40-1)</f>
        <v>-0.118421052631579</v>
      </c>
      <c r="I41" s="59" t="n">
        <f aca="false">IF(H40="","",I40/H40-1)</f>
        <v>-0.126865671641791</v>
      </c>
      <c r="J41" s="59" t="n">
        <f aca="false">IF(I40="","",J40/I40-1)</f>
        <v>-0.196581196581197</v>
      </c>
      <c r="K41" s="59" t="n">
        <f aca="false">IF(J40="","",K40/J40-1)</f>
        <v>-0.212765957446808</v>
      </c>
      <c r="L41" s="59" t="n">
        <f aca="false">IF(K40="","",L40/K40-1)</f>
        <v>-0.208108108108108</v>
      </c>
      <c r="M41" s="59" t="n">
        <f aca="false">IF(L40="","",M40/L40-1)</f>
        <v>-0.133105802047782</v>
      </c>
      <c r="N41" s="59" t="n">
        <f aca="false">IF(M40="","",N40/M40-1)</f>
        <v>-0.133858267716535</v>
      </c>
      <c r="O41" s="59" t="n">
        <f aca="false">IF(N40="","",O40/N40-1)</f>
        <v>-0.127272727272727</v>
      </c>
      <c r="P41" s="59" t="n">
        <f aca="false">IF(O40="","",P40/O40-1)</f>
        <v>-0.114583333333333</v>
      </c>
      <c r="Q41" s="59" t="n">
        <f aca="false">IF(P40="","",Q40/P40-1)</f>
        <v>-0.111764705882353</v>
      </c>
      <c r="R41" s="59" t="n">
        <f aca="false">IF(Q40="","",R40/Q40-1)</f>
        <v>-0.119205298013245</v>
      </c>
      <c r="S41" s="60" t="n">
        <f aca="false">IF(R40="","",S40/R40-1)</f>
        <v>-0.105263157894737</v>
      </c>
      <c r="T41" s="59" t="n">
        <f aca="false">IF(S40="","",T40/S40-1)</f>
        <v>-0.0672268907563025</v>
      </c>
      <c r="U41" s="59" t="n">
        <f aca="false">IF(T40="","",U40/T40-1)</f>
        <v>0.027027027027027</v>
      </c>
      <c r="V41" s="59" t="n">
        <f aca="false">IF(U40="","",V40/U40-1)</f>
        <v>0.0964912280701755</v>
      </c>
      <c r="W41" s="61"/>
    </row>
    <row r="42" s="42" customFormat="true" ht="15" hidden="false" customHeight="true" outlineLevel="0" collapsed="false">
      <c r="A42" s="74" t="s">
        <v>89</v>
      </c>
      <c r="B42" s="62" t="s">
        <v>90</v>
      </c>
      <c r="C42" s="63" t="s">
        <v>41</v>
      </c>
      <c r="D42" s="64" t="n">
        <v>1350000</v>
      </c>
      <c r="E42" s="65" t="n">
        <v>1620000</v>
      </c>
      <c r="F42" s="65" t="n">
        <v>1800000</v>
      </c>
      <c r="G42" s="65" t="n">
        <v>1700000</v>
      </c>
      <c r="H42" s="65" t="n">
        <v>1520000</v>
      </c>
      <c r="I42" s="65" t="n">
        <v>1310000</v>
      </c>
      <c r="J42" s="66" t="n">
        <v>1160000</v>
      </c>
      <c r="K42" s="66" t="n">
        <v>1050000</v>
      </c>
      <c r="L42" s="66" t="n">
        <v>945000</v>
      </c>
      <c r="M42" s="66" t="n">
        <v>845000</v>
      </c>
      <c r="N42" s="66" t="n">
        <v>760000</v>
      </c>
      <c r="O42" s="66" t="n">
        <v>695000</v>
      </c>
      <c r="P42" s="66" t="n">
        <v>640000</v>
      </c>
      <c r="Q42" s="66" t="n">
        <v>589000</v>
      </c>
      <c r="R42" s="66" t="n">
        <v>519000</v>
      </c>
      <c r="S42" s="67" t="n">
        <v>457000</v>
      </c>
      <c r="T42" s="66" t="n">
        <v>419000</v>
      </c>
      <c r="U42" s="66" t="n">
        <v>420000</v>
      </c>
      <c r="V42" s="66" t="n">
        <v>440000</v>
      </c>
      <c r="W42" s="68"/>
    </row>
    <row r="43" s="42" customFormat="true" ht="15" hidden="false" customHeight="true" outlineLevel="0" collapsed="false">
      <c r="A43" s="74"/>
      <c r="B43" s="43" t="s">
        <v>91</v>
      </c>
      <c r="C43" s="44" t="s">
        <v>43</v>
      </c>
      <c r="D43" s="45"/>
      <c r="E43" s="46" t="n">
        <f aca="false">IF(D42="","",E42/D42-1)</f>
        <v>0.2</v>
      </c>
      <c r="F43" s="46" t="n">
        <f aca="false">IF(E42="","",F42/E42-1)</f>
        <v>0.111111111111111</v>
      </c>
      <c r="G43" s="46" t="n">
        <f aca="false">IF(F42="","",G42/F42-1)</f>
        <v>-0.0555555555555556</v>
      </c>
      <c r="H43" s="46" t="n">
        <f aca="false">IF(G42="","",H42/G42-1)</f>
        <v>-0.105882352941176</v>
      </c>
      <c r="I43" s="46" t="n">
        <f aca="false">IF(H42="","",I42/H42-1)</f>
        <v>-0.138157894736842</v>
      </c>
      <c r="J43" s="46" t="n">
        <f aca="false">IF(I42="","",J42/I42-1)</f>
        <v>-0.114503816793893</v>
      </c>
      <c r="K43" s="46" t="n">
        <f aca="false">IF(J42="","",K42/J42-1)</f>
        <v>-0.0948275862068966</v>
      </c>
      <c r="L43" s="46" t="n">
        <f aca="false">IF(K42="","",L42/K42-1)</f>
        <v>-0.1</v>
      </c>
      <c r="M43" s="46" t="n">
        <f aca="false">IF(L42="","",M42/L42-1)</f>
        <v>-0.105820105820106</v>
      </c>
      <c r="N43" s="46" t="n">
        <f aca="false">IF(M42="","",N42/M42-1)</f>
        <v>-0.100591715976331</v>
      </c>
      <c r="O43" s="46" t="n">
        <f aca="false">IF(N42="","",O42/N42-1)</f>
        <v>-0.0855263157894737</v>
      </c>
      <c r="P43" s="46" t="n">
        <f aca="false">IF(O42="","",P42/O42-1)</f>
        <v>-0.079136690647482</v>
      </c>
      <c r="Q43" s="46" t="n">
        <f aca="false">IF(P42="","",Q42/P42-1)</f>
        <v>-0.0796875</v>
      </c>
      <c r="R43" s="46" t="n">
        <f aca="false">IF(Q42="","",R42/Q42-1)</f>
        <v>-0.118845500848896</v>
      </c>
      <c r="S43" s="47" t="n">
        <f aca="false">IF(R42="","",S42/R42-1)</f>
        <v>-0.119460500963391</v>
      </c>
      <c r="T43" s="46" t="n">
        <f aca="false">IF(S42="","",T42/S42-1)</f>
        <v>-0.0831509846827133</v>
      </c>
      <c r="U43" s="46" t="n">
        <f aca="false">IF(T42="","",U42/T42-1)</f>
        <v>0.00238663484486867</v>
      </c>
      <c r="V43" s="47" t="n">
        <f aca="false">IF(U42="","",V42/U42-1)</f>
        <v>0.0476190476190477</v>
      </c>
      <c r="W43" s="48"/>
    </row>
    <row r="44" s="42" customFormat="true" ht="15" hidden="false" customHeight="true" outlineLevel="0" collapsed="false">
      <c r="A44" s="74" t="s">
        <v>92</v>
      </c>
      <c r="B44" s="50" t="s">
        <v>93</v>
      </c>
      <c r="C44" s="51" t="s">
        <v>41</v>
      </c>
      <c r="D44" s="52" t="n">
        <v>2040000</v>
      </c>
      <c r="E44" s="53" t="n">
        <v>2350000</v>
      </c>
      <c r="F44" s="53" t="n">
        <v>2650000</v>
      </c>
      <c r="G44" s="53" t="n">
        <v>2400000</v>
      </c>
      <c r="H44" s="53" t="n">
        <v>2070000</v>
      </c>
      <c r="I44" s="53" t="n">
        <v>1800000</v>
      </c>
      <c r="J44" s="54" t="n">
        <v>1520000</v>
      </c>
      <c r="K44" s="54" t="n">
        <v>1240000</v>
      </c>
      <c r="L44" s="54" t="n">
        <v>1100000</v>
      </c>
      <c r="M44" s="54" t="n">
        <v>1000000</v>
      </c>
      <c r="N44" s="54" t="n">
        <v>900000</v>
      </c>
      <c r="O44" s="54" t="n">
        <v>803000</v>
      </c>
      <c r="P44" s="54" t="n">
        <v>714000</v>
      </c>
      <c r="Q44" s="54" t="n">
        <v>635000</v>
      </c>
      <c r="R44" s="54" t="n">
        <v>560000</v>
      </c>
      <c r="S44" s="19" t="n">
        <v>495000</v>
      </c>
      <c r="T44" s="54" t="n">
        <v>460000</v>
      </c>
      <c r="U44" s="54" t="n">
        <v>447000</v>
      </c>
      <c r="V44" s="54" t="n">
        <v>469000</v>
      </c>
      <c r="W44" s="55"/>
    </row>
    <row r="45" s="42" customFormat="true" ht="15" hidden="false" customHeight="true" outlineLevel="0" collapsed="false">
      <c r="A45" s="74"/>
      <c r="B45" s="56" t="s">
        <v>94</v>
      </c>
      <c r="C45" s="57" t="s">
        <v>43</v>
      </c>
      <c r="D45" s="58"/>
      <c r="E45" s="59" t="n">
        <f aca="false">IF(D44="","",E44/D44-1)</f>
        <v>0.151960784313725</v>
      </c>
      <c r="F45" s="59" t="n">
        <f aca="false">IF(E44="","",F44/E44-1)</f>
        <v>0.127659574468085</v>
      </c>
      <c r="G45" s="59" t="n">
        <f aca="false">IF(F44="","",G44/F44-1)</f>
        <v>-0.0943396226415094</v>
      </c>
      <c r="H45" s="59" t="n">
        <f aca="false">IF(G44="","",H44/G44-1)</f>
        <v>-0.1375</v>
      </c>
      <c r="I45" s="59" t="n">
        <f aca="false">IF(H44="","",I44/H44-1)</f>
        <v>-0.130434782608696</v>
      </c>
      <c r="J45" s="59" t="n">
        <f aca="false">IF(I44="","",J44/I44-1)</f>
        <v>-0.155555555555556</v>
      </c>
      <c r="K45" s="59" t="n">
        <f aca="false">IF(J44="","",K44/J44-1)</f>
        <v>-0.18421052631579</v>
      </c>
      <c r="L45" s="59" t="n">
        <f aca="false">IF(K44="","",L44/K44-1)</f>
        <v>-0.112903225806452</v>
      </c>
      <c r="M45" s="59" t="n">
        <f aca="false">IF(L44="","",M44/L44-1)</f>
        <v>-0.0909090909090909</v>
      </c>
      <c r="N45" s="59" t="n">
        <f aca="false">IF(M44="","",N44/M44-1)</f>
        <v>-0.1</v>
      </c>
      <c r="O45" s="59" t="n">
        <f aca="false">IF(N44="","",O44/N44-1)</f>
        <v>-0.107777777777778</v>
      </c>
      <c r="P45" s="59" t="n">
        <f aca="false">IF(O44="","",P44/O44-1)</f>
        <v>-0.110834371108344</v>
      </c>
      <c r="Q45" s="59" t="n">
        <f aca="false">IF(P44="","",Q44/P44-1)</f>
        <v>-0.110644257703081</v>
      </c>
      <c r="R45" s="59" t="n">
        <f aca="false">IF(Q44="","",R44/Q44-1)</f>
        <v>-0.118110236220472</v>
      </c>
      <c r="S45" s="60" t="n">
        <f aca="false">IF(R44="","",S44/R44-1)</f>
        <v>-0.116071428571429</v>
      </c>
      <c r="T45" s="59" t="n">
        <f aca="false">IF(S44="","",T44/S44-1)</f>
        <v>-0.0707070707070707</v>
      </c>
      <c r="U45" s="59" t="n">
        <f aca="false">IF(T44="","",U44/T44-1)</f>
        <v>-0.0282608695652173</v>
      </c>
      <c r="V45" s="59" t="n">
        <f aca="false">IF(U44="","",V44/U44-1)</f>
        <v>0.0492170022371365</v>
      </c>
      <c r="W45" s="61"/>
    </row>
    <row r="46" s="42" customFormat="true" ht="15" hidden="false" customHeight="true" outlineLevel="0" collapsed="false">
      <c r="A46" s="74" t="s">
        <v>95</v>
      </c>
      <c r="B46" s="62" t="s">
        <v>96</v>
      </c>
      <c r="C46" s="63" t="s">
        <v>41</v>
      </c>
      <c r="D46" s="64"/>
      <c r="E46" s="65"/>
      <c r="F46" s="65"/>
      <c r="G46" s="65"/>
      <c r="H46" s="65"/>
      <c r="I46" s="65"/>
      <c r="J46" s="66"/>
      <c r="K46" s="66"/>
      <c r="L46" s="66"/>
      <c r="M46" s="66"/>
      <c r="N46" s="66"/>
      <c r="O46" s="66" t="n">
        <v>275000</v>
      </c>
      <c r="P46" s="66" t="n">
        <v>260000</v>
      </c>
      <c r="Q46" s="66" t="n">
        <v>249000</v>
      </c>
      <c r="R46" s="66" t="n">
        <v>233000</v>
      </c>
      <c r="S46" s="67" t="n">
        <v>209000</v>
      </c>
      <c r="T46" s="66" t="n">
        <v>194000</v>
      </c>
      <c r="U46" s="66" t="n">
        <v>187000</v>
      </c>
      <c r="V46" s="66" t="n">
        <v>187000</v>
      </c>
      <c r="W46" s="68"/>
    </row>
    <row r="47" s="42" customFormat="true" ht="15" hidden="false" customHeight="true" outlineLevel="0" collapsed="false">
      <c r="A47" s="74"/>
      <c r="B47" s="43" t="s">
        <v>97</v>
      </c>
      <c r="C47" s="44" t="s">
        <v>43</v>
      </c>
      <c r="D47" s="45"/>
      <c r="E47" s="46" t="str">
        <f aca="false">IF(D46="","",E46/D46-1)</f>
        <v/>
      </c>
      <c r="F47" s="46" t="str">
        <f aca="false">IF(E46="","",F46/E46-1)</f>
        <v/>
      </c>
      <c r="G47" s="46" t="str">
        <f aca="false">IF(F46="","",G46/F46-1)</f>
        <v/>
      </c>
      <c r="H47" s="46" t="str">
        <f aca="false">IF(G46="","",H46/G46-1)</f>
        <v/>
      </c>
      <c r="I47" s="46" t="str">
        <f aca="false">IF(H46="","",I46/H46-1)</f>
        <v/>
      </c>
      <c r="J47" s="46" t="str">
        <f aca="false">IF(I46="","",J46/I46-1)</f>
        <v/>
      </c>
      <c r="K47" s="46" t="str">
        <f aca="false">IF(J46="","",K46/J46-1)</f>
        <v/>
      </c>
      <c r="L47" s="46" t="str">
        <f aca="false">IF(K46="","",L46/K46-1)</f>
        <v/>
      </c>
      <c r="M47" s="46" t="str">
        <f aca="false">IF(L46="","",M46/L46-1)</f>
        <v/>
      </c>
      <c r="N47" s="46" t="str">
        <f aca="false">IF(M46="","",N46/M46-1)</f>
        <v/>
      </c>
      <c r="O47" s="46"/>
      <c r="P47" s="46" t="n">
        <f aca="false">IF(O46="","",P46/O46-1)</f>
        <v>-0.0545454545454546</v>
      </c>
      <c r="Q47" s="46" t="n">
        <f aca="false">IF(P46="","",Q46/P46-1)</f>
        <v>-0.0423076923076923</v>
      </c>
      <c r="R47" s="46" t="n">
        <f aca="false">IF(Q46="","",R46/Q46-1)</f>
        <v>-0.0642570281124498</v>
      </c>
      <c r="S47" s="47" t="n">
        <f aca="false">IF(R46="","",S46/R46-1)</f>
        <v>-0.103004291845494</v>
      </c>
      <c r="T47" s="46" t="n">
        <f aca="false">IF(S46="","",T46/S46-1)</f>
        <v>-0.0717703349282297</v>
      </c>
      <c r="U47" s="46" t="n">
        <f aca="false">IF(T46="","",U46/T46-1)</f>
        <v>-0.0360824742268041</v>
      </c>
      <c r="V47" s="47" t="n">
        <f aca="false">IF(U46="","",V46/U46-1)</f>
        <v>0</v>
      </c>
      <c r="W47" s="48"/>
    </row>
    <row r="48" s="42" customFormat="true" ht="15" hidden="false" customHeight="true" outlineLevel="0" collapsed="false">
      <c r="A48" s="75" t="s">
        <v>98</v>
      </c>
      <c r="B48" s="50" t="s">
        <v>99</v>
      </c>
      <c r="C48" s="51" t="s">
        <v>41</v>
      </c>
      <c r="D48" s="76"/>
      <c r="E48" s="77"/>
      <c r="F48" s="77"/>
      <c r="G48" s="77"/>
      <c r="H48" s="77"/>
      <c r="I48" s="77"/>
      <c r="J48" s="78"/>
      <c r="K48" s="78"/>
      <c r="L48" s="78"/>
      <c r="M48" s="78" t="n">
        <v>2330000</v>
      </c>
      <c r="N48" s="78" t="n">
        <v>2000000</v>
      </c>
      <c r="O48" s="78" t="n">
        <v>1750000</v>
      </c>
      <c r="P48" s="78" t="n">
        <v>1560000</v>
      </c>
      <c r="Q48" s="78" t="n">
        <v>1400000</v>
      </c>
      <c r="R48" s="78" t="n">
        <v>1250000</v>
      </c>
      <c r="S48" s="79" t="n">
        <v>1110000</v>
      </c>
      <c r="T48" s="78" t="n">
        <v>1030000</v>
      </c>
      <c r="U48" s="78" t="n">
        <v>1050000</v>
      </c>
      <c r="V48" s="78" t="n">
        <v>1120000</v>
      </c>
      <c r="W48" s="80"/>
    </row>
    <row r="49" s="42" customFormat="true" ht="15" hidden="false" customHeight="true" outlineLevel="0" collapsed="false">
      <c r="A49" s="75"/>
      <c r="B49" s="81" t="s">
        <v>100</v>
      </c>
      <c r="C49" s="82" t="s">
        <v>43</v>
      </c>
      <c r="D49" s="83"/>
      <c r="E49" s="84" t="str">
        <f aca="false">IF(D48="","",E48/D48-1)</f>
        <v/>
      </c>
      <c r="F49" s="84" t="str">
        <f aca="false">IF(E48="","",F48/E48-1)</f>
        <v/>
      </c>
      <c r="G49" s="84" t="str">
        <f aca="false">IF(F48="","",G48/F48-1)</f>
        <v/>
      </c>
      <c r="H49" s="84" t="str">
        <f aca="false">IF(G48="","",H48/G48-1)</f>
        <v/>
      </c>
      <c r="I49" s="84" t="str">
        <f aca="false">IF(H48="","",I48/H48-1)</f>
        <v/>
      </c>
      <c r="J49" s="84" t="str">
        <f aca="false">IF(I48="","",J48/I48-1)</f>
        <v/>
      </c>
      <c r="K49" s="84" t="str">
        <f aca="false">IF(J48="","",K48/J48-1)</f>
        <v/>
      </c>
      <c r="L49" s="84" t="str">
        <f aca="false">IF(K48="","",L48/K48-1)</f>
        <v/>
      </c>
      <c r="M49" s="84"/>
      <c r="N49" s="84" t="n">
        <f aca="false">IF(M48="","",N48/M48-1)</f>
        <v>-0.141630901287554</v>
      </c>
      <c r="O49" s="84" t="n">
        <f aca="false">IF(N48="","",O48/N48-1)</f>
        <v>-0.125</v>
      </c>
      <c r="P49" s="84" t="n">
        <f aca="false">IF(O48="","",P48/O48-1)</f>
        <v>-0.108571428571429</v>
      </c>
      <c r="Q49" s="84" t="n">
        <f aca="false">IF(P48="","",Q48/P48-1)</f>
        <v>-0.102564102564103</v>
      </c>
      <c r="R49" s="84" t="n">
        <f aca="false">IF(Q48="","",R48/Q48-1)</f>
        <v>-0.107142857142857</v>
      </c>
      <c r="S49" s="85" t="n">
        <f aca="false">IF(R48="","",S48/R48-1)</f>
        <v>-0.112</v>
      </c>
      <c r="T49" s="84" t="n">
        <f aca="false">IF(S48="","",T48/S48-1)</f>
        <v>-0.0720720720720721</v>
      </c>
      <c r="U49" s="84" t="n">
        <f aca="false">IF(T48="","",U48/T48-1)</f>
        <v>0.0194174757281553</v>
      </c>
      <c r="V49" s="59" t="n">
        <f aca="false">IF(U48="","",V48/U48-1)</f>
        <v>0.0666666666666667</v>
      </c>
      <c r="W49" s="86"/>
    </row>
    <row r="50" s="42" customFormat="true" ht="15" hidden="false" customHeight="true" outlineLevel="0" collapsed="false">
      <c r="A50" s="74" t="s">
        <v>101</v>
      </c>
      <c r="B50" s="62" t="s">
        <v>102</v>
      </c>
      <c r="C50" s="63" t="s">
        <v>41</v>
      </c>
      <c r="D50" s="69" t="n">
        <v>910000</v>
      </c>
      <c r="E50" s="70" t="n">
        <v>1100000</v>
      </c>
      <c r="F50" s="70" t="n">
        <v>1250000</v>
      </c>
      <c r="G50" s="70" t="n">
        <v>1180000</v>
      </c>
      <c r="H50" s="70" t="n">
        <v>1030000</v>
      </c>
      <c r="I50" s="70" t="n">
        <v>970000</v>
      </c>
      <c r="J50" s="71" t="n">
        <v>901000</v>
      </c>
      <c r="K50" s="71" t="n">
        <v>830000</v>
      </c>
      <c r="L50" s="71" t="n">
        <v>740000</v>
      </c>
      <c r="M50" s="71" t="n">
        <v>670000</v>
      </c>
      <c r="N50" s="71" t="n">
        <v>600000</v>
      </c>
      <c r="O50" s="71" t="n">
        <v>550000</v>
      </c>
      <c r="P50" s="71" t="n">
        <v>511000</v>
      </c>
      <c r="Q50" s="71" t="n">
        <v>475000</v>
      </c>
      <c r="R50" s="71" t="n">
        <v>423000</v>
      </c>
      <c r="S50" s="72" t="n">
        <v>373000</v>
      </c>
      <c r="T50" s="71" t="n">
        <v>340000</v>
      </c>
      <c r="U50" s="71" t="n">
        <v>327000</v>
      </c>
      <c r="V50" s="71" t="n">
        <v>335000</v>
      </c>
      <c r="W50" s="73"/>
    </row>
    <row r="51" s="42" customFormat="true" ht="15" hidden="false" customHeight="true" outlineLevel="0" collapsed="false">
      <c r="A51" s="74"/>
      <c r="B51" s="43" t="s">
        <v>103</v>
      </c>
      <c r="C51" s="44" t="s">
        <v>43</v>
      </c>
      <c r="D51" s="45"/>
      <c r="E51" s="46" t="n">
        <f aca="false">IF(D50="","",E50/D50-1)</f>
        <v>0.208791208791209</v>
      </c>
      <c r="F51" s="46" t="n">
        <f aca="false">IF(E50="","",F50/E50-1)</f>
        <v>0.136363636363636</v>
      </c>
      <c r="G51" s="46" t="n">
        <f aca="false">IF(F50="","",G50/F50-1)</f>
        <v>-0.0560000000000001</v>
      </c>
      <c r="H51" s="46" t="n">
        <f aca="false">IF(G50="","",H50/G50-1)</f>
        <v>-0.127118644067797</v>
      </c>
      <c r="I51" s="46" t="n">
        <f aca="false">IF(H50="","",I50/H50-1)</f>
        <v>-0.058252427184466</v>
      </c>
      <c r="J51" s="46" t="n">
        <f aca="false">IF(I50="","",J50/I50-1)</f>
        <v>-0.0711340206185567</v>
      </c>
      <c r="K51" s="46" t="n">
        <f aca="false">IF(J50="","",K50/J50-1)</f>
        <v>-0.0788013318534961</v>
      </c>
      <c r="L51" s="46" t="n">
        <f aca="false">IF(K50="","",L50/K50-1)</f>
        <v>-0.108433734939759</v>
      </c>
      <c r="M51" s="46" t="n">
        <f aca="false">IF(L50="","",M50/L50-1)</f>
        <v>-0.0945945945945946</v>
      </c>
      <c r="N51" s="46" t="n">
        <f aca="false">IF(M50="","",N50/M50-1)</f>
        <v>-0.104477611940298</v>
      </c>
      <c r="O51" s="46" t="n">
        <f aca="false">IF(N50="","",O50/N50-1)</f>
        <v>-0.0833333333333334</v>
      </c>
      <c r="P51" s="46" t="n">
        <f aca="false">IF(O50="","",P50/O50-1)</f>
        <v>-0.0709090909090909</v>
      </c>
      <c r="Q51" s="46" t="n">
        <f aca="false">IF(P50="","",Q50/P50-1)</f>
        <v>-0.0704500978473581</v>
      </c>
      <c r="R51" s="46" t="n">
        <f aca="false">IF(Q50="","",R50/Q50-1)</f>
        <v>-0.109473684210526</v>
      </c>
      <c r="S51" s="47" t="n">
        <f aca="false">IF(R50="","",S50/R50-1)</f>
        <v>-0.118203309692671</v>
      </c>
      <c r="T51" s="46" t="n">
        <f aca="false">IF(S50="","",T50/S50-1)</f>
        <v>-0.0884718498659517</v>
      </c>
      <c r="U51" s="46" t="n">
        <f aca="false">IF(T50="","",U50/T50-1)</f>
        <v>-0.038235294117647</v>
      </c>
      <c r="V51" s="47" t="n">
        <f aca="false">IF(U50="","",V50/U50-1)</f>
        <v>0.0244648318042813</v>
      </c>
      <c r="W51" s="48"/>
    </row>
    <row r="52" s="42" customFormat="true" ht="15" hidden="false" customHeight="true" outlineLevel="0" collapsed="false">
      <c r="A52" s="74" t="s">
        <v>104</v>
      </c>
      <c r="B52" s="50" t="s">
        <v>105</v>
      </c>
      <c r="C52" s="51" t="s">
        <v>41</v>
      </c>
      <c r="D52" s="52" t="n">
        <v>2030000</v>
      </c>
      <c r="E52" s="53" t="n">
        <v>2500000</v>
      </c>
      <c r="F52" s="53" t="n">
        <v>2850000</v>
      </c>
      <c r="G52" s="53" t="n">
        <v>2680000</v>
      </c>
      <c r="H52" s="53" t="n">
        <v>2350000</v>
      </c>
      <c r="I52" s="53" t="n">
        <v>2090000</v>
      </c>
      <c r="J52" s="54" t="n">
        <v>1850000</v>
      </c>
      <c r="K52" s="54" t="n">
        <v>1490000</v>
      </c>
      <c r="L52" s="54" t="n">
        <v>1240000</v>
      </c>
      <c r="M52" s="54" t="n">
        <v>1090000</v>
      </c>
      <c r="N52" s="54" t="n">
        <v>960000</v>
      </c>
      <c r="O52" s="54" t="n">
        <v>860000</v>
      </c>
      <c r="P52" s="54" t="n">
        <v>775000</v>
      </c>
      <c r="Q52" s="54" t="n">
        <v>690000</v>
      </c>
      <c r="R52" s="54" t="n">
        <v>605000</v>
      </c>
      <c r="S52" s="19" t="n">
        <v>530000</v>
      </c>
      <c r="T52" s="54" t="n">
        <v>485000</v>
      </c>
      <c r="U52" s="54" t="n">
        <v>472000</v>
      </c>
      <c r="V52" s="54" t="n">
        <v>485000</v>
      </c>
      <c r="W52" s="55"/>
    </row>
    <row r="53" s="42" customFormat="true" ht="15" hidden="false" customHeight="true" outlineLevel="0" collapsed="false">
      <c r="A53" s="74"/>
      <c r="B53" s="56" t="s">
        <v>106</v>
      </c>
      <c r="C53" s="57" t="s">
        <v>43</v>
      </c>
      <c r="D53" s="58"/>
      <c r="E53" s="59" t="n">
        <f aca="false">IF(D52="","",E52/D52-1)</f>
        <v>0.231527093596059</v>
      </c>
      <c r="F53" s="59" t="n">
        <f aca="false">IF(E52="","",F52/E52-1)</f>
        <v>0.14</v>
      </c>
      <c r="G53" s="59" t="n">
        <f aca="false">IF(F52="","",G52/F52-1)</f>
        <v>-0.0596491228070175</v>
      </c>
      <c r="H53" s="59" t="n">
        <f aca="false">IF(G52="","",H52/G52-1)</f>
        <v>-0.123134328358209</v>
      </c>
      <c r="I53" s="59" t="n">
        <f aca="false">IF(H52="","",I52/H52-1)</f>
        <v>-0.11063829787234</v>
      </c>
      <c r="J53" s="59" t="n">
        <f aca="false">IF(I52="","",J52/I52-1)</f>
        <v>-0.114832535885168</v>
      </c>
      <c r="K53" s="59" t="n">
        <f aca="false">IF(J52="","",K52/J52-1)</f>
        <v>-0.194594594594595</v>
      </c>
      <c r="L53" s="59" t="n">
        <f aca="false">IF(K52="","",L52/K52-1)</f>
        <v>-0.167785234899329</v>
      </c>
      <c r="M53" s="59" t="n">
        <f aca="false">IF(L52="","",M52/L52-1)</f>
        <v>-0.120967741935484</v>
      </c>
      <c r="N53" s="59" t="n">
        <f aca="false">IF(M52="","",N52/M52-1)</f>
        <v>-0.119266055045872</v>
      </c>
      <c r="O53" s="59" t="n">
        <f aca="false">IF(N52="","",O52/N52-1)</f>
        <v>-0.104166666666667</v>
      </c>
      <c r="P53" s="59" t="n">
        <f aca="false">IF(O52="","",P52/O52-1)</f>
        <v>-0.0988372093023255</v>
      </c>
      <c r="Q53" s="59" t="n">
        <f aca="false">IF(P52="","",Q52/P52-1)</f>
        <v>-0.109677419354839</v>
      </c>
      <c r="R53" s="59" t="n">
        <f aca="false">IF(Q52="","",R52/Q52-1)</f>
        <v>-0.123188405797101</v>
      </c>
      <c r="S53" s="60" t="n">
        <f aca="false">IF(R52="","",S52/R52-1)</f>
        <v>-0.12396694214876</v>
      </c>
      <c r="T53" s="59" t="n">
        <f aca="false">IF(S52="","",T52/S52-1)</f>
        <v>-0.0849056603773585</v>
      </c>
      <c r="U53" s="59" t="n">
        <f aca="false">IF(T52="","",U52/T52-1)</f>
        <v>-0.0268041237113402</v>
      </c>
      <c r="V53" s="59" t="n">
        <f aca="false">IF(U52="","",V52/U52-1)</f>
        <v>0.027542372881356</v>
      </c>
      <c r="W53" s="61"/>
    </row>
    <row r="54" s="42" customFormat="true" ht="15" hidden="false" customHeight="true" outlineLevel="0" collapsed="false">
      <c r="A54" s="74" t="s">
        <v>107</v>
      </c>
      <c r="B54" s="62" t="s">
        <v>108</v>
      </c>
      <c r="C54" s="63" t="s">
        <v>41</v>
      </c>
      <c r="D54" s="64" t="n">
        <v>1200000</v>
      </c>
      <c r="E54" s="65" t="n">
        <v>1380000</v>
      </c>
      <c r="F54" s="65" t="n">
        <v>1550000</v>
      </c>
      <c r="G54" s="65" t="n">
        <v>1470000</v>
      </c>
      <c r="H54" s="65" t="n">
        <v>1300000</v>
      </c>
      <c r="I54" s="65" t="n">
        <v>1180000</v>
      </c>
      <c r="J54" s="66" t="n">
        <v>1070000</v>
      </c>
      <c r="K54" s="66" t="n">
        <v>963000</v>
      </c>
      <c r="L54" s="66" t="n">
        <v>875000</v>
      </c>
      <c r="M54" s="66" t="n">
        <v>778000</v>
      </c>
      <c r="N54" s="66" t="n">
        <v>695000</v>
      </c>
      <c r="O54" s="66" t="n">
        <v>625000</v>
      </c>
      <c r="P54" s="66" t="n">
        <v>569000</v>
      </c>
      <c r="Q54" s="66" t="n">
        <v>518000</v>
      </c>
      <c r="R54" s="66" t="n">
        <v>466000</v>
      </c>
      <c r="S54" s="67" t="n">
        <v>415000</v>
      </c>
      <c r="T54" s="66" t="n">
        <v>380000</v>
      </c>
      <c r="U54" s="66" t="n">
        <v>370000</v>
      </c>
      <c r="V54" s="66" t="n">
        <v>388000</v>
      </c>
      <c r="W54" s="68"/>
    </row>
    <row r="55" s="42" customFormat="true" ht="15" hidden="false" customHeight="true" outlineLevel="0" collapsed="false">
      <c r="A55" s="74"/>
      <c r="B55" s="43" t="s">
        <v>109</v>
      </c>
      <c r="C55" s="44" t="s">
        <v>43</v>
      </c>
      <c r="D55" s="45"/>
      <c r="E55" s="46" t="n">
        <f aca="false">IF(D54="","",E54/D54-1)</f>
        <v>0.15</v>
      </c>
      <c r="F55" s="46" t="n">
        <f aca="false">IF(E54="","",F54/E54-1)</f>
        <v>0.123188405797102</v>
      </c>
      <c r="G55" s="46" t="n">
        <f aca="false">IF(F54="","",G54/F54-1)</f>
        <v>-0.0516129032258065</v>
      </c>
      <c r="H55" s="46" t="n">
        <f aca="false">IF(G54="","",H54/G54-1)</f>
        <v>-0.115646258503401</v>
      </c>
      <c r="I55" s="46" t="n">
        <f aca="false">IF(H54="","",I54/H54-1)</f>
        <v>-0.0923076923076923</v>
      </c>
      <c r="J55" s="46" t="n">
        <f aca="false">IF(I54="","",J54/I54-1)</f>
        <v>-0.0932203389830508</v>
      </c>
      <c r="K55" s="46" t="n">
        <f aca="false">IF(J54="","",K54/J54-1)</f>
        <v>-0.1</v>
      </c>
      <c r="L55" s="46" t="n">
        <f aca="false">IF(K54="","",L54/K54-1)</f>
        <v>-0.0913811007268951</v>
      </c>
      <c r="M55" s="46" t="n">
        <f aca="false">IF(L54="","",M54/L54-1)</f>
        <v>-0.110857142857143</v>
      </c>
      <c r="N55" s="46" t="n">
        <f aca="false">IF(M54="","",N54/M54-1)</f>
        <v>-0.106683804627249</v>
      </c>
      <c r="O55" s="46" t="n">
        <f aca="false">IF(N54="","",O54/N54-1)</f>
        <v>-0.100719424460432</v>
      </c>
      <c r="P55" s="46" t="n">
        <f aca="false">IF(O54="","",P54/O54-1)</f>
        <v>-0.0896</v>
      </c>
      <c r="Q55" s="46" t="n">
        <f aca="false">IF(P54="","",Q54/P54-1)</f>
        <v>-0.0896309314586995</v>
      </c>
      <c r="R55" s="46" t="n">
        <f aca="false">IF(Q54="","",R54/Q54-1)</f>
        <v>-0.1003861003861</v>
      </c>
      <c r="S55" s="47" t="n">
        <f aca="false">IF(R54="","",S54/R54-1)</f>
        <v>-0.109442060085837</v>
      </c>
      <c r="T55" s="46" t="n">
        <f aca="false">IF(S54="","",T54/S54-1)</f>
        <v>-0.0843373493975904</v>
      </c>
      <c r="U55" s="46" t="n">
        <f aca="false">IF(T54="","",U54/T54-1)</f>
        <v>-0.0263157894736842</v>
      </c>
      <c r="V55" s="47" t="n">
        <f aca="false">IF(U54="","",V54/U54-1)</f>
        <v>0.0486486486486486</v>
      </c>
      <c r="W55" s="48"/>
    </row>
    <row r="56" s="42" customFormat="true" ht="15" hidden="false" customHeight="true" outlineLevel="0" collapsed="false">
      <c r="A56" s="74" t="s">
        <v>110</v>
      </c>
      <c r="B56" s="50" t="s">
        <v>111</v>
      </c>
      <c r="C56" s="51" t="s">
        <v>41</v>
      </c>
      <c r="D56" s="52"/>
      <c r="E56" s="53"/>
      <c r="F56" s="53"/>
      <c r="G56" s="53"/>
      <c r="H56" s="53"/>
      <c r="I56" s="53"/>
      <c r="J56" s="54"/>
      <c r="K56" s="54"/>
      <c r="L56" s="54"/>
      <c r="M56" s="54"/>
      <c r="N56" s="54"/>
      <c r="O56" s="54"/>
      <c r="P56" s="54"/>
      <c r="Q56" s="54"/>
      <c r="R56" s="54"/>
      <c r="S56" s="19" t="n">
        <v>667000</v>
      </c>
      <c r="T56" s="54" t="n">
        <v>618000</v>
      </c>
      <c r="U56" s="54" t="n">
        <v>606000</v>
      </c>
      <c r="V56" s="54" t="n">
        <v>640000</v>
      </c>
      <c r="W56" s="55"/>
    </row>
    <row r="57" s="42" customFormat="true" ht="15" hidden="false" customHeight="true" outlineLevel="0" collapsed="false">
      <c r="A57" s="74"/>
      <c r="B57" s="56" t="s">
        <v>112</v>
      </c>
      <c r="C57" s="57" t="s">
        <v>43</v>
      </c>
      <c r="D57" s="58"/>
      <c r="E57" s="59" t="str">
        <f aca="false">IF(D56="","",E56/D56-1)</f>
        <v/>
      </c>
      <c r="F57" s="59" t="str">
        <f aca="false">IF(E56="","",F56/E56-1)</f>
        <v/>
      </c>
      <c r="G57" s="59" t="str">
        <f aca="false">IF(F56="","",G56/F56-1)</f>
        <v/>
      </c>
      <c r="H57" s="59" t="str">
        <f aca="false">IF(G56="","",H56/G56-1)</f>
        <v/>
      </c>
      <c r="I57" s="59" t="str">
        <f aca="false">IF(H56="","",I56/H56-1)</f>
        <v/>
      </c>
      <c r="J57" s="59" t="str">
        <f aca="false">IF(I56="","",J56/I56-1)</f>
        <v/>
      </c>
      <c r="K57" s="59" t="str">
        <f aca="false">IF(J56="","",K56/J56-1)</f>
        <v/>
      </c>
      <c r="L57" s="59" t="str">
        <f aca="false">IF(K56="","",L56/K56-1)</f>
        <v/>
      </c>
      <c r="M57" s="59" t="str">
        <f aca="false">IF(L56="","",M56/L56-1)</f>
        <v/>
      </c>
      <c r="N57" s="59" t="str">
        <f aca="false">IF(M56="","",N56/M56-1)</f>
        <v/>
      </c>
      <c r="O57" s="59" t="str">
        <f aca="false">IF(N56="","",O56/N56-1)</f>
        <v/>
      </c>
      <c r="P57" s="59" t="str">
        <f aca="false">IF(O56="","",P56/O56-1)</f>
        <v/>
      </c>
      <c r="Q57" s="59" t="str">
        <f aca="false">IF(P56="","",Q56/P56-1)</f>
        <v/>
      </c>
      <c r="R57" s="59" t="str">
        <f aca="false">IF(Q56="","",R56/Q56-1)</f>
        <v/>
      </c>
      <c r="S57" s="60"/>
      <c r="T57" s="59" t="n">
        <f aca="false">IF(S56="","",T56/S56-1)</f>
        <v>-0.0734632683658171</v>
      </c>
      <c r="U57" s="59" t="n">
        <f aca="false">IF(T56="","",U56/T56-1)</f>
        <v>-0.0194174757281553</v>
      </c>
      <c r="V57" s="59" t="n">
        <f aca="false">IF(U56="","",V56/U56-1)</f>
        <v>0.056105610561056</v>
      </c>
      <c r="W57" s="61"/>
    </row>
    <row r="58" s="42" customFormat="true" ht="15" hidden="false" customHeight="true" outlineLevel="0" collapsed="false">
      <c r="A58" s="74" t="s">
        <v>113</v>
      </c>
      <c r="B58" s="62" t="s">
        <v>114</v>
      </c>
      <c r="C58" s="63" t="s">
        <v>41</v>
      </c>
      <c r="D58" s="64" t="n">
        <v>810000</v>
      </c>
      <c r="E58" s="65" t="n">
        <v>1030000</v>
      </c>
      <c r="F58" s="65" t="n">
        <v>1200000</v>
      </c>
      <c r="G58" s="65" t="n">
        <v>1150000</v>
      </c>
      <c r="H58" s="65" t="n">
        <v>1020000</v>
      </c>
      <c r="I58" s="65" t="n">
        <v>960000</v>
      </c>
      <c r="J58" s="66" t="n">
        <v>906000</v>
      </c>
      <c r="K58" s="66" t="n">
        <v>829000</v>
      </c>
      <c r="L58" s="66" t="n">
        <v>762000</v>
      </c>
      <c r="M58" s="66" t="n">
        <v>705000</v>
      </c>
      <c r="N58" s="66" t="n">
        <v>635000</v>
      </c>
      <c r="O58" s="66" t="n">
        <v>584000</v>
      </c>
      <c r="P58" s="66" t="n">
        <v>532000</v>
      </c>
      <c r="Q58" s="66" t="n">
        <v>475000</v>
      </c>
      <c r="R58" s="66" t="n">
        <v>418000</v>
      </c>
      <c r="S58" s="67" t="n">
        <v>365000</v>
      </c>
      <c r="T58" s="66" t="n">
        <v>338000</v>
      </c>
      <c r="U58" s="66" t="n">
        <v>329000</v>
      </c>
      <c r="V58" s="66" t="n">
        <v>335000</v>
      </c>
      <c r="W58" s="68"/>
    </row>
    <row r="59" s="42" customFormat="true" ht="15" hidden="false" customHeight="true" outlineLevel="0" collapsed="false">
      <c r="A59" s="74"/>
      <c r="B59" s="43" t="s">
        <v>115</v>
      </c>
      <c r="C59" s="44" t="s">
        <v>43</v>
      </c>
      <c r="D59" s="45"/>
      <c r="E59" s="46" t="n">
        <f aca="false">IF(D58="","",E58/D58-1)</f>
        <v>0.271604938271605</v>
      </c>
      <c r="F59" s="46" t="n">
        <f aca="false">IF(E58="","",F58/E58-1)</f>
        <v>0.16504854368932</v>
      </c>
      <c r="G59" s="46" t="n">
        <f aca="false">IF(F58="","",G58/F58-1)</f>
        <v>-0.0416666666666666</v>
      </c>
      <c r="H59" s="46" t="n">
        <f aca="false">IF(G58="","",H58/G58-1)</f>
        <v>-0.11304347826087</v>
      </c>
      <c r="I59" s="46" t="n">
        <f aca="false">IF(H58="","",I58/H58-1)</f>
        <v>-0.0588235294117647</v>
      </c>
      <c r="J59" s="46" t="n">
        <f aca="false">IF(I58="","",J58/I58-1)</f>
        <v>-0.05625</v>
      </c>
      <c r="K59" s="46" t="n">
        <f aca="false">IF(J58="","",K58/J58-1)</f>
        <v>-0.0849889624724062</v>
      </c>
      <c r="L59" s="46" t="n">
        <f aca="false">IF(K58="","",L58/K58-1)</f>
        <v>-0.0808202653799759</v>
      </c>
      <c r="M59" s="46" t="n">
        <f aca="false">IF(L58="","",M58/L58-1)</f>
        <v>-0.0748031496062992</v>
      </c>
      <c r="N59" s="46" t="n">
        <f aca="false">IF(M58="","",N58/M58-1)</f>
        <v>-0.099290780141844</v>
      </c>
      <c r="O59" s="46" t="n">
        <f aca="false">IF(N58="","",O58/N58-1)</f>
        <v>-0.0803149606299213</v>
      </c>
      <c r="P59" s="46" t="n">
        <f aca="false">IF(O58="","",P58/O58-1)</f>
        <v>-0.089041095890411</v>
      </c>
      <c r="Q59" s="46" t="n">
        <f aca="false">IF(P58="","",Q58/P58-1)</f>
        <v>-0.107142857142857</v>
      </c>
      <c r="R59" s="46" t="n">
        <f aca="false">IF(Q58="","",R58/Q58-1)</f>
        <v>-0.12</v>
      </c>
      <c r="S59" s="47" t="n">
        <f aca="false">IF(R58="","",S58/R58-1)</f>
        <v>-0.126794258373206</v>
      </c>
      <c r="T59" s="46" t="n">
        <f aca="false">IF(S58="","",T58/S58-1)</f>
        <v>-0.0739726027397261</v>
      </c>
      <c r="U59" s="46" t="n">
        <f aca="false">IF(T58="","",U58/T58-1)</f>
        <v>-0.0266272189349113</v>
      </c>
      <c r="V59" s="47" t="n">
        <f aca="false">IF(U58="","",V58/U58-1)</f>
        <v>0.0182370820668694</v>
      </c>
      <c r="W59" s="48"/>
    </row>
    <row r="60" s="42" customFormat="true" ht="15" hidden="false" customHeight="true" outlineLevel="0" collapsed="false">
      <c r="A60" s="74" t="s">
        <v>116</v>
      </c>
      <c r="B60" s="50" t="s">
        <v>117</v>
      </c>
      <c r="C60" s="51" t="s">
        <v>41</v>
      </c>
      <c r="D60" s="52" t="n">
        <v>1030000</v>
      </c>
      <c r="E60" s="53" t="n">
        <v>1250000</v>
      </c>
      <c r="F60" s="53" t="n">
        <v>1480000</v>
      </c>
      <c r="G60" s="53" t="n">
        <v>1420000</v>
      </c>
      <c r="H60" s="53" t="n">
        <v>1300000</v>
      </c>
      <c r="I60" s="53" t="n">
        <v>1200000</v>
      </c>
      <c r="J60" s="54" t="n">
        <v>1130000</v>
      </c>
      <c r="K60" s="54" t="n">
        <v>960000</v>
      </c>
      <c r="L60" s="54" t="n">
        <v>870000</v>
      </c>
      <c r="M60" s="54" t="n">
        <v>792000</v>
      </c>
      <c r="N60" s="54" t="n">
        <v>713000</v>
      </c>
      <c r="O60" s="54" t="n">
        <v>655000</v>
      </c>
      <c r="P60" s="54" t="n">
        <v>590000</v>
      </c>
      <c r="Q60" s="54" t="n">
        <v>525000</v>
      </c>
      <c r="R60" s="54" t="n">
        <v>465000</v>
      </c>
      <c r="S60" s="19" t="n">
        <v>405000</v>
      </c>
      <c r="T60" s="54" t="n">
        <v>372000</v>
      </c>
      <c r="U60" s="54" t="n">
        <v>365000</v>
      </c>
      <c r="V60" s="54" t="n">
        <v>375000</v>
      </c>
      <c r="W60" s="55"/>
    </row>
    <row r="61" s="42" customFormat="true" ht="15" hidden="false" customHeight="true" outlineLevel="0" collapsed="false">
      <c r="A61" s="74"/>
      <c r="B61" s="56" t="s">
        <v>118</v>
      </c>
      <c r="C61" s="57" t="s">
        <v>43</v>
      </c>
      <c r="D61" s="58"/>
      <c r="E61" s="59" t="n">
        <f aca="false">IF(D60="","",E60/D60-1)</f>
        <v>0.213592233009709</v>
      </c>
      <c r="F61" s="59" t="n">
        <f aca="false">IF(E60="","",F60/E60-1)</f>
        <v>0.184</v>
      </c>
      <c r="G61" s="59" t="n">
        <f aca="false">IF(F60="","",G60/F60-1)</f>
        <v>-0.0405405405405406</v>
      </c>
      <c r="H61" s="59" t="n">
        <f aca="false">IF(G60="","",H60/G60-1)</f>
        <v>-0.0845070422535211</v>
      </c>
      <c r="I61" s="59" t="n">
        <f aca="false">IF(H60="","",I60/H60-1)</f>
        <v>-0.0769230769230769</v>
      </c>
      <c r="J61" s="59" t="n">
        <f aca="false">IF(I60="","",J60/I60-1)</f>
        <v>-0.0583333333333334</v>
      </c>
      <c r="K61" s="59" t="n">
        <f aca="false">IF(J60="","",K60/J60-1)</f>
        <v>-0.150442477876106</v>
      </c>
      <c r="L61" s="59" t="n">
        <f aca="false">IF(K60="","",L60/K60-1)</f>
        <v>-0.09375</v>
      </c>
      <c r="M61" s="59" t="n">
        <f aca="false">IF(L60="","",M60/L60-1)</f>
        <v>-0.0896551724137931</v>
      </c>
      <c r="N61" s="59" t="n">
        <f aca="false">IF(M60="","",N60/M60-1)</f>
        <v>-0.0997474747474747</v>
      </c>
      <c r="O61" s="59" t="n">
        <f aca="false">IF(N60="","",O60/N60-1)</f>
        <v>-0.0813464235624124</v>
      </c>
      <c r="P61" s="59" t="n">
        <f aca="false">IF(O60="","",P60/O60-1)</f>
        <v>-0.0992366412213741</v>
      </c>
      <c r="Q61" s="59" t="n">
        <f aca="false">IF(P60="","",Q60/P60-1)</f>
        <v>-0.110169491525424</v>
      </c>
      <c r="R61" s="59" t="n">
        <f aca="false">IF(Q60="","",R60/Q60-1)</f>
        <v>-0.114285714285714</v>
      </c>
      <c r="S61" s="60" t="n">
        <f aca="false">IF(R60="","",S60/R60-1)</f>
        <v>-0.129032258064516</v>
      </c>
      <c r="T61" s="59" t="n">
        <f aca="false">IF(S60="","",T60/S60-1)</f>
        <v>-0.0814814814814815</v>
      </c>
      <c r="U61" s="59" t="n">
        <f aca="false">IF(T60="","",U60/T60-1)</f>
        <v>-0.0188172043010753</v>
      </c>
      <c r="V61" s="59" t="n">
        <f aca="false">IF(U60="","",V60/U60-1)</f>
        <v>0.0273972602739727</v>
      </c>
      <c r="W61" s="61"/>
    </row>
    <row r="62" s="42" customFormat="true" ht="15" hidden="false" customHeight="true" outlineLevel="0" collapsed="false">
      <c r="A62" s="74" t="s">
        <v>119</v>
      </c>
      <c r="B62" s="62" t="s">
        <v>120</v>
      </c>
      <c r="C62" s="63" t="s">
        <v>41</v>
      </c>
      <c r="D62" s="64"/>
      <c r="E62" s="65"/>
      <c r="F62" s="65"/>
      <c r="G62" s="65"/>
      <c r="H62" s="65"/>
      <c r="I62" s="65"/>
      <c r="J62" s="66"/>
      <c r="K62" s="66"/>
      <c r="L62" s="66"/>
      <c r="M62" s="66"/>
      <c r="N62" s="66" t="n">
        <v>1360000</v>
      </c>
      <c r="O62" s="66" t="n">
        <v>1190000</v>
      </c>
      <c r="P62" s="66" t="n">
        <v>1050000</v>
      </c>
      <c r="Q62" s="66" t="n">
        <v>928000</v>
      </c>
      <c r="R62" s="66" t="n">
        <v>819000</v>
      </c>
      <c r="S62" s="67" t="n">
        <v>750000</v>
      </c>
      <c r="T62" s="66" t="n">
        <v>713000</v>
      </c>
      <c r="U62" s="66" t="n">
        <v>716000</v>
      </c>
      <c r="V62" s="66" t="n">
        <v>760000</v>
      </c>
      <c r="W62" s="68"/>
    </row>
    <row r="63" s="42" customFormat="true" ht="15" hidden="false" customHeight="true" outlineLevel="0" collapsed="false">
      <c r="A63" s="74"/>
      <c r="B63" s="43" t="s">
        <v>121</v>
      </c>
      <c r="C63" s="44" t="s">
        <v>43</v>
      </c>
      <c r="D63" s="45"/>
      <c r="E63" s="46" t="str">
        <f aca="false">IF(D62="","",E62/D62-1)</f>
        <v/>
      </c>
      <c r="F63" s="46" t="str">
        <f aca="false">IF(E62="","",F62/E62-1)</f>
        <v/>
      </c>
      <c r="G63" s="46" t="str">
        <f aca="false">IF(F62="","",G62/F62-1)</f>
        <v/>
      </c>
      <c r="H63" s="46" t="str">
        <f aca="false">IF(G62="","",H62/G62-1)</f>
        <v/>
      </c>
      <c r="I63" s="46" t="str">
        <f aca="false">IF(H62="","",I62/H62-1)</f>
        <v/>
      </c>
      <c r="J63" s="46" t="str">
        <f aca="false">IF(I62="","",J62/I62-1)</f>
        <v/>
      </c>
      <c r="K63" s="46" t="str">
        <f aca="false">IF(J62="","",K62/J62-1)</f>
        <v/>
      </c>
      <c r="L63" s="46" t="str">
        <f aca="false">IF(K62="","",L62/K62-1)</f>
        <v/>
      </c>
      <c r="M63" s="46" t="str">
        <f aca="false">IF(L62="","",M62/L62-1)</f>
        <v/>
      </c>
      <c r="N63" s="46"/>
      <c r="O63" s="46" t="n">
        <f aca="false">IF(N62="","",O62/N62-1)</f>
        <v>-0.125</v>
      </c>
      <c r="P63" s="46" t="n">
        <f aca="false">IF(O62="","",P62/O62-1)</f>
        <v>-0.117647058823529</v>
      </c>
      <c r="Q63" s="46" t="n">
        <f aca="false">IF(P62="","",Q62/P62-1)</f>
        <v>-0.116190476190476</v>
      </c>
      <c r="R63" s="46" t="n">
        <f aca="false">IF(Q62="","",R62/Q62-1)</f>
        <v>-0.117456896551724</v>
      </c>
      <c r="S63" s="47" t="n">
        <f aca="false">IF(R62="","",S62/R62-1)</f>
        <v>-0.0842490842490843</v>
      </c>
      <c r="T63" s="46" t="n">
        <f aca="false">IF(S62="","",T62/S62-1)</f>
        <v>-0.0493333333333333</v>
      </c>
      <c r="U63" s="46" t="n">
        <f aca="false">IF(T62="","",U62/T62-1)</f>
        <v>0.00420757363253865</v>
      </c>
      <c r="V63" s="47" t="n">
        <f aca="false">IF(U62="","",V62/U62-1)</f>
        <v>0.0614525139664806</v>
      </c>
      <c r="W63" s="48"/>
    </row>
    <row r="64" s="42" customFormat="true" ht="15" hidden="false" customHeight="true" outlineLevel="0" collapsed="false">
      <c r="A64" s="87" t="s">
        <v>122</v>
      </c>
      <c r="B64" s="88" t="s">
        <v>123</v>
      </c>
      <c r="C64" s="82" t="s">
        <v>41</v>
      </c>
      <c r="D64" s="52" t="n">
        <v>1450000</v>
      </c>
      <c r="E64" s="53" t="n">
        <v>1700000</v>
      </c>
      <c r="F64" s="53" t="n">
        <v>1950000</v>
      </c>
      <c r="G64" s="53" t="n">
        <v>1900000</v>
      </c>
      <c r="H64" s="53" t="n">
        <v>1740000</v>
      </c>
      <c r="I64" s="53" t="n">
        <v>1600000</v>
      </c>
      <c r="J64" s="54" t="n">
        <v>1490000</v>
      </c>
      <c r="K64" s="54" t="n">
        <v>1300000</v>
      </c>
      <c r="L64" s="54" t="n">
        <v>1140000</v>
      </c>
      <c r="M64" s="54" t="n">
        <v>1030000</v>
      </c>
      <c r="N64" s="54" t="n">
        <v>917000</v>
      </c>
      <c r="O64" s="54" t="n">
        <v>825000</v>
      </c>
      <c r="P64" s="54" t="n">
        <v>743000</v>
      </c>
      <c r="Q64" s="54" t="n">
        <v>661000</v>
      </c>
      <c r="R64" s="54" t="n">
        <v>578000</v>
      </c>
      <c r="S64" s="19" t="n">
        <v>532000</v>
      </c>
      <c r="T64" s="54" t="n">
        <v>493000</v>
      </c>
      <c r="U64" s="54" t="n">
        <v>478000</v>
      </c>
      <c r="V64" s="54" t="n">
        <v>500000</v>
      </c>
      <c r="W64" s="55"/>
    </row>
    <row r="65" s="42" customFormat="true" ht="15" hidden="false" customHeight="true" outlineLevel="0" collapsed="false">
      <c r="A65" s="87"/>
      <c r="B65" s="56" t="s">
        <v>124</v>
      </c>
      <c r="C65" s="57" t="s">
        <v>43</v>
      </c>
      <c r="D65" s="58"/>
      <c r="E65" s="59" t="n">
        <f aca="false">IF(D64="","",E64/D64-1)</f>
        <v>0.172413793103448</v>
      </c>
      <c r="F65" s="59" t="n">
        <f aca="false">IF(E64="","",F64/E64-1)</f>
        <v>0.147058823529412</v>
      </c>
      <c r="G65" s="59" t="n">
        <f aca="false">IF(F64="","",G64/F64-1)</f>
        <v>-0.0256410256410257</v>
      </c>
      <c r="H65" s="59" t="n">
        <f aca="false">IF(G64="","",H64/G64-1)</f>
        <v>-0.0842105263157895</v>
      </c>
      <c r="I65" s="59" t="n">
        <f aca="false">IF(H64="","",I64/H64-1)</f>
        <v>-0.0804597701149425</v>
      </c>
      <c r="J65" s="59" t="n">
        <f aca="false">IF(I64="","",J64/I64-1)</f>
        <v>-0.06875</v>
      </c>
      <c r="K65" s="59" t="n">
        <f aca="false">IF(J64="","",K64/J64-1)</f>
        <v>-0.12751677852349</v>
      </c>
      <c r="L65" s="59" t="n">
        <f aca="false">IF(K64="","",L64/K64-1)</f>
        <v>-0.123076923076923</v>
      </c>
      <c r="M65" s="59" t="n">
        <f aca="false">IF(L64="","",M64/L64-1)</f>
        <v>-0.0964912280701754</v>
      </c>
      <c r="N65" s="59" t="n">
        <f aca="false">IF(M64="","",N64/M64-1)</f>
        <v>-0.109708737864078</v>
      </c>
      <c r="O65" s="59" t="n">
        <f aca="false">IF(N64="","",O64/N64-1)</f>
        <v>-0.100327153762268</v>
      </c>
      <c r="P65" s="59" t="n">
        <f aca="false">IF(O64="","",P64/O64-1)</f>
        <v>-0.0993939393939394</v>
      </c>
      <c r="Q65" s="59" t="n">
        <f aca="false">IF(P64="","",Q64/P64-1)</f>
        <v>-0.110363391655451</v>
      </c>
      <c r="R65" s="59" t="n">
        <f aca="false">IF(Q64="","",R64/Q64-1)</f>
        <v>-0.125567322239032</v>
      </c>
      <c r="S65" s="60" t="n">
        <f aca="false">IF(R64="","",S64/R64-1)</f>
        <v>-0.0795847750865052</v>
      </c>
      <c r="T65" s="59" t="n">
        <f aca="false">IF(S64="","",T64/S64-1)</f>
        <v>-0.0733082706766918</v>
      </c>
      <c r="U65" s="59" t="n">
        <f aca="false">IF(T64="","",U64/T64-1)</f>
        <v>-0.0304259634888439</v>
      </c>
      <c r="V65" s="59" t="n">
        <f aca="false">IF(U64="","",V64/U64-1)</f>
        <v>0.0460251046025104</v>
      </c>
      <c r="W65" s="61"/>
    </row>
    <row r="66" s="42" customFormat="true" ht="15" hidden="false" customHeight="true" outlineLevel="0" collapsed="false">
      <c r="A66" s="74" t="s">
        <v>125</v>
      </c>
      <c r="B66" s="62" t="s">
        <v>126</v>
      </c>
      <c r="C66" s="63" t="s">
        <v>41</v>
      </c>
      <c r="D66" s="64" t="n">
        <v>1300000</v>
      </c>
      <c r="E66" s="65" t="n">
        <v>1540000</v>
      </c>
      <c r="F66" s="65" t="n">
        <v>1600000</v>
      </c>
      <c r="G66" s="65" t="n">
        <v>1350000</v>
      </c>
      <c r="H66" s="65" t="n">
        <v>1220000</v>
      </c>
      <c r="I66" s="65" t="n">
        <v>1100000</v>
      </c>
      <c r="J66" s="66" t="n">
        <v>1010000</v>
      </c>
      <c r="K66" s="66" t="n">
        <v>900000</v>
      </c>
      <c r="L66" s="66" t="n">
        <v>800000</v>
      </c>
      <c r="M66" s="66" t="n">
        <v>720000</v>
      </c>
      <c r="N66" s="66" t="n">
        <v>648000</v>
      </c>
      <c r="O66" s="66" t="n">
        <v>595000</v>
      </c>
      <c r="P66" s="66" t="n">
        <v>535000</v>
      </c>
      <c r="Q66" s="66" t="n">
        <v>476000</v>
      </c>
      <c r="R66" s="66" t="n">
        <v>414000</v>
      </c>
      <c r="S66" s="67" t="n">
        <v>362000</v>
      </c>
      <c r="T66" s="66" t="n">
        <v>338000</v>
      </c>
      <c r="U66" s="66" t="n">
        <v>339000</v>
      </c>
      <c r="V66" s="66" t="n">
        <v>344000</v>
      </c>
      <c r="W66" s="68"/>
    </row>
    <row r="67" s="42" customFormat="true" ht="15" hidden="false" customHeight="true" outlineLevel="0" collapsed="false">
      <c r="A67" s="74"/>
      <c r="B67" s="43" t="s">
        <v>127</v>
      </c>
      <c r="C67" s="44" t="s">
        <v>43</v>
      </c>
      <c r="D67" s="45"/>
      <c r="E67" s="46" t="n">
        <f aca="false">IF(D66="","",E66/D66-1)</f>
        <v>0.184615384615385</v>
      </c>
      <c r="F67" s="46" t="n">
        <f aca="false">IF(E66="","",F66/E66-1)</f>
        <v>0.0389610389610389</v>
      </c>
      <c r="G67" s="46" t="n">
        <f aca="false">IF(F66="","",G66/F66-1)</f>
        <v>-0.15625</v>
      </c>
      <c r="H67" s="46" t="n">
        <f aca="false">IF(G66="","",H66/G66-1)</f>
        <v>-0.0962962962962963</v>
      </c>
      <c r="I67" s="46" t="n">
        <f aca="false">IF(H66="","",I66/H66-1)</f>
        <v>-0.0983606557377049</v>
      </c>
      <c r="J67" s="46" t="n">
        <f aca="false">IF(I66="","",J66/I66-1)</f>
        <v>-0.0818181818181818</v>
      </c>
      <c r="K67" s="46" t="n">
        <f aca="false">IF(J66="","",K66/J66-1)</f>
        <v>-0.108910891089109</v>
      </c>
      <c r="L67" s="46" t="n">
        <f aca="false">IF(K66="","",L66/K66-1)</f>
        <v>-0.111111111111111</v>
      </c>
      <c r="M67" s="46" t="n">
        <f aca="false">IF(L66="","",M66/L66-1)</f>
        <v>-0.1</v>
      </c>
      <c r="N67" s="46" t="n">
        <f aca="false">IF(M66="","",N66/M66-1)</f>
        <v>-0.1</v>
      </c>
      <c r="O67" s="46" t="n">
        <f aca="false">IF(N66="","",O66/N66-1)</f>
        <v>-0.0817901234567902</v>
      </c>
      <c r="P67" s="46" t="n">
        <f aca="false">IF(O66="","",P66/O66-1)</f>
        <v>-0.100840336134454</v>
      </c>
      <c r="Q67" s="46" t="n">
        <f aca="false">IF(P66="","",Q66/P66-1)</f>
        <v>-0.110280373831776</v>
      </c>
      <c r="R67" s="46" t="n">
        <f aca="false">IF(Q66="","",R66/Q66-1)</f>
        <v>-0.130252100840336</v>
      </c>
      <c r="S67" s="47" t="n">
        <f aca="false">IF(R66="","",S66/R66-1)</f>
        <v>-0.1256038647343</v>
      </c>
      <c r="T67" s="46" t="n">
        <f aca="false">IF(S66="","",T66/S66-1)</f>
        <v>-0.0662983425414365</v>
      </c>
      <c r="U67" s="46" t="n">
        <f aca="false">IF(T66="","",U66/T66-1)</f>
        <v>0.00295857988165671</v>
      </c>
      <c r="V67" s="47" t="n">
        <f aca="false">IF(U66="","",V66/U66-1)</f>
        <v>0.0147492625368733</v>
      </c>
      <c r="W67" s="48"/>
    </row>
    <row r="68" s="42" customFormat="true" ht="15" hidden="false" customHeight="true" outlineLevel="0" collapsed="false">
      <c r="A68" s="74" t="s">
        <v>128</v>
      </c>
      <c r="B68" s="50" t="s">
        <v>129</v>
      </c>
      <c r="C68" s="51" t="s">
        <v>41</v>
      </c>
      <c r="D68" s="52" t="n">
        <v>7000000</v>
      </c>
      <c r="E68" s="53" t="n">
        <v>8330000</v>
      </c>
      <c r="F68" s="53" t="n">
        <v>8910000</v>
      </c>
      <c r="G68" s="53" t="n">
        <v>8200000</v>
      </c>
      <c r="H68" s="53" t="n">
        <v>6900000</v>
      </c>
      <c r="I68" s="53" t="n">
        <v>6000000</v>
      </c>
      <c r="J68" s="54" t="n">
        <v>4850000</v>
      </c>
      <c r="K68" s="54" t="n">
        <v>3800000</v>
      </c>
      <c r="L68" s="54" t="n">
        <v>3100000</v>
      </c>
      <c r="M68" s="54" t="n">
        <v>2650000</v>
      </c>
      <c r="N68" s="54" t="n">
        <v>2280000</v>
      </c>
      <c r="O68" s="54" t="n">
        <v>2000000</v>
      </c>
      <c r="P68" s="54" t="n">
        <v>1780000</v>
      </c>
      <c r="Q68" s="54" t="n">
        <v>1580000</v>
      </c>
      <c r="R68" s="54" t="n">
        <v>1390000</v>
      </c>
      <c r="S68" s="19" t="n">
        <v>1230000</v>
      </c>
      <c r="T68" s="54" t="n">
        <v>1160000</v>
      </c>
      <c r="U68" s="54" t="n">
        <v>1180000</v>
      </c>
      <c r="V68" s="54" t="n">
        <v>1260000</v>
      </c>
      <c r="W68" s="55"/>
    </row>
    <row r="69" s="42" customFormat="true" ht="15" hidden="false" customHeight="true" outlineLevel="0" collapsed="false">
      <c r="A69" s="74"/>
      <c r="B69" s="56" t="s">
        <v>130</v>
      </c>
      <c r="C69" s="57" t="s">
        <v>43</v>
      </c>
      <c r="D69" s="58"/>
      <c r="E69" s="59" t="n">
        <f aca="false">IF(D68="","",E68/D68-1)</f>
        <v>0.19</v>
      </c>
      <c r="F69" s="59" t="n">
        <f aca="false">IF(E68="","",F68/E68-1)</f>
        <v>0.0696278511404562</v>
      </c>
      <c r="G69" s="59" t="n">
        <f aca="false">IF(F68="","",G68/F68-1)</f>
        <v>-0.079685746352413</v>
      </c>
      <c r="H69" s="59" t="n">
        <f aca="false">IF(G68="","",H68/G68-1)</f>
        <v>-0.158536585365854</v>
      </c>
      <c r="I69" s="59" t="n">
        <f aca="false">IF(H68="","",I68/H68-1)</f>
        <v>-0.130434782608696</v>
      </c>
      <c r="J69" s="59" t="n">
        <f aca="false">IF(I68="","",J68/I68-1)</f>
        <v>-0.191666666666667</v>
      </c>
      <c r="K69" s="59" t="n">
        <f aca="false">IF(J68="","",K68/J68-1)</f>
        <v>-0.216494845360825</v>
      </c>
      <c r="L69" s="59" t="n">
        <f aca="false">IF(K68="","",L68/K68-1)</f>
        <v>-0.18421052631579</v>
      </c>
      <c r="M69" s="59" t="n">
        <f aca="false">IF(L68="","",M68/L68-1)</f>
        <v>-0.145161290322581</v>
      </c>
      <c r="N69" s="59" t="n">
        <f aca="false">IF(M68="","",N68/M68-1)</f>
        <v>-0.139622641509434</v>
      </c>
      <c r="O69" s="59" t="n">
        <f aca="false">IF(N68="","",O68/N68-1)</f>
        <v>-0.12280701754386</v>
      </c>
      <c r="P69" s="59" t="n">
        <f aca="false">IF(O68="","",P68/O68-1)</f>
        <v>-0.11</v>
      </c>
      <c r="Q69" s="59" t="n">
        <f aca="false">IF(P68="","",Q68/P68-1)</f>
        <v>-0.112359550561798</v>
      </c>
      <c r="R69" s="59" t="n">
        <f aca="false">IF(Q68="","",R68/Q68-1)</f>
        <v>-0.120253164556962</v>
      </c>
      <c r="S69" s="60" t="n">
        <f aca="false">IF(R68="","",S68/R68-1)</f>
        <v>-0.115107913669065</v>
      </c>
      <c r="T69" s="59" t="n">
        <f aca="false">IF(S68="","",T68/S68-1)</f>
        <v>-0.056910569105691</v>
      </c>
      <c r="U69" s="59" t="n">
        <f aca="false">IF(T68="","",U68/T68-1)</f>
        <v>0.0172413793103448</v>
      </c>
      <c r="V69" s="59" t="n">
        <f aca="false">IF(U68="","",V68/U68-1)</f>
        <v>0.0677966101694916</v>
      </c>
      <c r="W69" s="61"/>
    </row>
    <row r="70" s="42" customFormat="true" ht="15" hidden="false" customHeight="true" outlineLevel="0" collapsed="false">
      <c r="A70" s="74" t="s">
        <v>131</v>
      </c>
      <c r="B70" s="62" t="s">
        <v>132</v>
      </c>
      <c r="C70" s="63" t="s">
        <v>41</v>
      </c>
      <c r="D70" s="64"/>
      <c r="E70" s="65"/>
      <c r="F70" s="65"/>
      <c r="G70" s="65"/>
      <c r="H70" s="65"/>
      <c r="I70" s="65"/>
      <c r="J70" s="66"/>
      <c r="K70" s="66"/>
      <c r="L70" s="66"/>
      <c r="M70" s="66" t="n">
        <v>1730000</v>
      </c>
      <c r="N70" s="66" t="n">
        <v>1500000</v>
      </c>
      <c r="O70" s="66" t="n">
        <v>1300000</v>
      </c>
      <c r="P70" s="66" t="n">
        <v>1150000</v>
      </c>
      <c r="Q70" s="66" t="n">
        <v>1020000</v>
      </c>
      <c r="R70" s="66" t="n">
        <v>900000</v>
      </c>
      <c r="S70" s="67" t="n">
        <v>795000</v>
      </c>
      <c r="T70" s="66" t="n">
        <v>730000</v>
      </c>
      <c r="U70" s="66" t="n">
        <v>715000</v>
      </c>
      <c r="V70" s="66" t="n">
        <v>740000</v>
      </c>
      <c r="W70" s="68"/>
    </row>
    <row r="71" s="42" customFormat="true" ht="15" hidden="false" customHeight="true" outlineLevel="0" collapsed="false">
      <c r="A71" s="74"/>
      <c r="B71" s="43" t="s">
        <v>133</v>
      </c>
      <c r="C71" s="44" t="s">
        <v>43</v>
      </c>
      <c r="D71" s="45"/>
      <c r="E71" s="46" t="str">
        <f aca="false">IF(D70="","",E70/D70-1)</f>
        <v/>
      </c>
      <c r="F71" s="46" t="str">
        <f aca="false">IF(E70="","",F70/E70-1)</f>
        <v/>
      </c>
      <c r="G71" s="46" t="str">
        <f aca="false">IF(F70="","",G70/F70-1)</f>
        <v/>
      </c>
      <c r="H71" s="46" t="str">
        <f aca="false">IF(G70="","",H70/G70-1)</f>
        <v/>
      </c>
      <c r="I71" s="46" t="str">
        <f aca="false">IF(H70="","",I70/H70-1)</f>
        <v/>
      </c>
      <c r="J71" s="46" t="str">
        <f aca="false">IF(I70="","",J70/I70-1)</f>
        <v/>
      </c>
      <c r="K71" s="46" t="str">
        <f aca="false">IF(J70="","",K70/J70-1)</f>
        <v/>
      </c>
      <c r="L71" s="46" t="str">
        <f aca="false">IF(K70="","",L70/K70-1)</f>
        <v/>
      </c>
      <c r="M71" s="46"/>
      <c r="N71" s="46" t="n">
        <f aca="false">IF(M70="","",N70/M70-1)</f>
        <v>-0.132947976878613</v>
      </c>
      <c r="O71" s="46" t="n">
        <f aca="false">IF(N70="","",O70/N70-1)</f>
        <v>-0.133333333333333</v>
      </c>
      <c r="P71" s="46" t="n">
        <f aca="false">IF(O70="","",P70/O70-1)</f>
        <v>-0.115384615384615</v>
      </c>
      <c r="Q71" s="46" t="n">
        <f aca="false">IF(P70="","",Q70/P70-1)</f>
        <v>-0.11304347826087</v>
      </c>
      <c r="R71" s="46" t="n">
        <f aca="false">IF(Q70="","",R70/Q70-1)</f>
        <v>-0.117647058823529</v>
      </c>
      <c r="S71" s="47" t="n">
        <f aca="false">IF(R70="","",S70/R70-1)</f>
        <v>-0.116666666666667</v>
      </c>
      <c r="T71" s="46" t="n">
        <f aca="false">IF(S70="","",T70/S70-1)</f>
        <v>-0.0817610062893082</v>
      </c>
      <c r="U71" s="46" t="n">
        <f aca="false">IF(T70="","",U70/T70-1)</f>
        <v>-0.0205479452054794</v>
      </c>
      <c r="V71" s="47" t="n">
        <f aca="false">IF(U70="","",V70/U70-1)</f>
        <v>0.034965034965035</v>
      </c>
      <c r="W71" s="48"/>
    </row>
    <row r="72" s="42" customFormat="true" ht="15" hidden="false" customHeight="true" outlineLevel="0" collapsed="false">
      <c r="A72" s="74" t="s">
        <v>134</v>
      </c>
      <c r="B72" s="50" t="s">
        <v>135</v>
      </c>
      <c r="C72" s="51" t="s">
        <v>41</v>
      </c>
      <c r="D72" s="52"/>
      <c r="E72" s="53"/>
      <c r="F72" s="53"/>
      <c r="G72" s="53"/>
      <c r="H72" s="53" t="n">
        <v>3090000</v>
      </c>
      <c r="I72" s="53" t="n">
        <v>2700000</v>
      </c>
      <c r="J72" s="54" t="n">
        <v>2180000</v>
      </c>
      <c r="K72" s="54" t="n">
        <v>1780000</v>
      </c>
      <c r="L72" s="54" t="n">
        <v>1560000</v>
      </c>
      <c r="M72" s="54" t="n">
        <v>1380000</v>
      </c>
      <c r="N72" s="54" t="n">
        <v>1210000</v>
      </c>
      <c r="O72" s="54" t="n">
        <v>1100000</v>
      </c>
      <c r="P72" s="54" t="n">
        <v>990000</v>
      </c>
      <c r="Q72" s="54" t="n">
        <v>891000</v>
      </c>
      <c r="R72" s="54" t="n">
        <v>785000</v>
      </c>
      <c r="S72" s="19" t="n">
        <v>695000</v>
      </c>
      <c r="T72" s="54" t="n">
        <v>653000</v>
      </c>
      <c r="U72" s="54" t="n">
        <v>640000</v>
      </c>
      <c r="V72" s="54" t="n">
        <v>675000</v>
      </c>
      <c r="W72" s="55"/>
    </row>
    <row r="73" s="42" customFormat="true" ht="15" hidden="false" customHeight="true" outlineLevel="0" collapsed="false">
      <c r="A73" s="74"/>
      <c r="B73" s="56" t="s">
        <v>136</v>
      </c>
      <c r="C73" s="57" t="s">
        <v>43</v>
      </c>
      <c r="D73" s="58"/>
      <c r="E73" s="59" t="str">
        <f aca="false">IF(D72="","",E72/D72-1)</f>
        <v/>
      </c>
      <c r="F73" s="59" t="str">
        <f aca="false">IF(E72="","",F72/E72-1)</f>
        <v/>
      </c>
      <c r="G73" s="59"/>
      <c r="H73" s="59"/>
      <c r="I73" s="59" t="n">
        <f aca="false">IF(H72="","",I72/H72-1)</f>
        <v>-0.12621359223301</v>
      </c>
      <c r="J73" s="59" t="n">
        <f aca="false">IF(I72="","",J72/I72-1)</f>
        <v>-0.192592592592593</v>
      </c>
      <c r="K73" s="59" t="n">
        <f aca="false">IF(J72="","",K72/J72-1)</f>
        <v>-0.18348623853211</v>
      </c>
      <c r="L73" s="59" t="n">
        <f aca="false">IF(K72="","",L72/K72-1)</f>
        <v>-0.123595505617978</v>
      </c>
      <c r="M73" s="59" t="n">
        <f aca="false">IF(L72="","",M72/L72-1)</f>
        <v>-0.115384615384615</v>
      </c>
      <c r="N73" s="59" t="n">
        <f aca="false">IF(M72="","",N72/M72-1)</f>
        <v>-0.123188405797101</v>
      </c>
      <c r="O73" s="59" t="n">
        <f aca="false">IF(N72="","",O72/N72-1)</f>
        <v>-0.0909090909090909</v>
      </c>
      <c r="P73" s="59" t="n">
        <f aca="false">IF(O72="","",P72/O72-1)</f>
        <v>-0.1</v>
      </c>
      <c r="Q73" s="59" t="n">
        <f aca="false">IF(P72="","",Q72/P72-1)</f>
        <v>-0.1</v>
      </c>
      <c r="R73" s="59" t="n">
        <f aca="false">IF(Q72="","",R72/Q72-1)</f>
        <v>-0.118967452300786</v>
      </c>
      <c r="S73" s="60" t="n">
        <f aca="false">IF(R72="","",S72/R72-1)</f>
        <v>-0.114649681528662</v>
      </c>
      <c r="T73" s="59" t="n">
        <f aca="false">IF(S72="","",T72/S72-1)</f>
        <v>-0.060431654676259</v>
      </c>
      <c r="U73" s="59" t="n">
        <f aca="false">IF(T72="","",U72/T72-1)</f>
        <v>-0.0199081163859112</v>
      </c>
      <c r="V73" s="59" t="n">
        <f aca="false">IF(U72="","",V72/U72-1)</f>
        <v>0.0546875</v>
      </c>
      <c r="W73" s="61"/>
    </row>
    <row r="74" s="42" customFormat="true" ht="15" hidden="false" customHeight="true" outlineLevel="0" collapsed="false">
      <c r="A74" s="74" t="s">
        <v>137</v>
      </c>
      <c r="B74" s="62" t="s">
        <v>138</v>
      </c>
      <c r="C74" s="63" t="s">
        <v>41</v>
      </c>
      <c r="D74" s="64"/>
      <c r="E74" s="65"/>
      <c r="F74" s="65"/>
      <c r="G74" s="65"/>
      <c r="H74" s="65" t="n">
        <v>2260000</v>
      </c>
      <c r="I74" s="65" t="n">
        <v>2010000</v>
      </c>
      <c r="J74" s="66" t="n">
        <v>1720000</v>
      </c>
      <c r="K74" s="66" t="n">
        <v>1460000</v>
      </c>
      <c r="L74" s="66" t="n">
        <v>1230000</v>
      </c>
      <c r="M74" s="66" t="n">
        <v>1050000</v>
      </c>
      <c r="N74" s="66" t="n">
        <v>920000</v>
      </c>
      <c r="O74" s="66" t="n">
        <v>823000</v>
      </c>
      <c r="P74" s="66" t="n">
        <v>741000</v>
      </c>
      <c r="Q74" s="66" t="n">
        <v>655000</v>
      </c>
      <c r="R74" s="66" t="n">
        <v>570000</v>
      </c>
      <c r="S74" s="67" t="n">
        <v>496000</v>
      </c>
      <c r="T74" s="66" t="n">
        <v>447000</v>
      </c>
      <c r="U74" s="66" t="n">
        <v>445000</v>
      </c>
      <c r="V74" s="66" t="n">
        <v>455000</v>
      </c>
      <c r="W74" s="68"/>
    </row>
    <row r="75" s="42" customFormat="true" ht="15" hidden="false" customHeight="true" outlineLevel="0" collapsed="false">
      <c r="A75" s="74"/>
      <c r="B75" s="43" t="s">
        <v>139</v>
      </c>
      <c r="C75" s="44" t="s">
        <v>43</v>
      </c>
      <c r="D75" s="45"/>
      <c r="E75" s="46" t="str">
        <f aca="false">IF(D74="","",E74/D74-1)</f>
        <v/>
      </c>
      <c r="F75" s="46" t="str">
        <f aca="false">IF(E74="","",F74/E74-1)</f>
        <v/>
      </c>
      <c r="G75" s="46"/>
      <c r="H75" s="46"/>
      <c r="I75" s="46" t="n">
        <f aca="false">IF(H74="","",I74/H74-1)</f>
        <v>-0.110619469026549</v>
      </c>
      <c r="J75" s="46" t="n">
        <f aca="false">IF(I74="","",J74/I74-1)</f>
        <v>-0.144278606965174</v>
      </c>
      <c r="K75" s="46" t="n">
        <f aca="false">IF(J74="","",K74/J74-1)</f>
        <v>-0.151162790697674</v>
      </c>
      <c r="L75" s="46" t="n">
        <f aca="false">IF(K74="","",L74/K74-1)</f>
        <v>-0.157534246575342</v>
      </c>
      <c r="M75" s="46" t="n">
        <f aca="false">IF(L74="","",M74/L74-1)</f>
        <v>-0.146341463414634</v>
      </c>
      <c r="N75" s="46" t="n">
        <f aca="false">IF(M74="","",N74/M74-1)</f>
        <v>-0.123809523809524</v>
      </c>
      <c r="O75" s="46" t="n">
        <f aca="false">IF(N74="","",O74/N74-1)</f>
        <v>-0.105434782608696</v>
      </c>
      <c r="P75" s="46" t="n">
        <f aca="false">IF(O74="","",P74/O74-1)</f>
        <v>-0.0996354799513973</v>
      </c>
      <c r="Q75" s="46" t="n">
        <f aca="false">IF(P74="","",Q74/P74-1)</f>
        <v>-0.116059379217274</v>
      </c>
      <c r="R75" s="46" t="n">
        <f aca="false">IF(Q74="","",R74/Q74-1)</f>
        <v>-0.129770992366412</v>
      </c>
      <c r="S75" s="47" t="n">
        <f aca="false">IF(R74="","",S74/R74-1)</f>
        <v>-0.129824561403509</v>
      </c>
      <c r="T75" s="46" t="n">
        <f aca="false">IF(S74="","",T74/S74-1)</f>
        <v>-0.0987903225806451</v>
      </c>
      <c r="U75" s="46" t="n">
        <f aca="false">IF(T74="","",U74/T74-1)</f>
        <v>-0.00447427293064873</v>
      </c>
      <c r="V75" s="47" t="n">
        <f aca="false">IF(U74="","",V74/U74-1)</f>
        <v>0.0224719101123596</v>
      </c>
      <c r="W75" s="48"/>
    </row>
    <row r="76" s="42" customFormat="true" ht="15" hidden="false" customHeight="true" outlineLevel="0" collapsed="false">
      <c r="A76" s="74" t="s">
        <v>140</v>
      </c>
      <c r="B76" s="50" t="s">
        <v>141</v>
      </c>
      <c r="C76" s="51" t="s">
        <v>41</v>
      </c>
      <c r="D76" s="52"/>
      <c r="E76" s="53"/>
      <c r="F76" s="53"/>
      <c r="G76" s="53"/>
      <c r="H76" s="53" t="n">
        <v>1650000</v>
      </c>
      <c r="I76" s="53" t="n">
        <v>1500000</v>
      </c>
      <c r="J76" s="54" t="n">
        <v>1390000</v>
      </c>
      <c r="K76" s="54" t="n">
        <v>1250000</v>
      </c>
      <c r="L76" s="54" t="n">
        <v>1130000</v>
      </c>
      <c r="M76" s="54" t="n">
        <v>1020000</v>
      </c>
      <c r="N76" s="54" t="n">
        <v>908000</v>
      </c>
      <c r="O76" s="54" t="n">
        <v>810000</v>
      </c>
      <c r="P76" s="54" t="n">
        <v>729000</v>
      </c>
      <c r="Q76" s="54" t="n">
        <v>650000</v>
      </c>
      <c r="R76" s="54" t="n">
        <v>570000</v>
      </c>
      <c r="S76" s="19" t="n">
        <v>500000</v>
      </c>
      <c r="T76" s="54" t="n">
        <v>455000</v>
      </c>
      <c r="U76" s="54" t="n">
        <v>442000</v>
      </c>
      <c r="V76" s="54" t="n">
        <v>460000</v>
      </c>
      <c r="W76" s="55"/>
    </row>
    <row r="77" s="42" customFormat="true" ht="15" hidden="false" customHeight="true" outlineLevel="0" collapsed="false">
      <c r="A77" s="74"/>
      <c r="B77" s="56" t="s">
        <v>142</v>
      </c>
      <c r="C77" s="57" t="s">
        <v>43</v>
      </c>
      <c r="D77" s="58"/>
      <c r="E77" s="59" t="str">
        <f aca="false">IF(D76="","",E76/D76-1)</f>
        <v/>
      </c>
      <c r="F77" s="59" t="str">
        <f aca="false">IF(E76="","",F76/E76-1)</f>
        <v/>
      </c>
      <c r="G77" s="59"/>
      <c r="H77" s="59"/>
      <c r="I77" s="59" t="n">
        <f aca="false">IF(H76="","",I76/H76-1)</f>
        <v>-0.0909090909090909</v>
      </c>
      <c r="J77" s="59" t="n">
        <f aca="false">IF(I76="","",J76/I76-1)</f>
        <v>-0.0733333333333334</v>
      </c>
      <c r="K77" s="59" t="n">
        <f aca="false">IF(J76="","",K76/J76-1)</f>
        <v>-0.100719424460432</v>
      </c>
      <c r="L77" s="59" t="n">
        <f aca="false">IF(K76="","",L76/K76-1)</f>
        <v>-0.096</v>
      </c>
      <c r="M77" s="59" t="n">
        <f aca="false">IF(L76="","",M76/L76-1)</f>
        <v>-0.0973451327433629</v>
      </c>
      <c r="N77" s="59" t="n">
        <f aca="false">IF(M76="","",N76/M76-1)</f>
        <v>-0.109803921568628</v>
      </c>
      <c r="O77" s="59" t="n">
        <f aca="false">IF(N76="","",O76/N76-1)</f>
        <v>-0.107929515418502</v>
      </c>
      <c r="P77" s="59" t="n">
        <f aca="false">IF(O76="","",P76/O76-1)</f>
        <v>-0.1</v>
      </c>
      <c r="Q77" s="59" t="n">
        <f aca="false">IF(P76="","",Q76/P76-1)</f>
        <v>-0.108367626886145</v>
      </c>
      <c r="R77" s="59" t="n">
        <f aca="false">IF(Q76="","",R76/Q76-1)</f>
        <v>-0.123076923076923</v>
      </c>
      <c r="S77" s="60" t="n">
        <f aca="false">IF(R76="","",S76/R76-1)</f>
        <v>-0.12280701754386</v>
      </c>
      <c r="T77" s="59" t="n">
        <f aca="false">IF(S76="","",T76/S76-1)</f>
        <v>-0.09</v>
      </c>
      <c r="U77" s="59" t="n">
        <f aca="false">IF(T76="","",U76/T76-1)</f>
        <v>-0.0285714285714286</v>
      </c>
      <c r="V77" s="59" t="n">
        <f aca="false">IF(U76="","",V76/U76-1)</f>
        <v>0.0407239819004526</v>
      </c>
      <c r="W77" s="61"/>
    </row>
    <row r="78" s="42" customFormat="true" ht="15" hidden="false" customHeight="true" outlineLevel="0" collapsed="false">
      <c r="A78" s="74" t="s">
        <v>143</v>
      </c>
      <c r="B78" s="62" t="s">
        <v>144</v>
      </c>
      <c r="C78" s="63" t="s">
        <v>41</v>
      </c>
      <c r="D78" s="64"/>
      <c r="E78" s="65"/>
      <c r="F78" s="65"/>
      <c r="G78" s="65"/>
      <c r="H78" s="65" t="n">
        <v>2310000</v>
      </c>
      <c r="I78" s="65" t="n">
        <v>2050000</v>
      </c>
      <c r="J78" s="66" t="n">
        <v>1750000</v>
      </c>
      <c r="K78" s="66" t="n">
        <v>1490000</v>
      </c>
      <c r="L78" s="66" t="n">
        <v>1230000</v>
      </c>
      <c r="M78" s="66" t="n">
        <v>1090000</v>
      </c>
      <c r="N78" s="66" t="n">
        <v>970000</v>
      </c>
      <c r="O78" s="66" t="n">
        <v>870000</v>
      </c>
      <c r="P78" s="66" t="n">
        <v>790000</v>
      </c>
      <c r="Q78" s="66" t="n">
        <v>720000</v>
      </c>
      <c r="R78" s="66" t="n">
        <v>648000</v>
      </c>
      <c r="S78" s="67" t="n">
        <v>573000</v>
      </c>
      <c r="T78" s="66" t="n">
        <v>524000</v>
      </c>
      <c r="U78" s="66" t="n">
        <v>508000</v>
      </c>
      <c r="V78" s="66" t="n">
        <v>515000</v>
      </c>
      <c r="W78" s="68"/>
    </row>
    <row r="79" s="42" customFormat="true" ht="15" hidden="false" customHeight="true" outlineLevel="0" collapsed="false">
      <c r="A79" s="74"/>
      <c r="B79" s="43" t="s">
        <v>145</v>
      </c>
      <c r="C79" s="44" t="s">
        <v>43</v>
      </c>
      <c r="D79" s="45"/>
      <c r="E79" s="46" t="str">
        <f aca="false">IF(D78="","",E78/D78-1)</f>
        <v/>
      </c>
      <c r="F79" s="46" t="str">
        <f aca="false">IF(E78="","",F78/E78-1)</f>
        <v/>
      </c>
      <c r="G79" s="46"/>
      <c r="H79" s="46"/>
      <c r="I79" s="46" t="n">
        <f aca="false">IF(H78="","",I78/H78-1)</f>
        <v>-0.112554112554113</v>
      </c>
      <c r="J79" s="46" t="n">
        <f aca="false">IF(I78="","",J78/I78-1)</f>
        <v>-0.146341463414634</v>
      </c>
      <c r="K79" s="46" t="n">
        <f aca="false">IF(J78="","",K78/J78-1)</f>
        <v>-0.148571428571429</v>
      </c>
      <c r="L79" s="46" t="n">
        <f aca="false">IF(K78="","",L78/K78-1)</f>
        <v>-0.174496644295302</v>
      </c>
      <c r="M79" s="46" t="n">
        <f aca="false">IF(L78="","",M78/L78-1)</f>
        <v>-0.113821138211382</v>
      </c>
      <c r="N79" s="46" t="n">
        <f aca="false">IF(M78="","",N78/M78-1)</f>
        <v>-0.110091743119266</v>
      </c>
      <c r="O79" s="46" t="n">
        <f aca="false">IF(N78="","",O78/N78-1)</f>
        <v>-0.103092783505155</v>
      </c>
      <c r="P79" s="46" t="n">
        <f aca="false">IF(O78="","",P78/O78-1)</f>
        <v>-0.0919540229885058</v>
      </c>
      <c r="Q79" s="46" t="n">
        <f aca="false">IF(P78="","",Q78/P78-1)</f>
        <v>-0.0886075949367089</v>
      </c>
      <c r="R79" s="46" t="n">
        <f aca="false">IF(Q78="","",R78/Q78-1)</f>
        <v>-0.1</v>
      </c>
      <c r="S79" s="47" t="n">
        <f aca="false">IF(R78="","",S78/R78-1)</f>
        <v>-0.115740740740741</v>
      </c>
      <c r="T79" s="46" t="n">
        <f aca="false">IF(S78="","",T78/S78-1)</f>
        <v>-0.0855148342059336</v>
      </c>
      <c r="U79" s="46" t="n">
        <f aca="false">IF(T78="","",U78/T78-1)</f>
        <v>-0.0305343511450382</v>
      </c>
      <c r="V79" s="47" t="n">
        <f aca="false">IF(U78="","",V78/U78-1)</f>
        <v>0.0137795275590551</v>
      </c>
      <c r="W79" s="48"/>
    </row>
    <row r="80" s="42" customFormat="true" ht="15" hidden="false" customHeight="true" outlineLevel="0" collapsed="false">
      <c r="A80" s="74" t="s">
        <v>146</v>
      </c>
      <c r="B80" s="50" t="s">
        <v>147</v>
      </c>
      <c r="C80" s="51" t="s">
        <v>41</v>
      </c>
      <c r="D80" s="52"/>
      <c r="E80" s="53"/>
      <c r="F80" s="53"/>
      <c r="G80" s="53"/>
      <c r="H80" s="53" t="n">
        <v>5350000</v>
      </c>
      <c r="I80" s="53" t="n">
        <v>4300000</v>
      </c>
      <c r="J80" s="54" t="n">
        <v>3470000</v>
      </c>
      <c r="K80" s="54" t="n">
        <v>2750000</v>
      </c>
      <c r="L80" s="54" t="n">
        <v>2250000</v>
      </c>
      <c r="M80" s="54" t="n">
        <v>1950000</v>
      </c>
      <c r="N80" s="54" t="n">
        <v>1670000</v>
      </c>
      <c r="O80" s="54" t="n">
        <v>1450000</v>
      </c>
      <c r="P80" s="54" t="n">
        <v>1270000</v>
      </c>
      <c r="Q80" s="54" t="n">
        <v>1120000</v>
      </c>
      <c r="R80" s="54" t="n">
        <v>996000</v>
      </c>
      <c r="S80" s="19" t="n">
        <v>876000</v>
      </c>
      <c r="T80" s="54" t="n">
        <v>812000</v>
      </c>
      <c r="U80" s="54" t="n">
        <v>820000</v>
      </c>
      <c r="V80" s="54" t="n">
        <v>880000</v>
      </c>
      <c r="W80" s="55"/>
    </row>
    <row r="81" s="42" customFormat="true" ht="15" hidden="false" customHeight="true" outlineLevel="0" collapsed="false">
      <c r="A81" s="74"/>
      <c r="B81" s="56" t="s">
        <v>148</v>
      </c>
      <c r="C81" s="57" t="s">
        <v>43</v>
      </c>
      <c r="D81" s="58"/>
      <c r="E81" s="59" t="str">
        <f aca="false">IF(D80="","",E80/D80-1)</f>
        <v/>
      </c>
      <c r="F81" s="59" t="str">
        <f aca="false">IF(E80="","",F80/E80-1)</f>
        <v/>
      </c>
      <c r="G81" s="59" t="str">
        <f aca="false">IF(F80="","",G80/F80-1)</f>
        <v/>
      </c>
      <c r="H81" s="59"/>
      <c r="I81" s="59" t="n">
        <f aca="false">IF(H80="","",I80/H80-1)</f>
        <v>-0.196261682242991</v>
      </c>
      <c r="J81" s="59" t="n">
        <f aca="false">IF(I80="","",J80/I80-1)</f>
        <v>-0.193023255813954</v>
      </c>
      <c r="K81" s="59" t="n">
        <f aca="false">IF(J80="","",K80/J80-1)</f>
        <v>-0.207492795389049</v>
      </c>
      <c r="L81" s="59" t="n">
        <f aca="false">IF(K80="","",L80/K80-1)</f>
        <v>-0.181818181818182</v>
      </c>
      <c r="M81" s="59" t="n">
        <f aca="false">IF(L80="","",M80/L80-1)</f>
        <v>-0.133333333333333</v>
      </c>
      <c r="N81" s="59" t="n">
        <f aca="false">IF(M80="","",N80/M80-1)</f>
        <v>-0.143589743589744</v>
      </c>
      <c r="O81" s="59" t="n">
        <f aca="false">IF(N80="","",O80/N80-1)</f>
        <v>-0.131736526946108</v>
      </c>
      <c r="P81" s="59" t="n">
        <f aca="false">IF(O80="","",P80/O80-1)</f>
        <v>-0.124137931034483</v>
      </c>
      <c r="Q81" s="59" t="n">
        <f aca="false">IF(P80="","",Q80/P80-1)</f>
        <v>-0.118110236220472</v>
      </c>
      <c r="R81" s="59" t="n">
        <f aca="false">IF(Q80="","",R80/Q80-1)</f>
        <v>-0.110714285714286</v>
      </c>
      <c r="S81" s="60" t="n">
        <f aca="false">IF(R80="","",S80/R80-1)</f>
        <v>-0.120481927710843</v>
      </c>
      <c r="T81" s="59" t="n">
        <f aca="false">IF(S80="","",T80/S80-1)</f>
        <v>-0.0730593607305936</v>
      </c>
      <c r="U81" s="59" t="n">
        <f aca="false">IF(T80="","",U80/T80-1)</f>
        <v>0.00985221674876846</v>
      </c>
      <c r="V81" s="59" t="n">
        <f aca="false">IF(U80="","",V80/U80-1)</f>
        <v>0.0731707317073171</v>
      </c>
      <c r="W81" s="61"/>
    </row>
    <row r="82" s="42" customFormat="true" ht="15" hidden="false" customHeight="true" outlineLevel="0" collapsed="false">
      <c r="A82" s="74" t="s">
        <v>149</v>
      </c>
      <c r="B82" s="62" t="s">
        <v>150</v>
      </c>
      <c r="C82" s="63" t="s">
        <v>41</v>
      </c>
      <c r="D82" s="64"/>
      <c r="E82" s="65"/>
      <c r="F82" s="65"/>
      <c r="G82" s="65"/>
      <c r="H82" s="65"/>
      <c r="I82" s="65"/>
      <c r="J82" s="66"/>
      <c r="K82" s="66"/>
      <c r="L82" s="66"/>
      <c r="M82" s="66"/>
      <c r="N82" s="66" t="n">
        <v>765000</v>
      </c>
      <c r="O82" s="66" t="n">
        <v>670000</v>
      </c>
      <c r="P82" s="66" t="n">
        <v>590000</v>
      </c>
      <c r="Q82" s="66" t="n">
        <v>516000</v>
      </c>
      <c r="R82" s="66" t="n">
        <v>454000</v>
      </c>
      <c r="S82" s="67" t="n">
        <v>400000</v>
      </c>
      <c r="T82" s="66" t="n">
        <v>368000</v>
      </c>
      <c r="U82" s="66" t="n">
        <v>358000</v>
      </c>
      <c r="V82" s="66" t="n">
        <v>370000</v>
      </c>
      <c r="W82" s="68"/>
    </row>
    <row r="83" s="42" customFormat="true" ht="15" hidden="false" customHeight="true" outlineLevel="0" collapsed="false">
      <c r="A83" s="74"/>
      <c r="B83" s="43" t="s">
        <v>151</v>
      </c>
      <c r="C83" s="44" t="s">
        <v>43</v>
      </c>
      <c r="D83" s="45"/>
      <c r="E83" s="46" t="str">
        <f aca="false">IF(D82="","",E82/D82-1)</f>
        <v/>
      </c>
      <c r="F83" s="46" t="str">
        <f aca="false">IF(E82="","",F82/E82-1)</f>
        <v/>
      </c>
      <c r="G83" s="46" t="str">
        <f aca="false">IF(F82="","",G82/F82-1)</f>
        <v/>
      </c>
      <c r="H83" s="46" t="str">
        <f aca="false">IF(G82="","",H82/G82-1)</f>
        <v/>
      </c>
      <c r="I83" s="46" t="str">
        <f aca="false">IF(H82="","",I82/H82-1)</f>
        <v/>
      </c>
      <c r="J83" s="46" t="str">
        <f aca="false">IF(I82="","",J82/I82-1)</f>
        <v/>
      </c>
      <c r="K83" s="46" t="str">
        <f aca="false">IF(J82="","",K82/J82-1)</f>
        <v/>
      </c>
      <c r="L83" s="46" t="str">
        <f aca="false">IF(K82="","",L82/K82-1)</f>
        <v/>
      </c>
      <c r="M83" s="46" t="str">
        <f aca="false">IF(L82="","",M82/L82-1)</f>
        <v/>
      </c>
      <c r="N83" s="46"/>
      <c r="O83" s="46" t="n">
        <f aca="false">IF(N82="","",O82/N82-1)</f>
        <v>-0.124183006535948</v>
      </c>
      <c r="P83" s="46" t="n">
        <f aca="false">IF(O82="","",P82/O82-1)</f>
        <v>-0.119402985074627</v>
      </c>
      <c r="Q83" s="46" t="n">
        <f aca="false">IF(P82="","",Q82/P82-1)</f>
        <v>-0.125423728813559</v>
      </c>
      <c r="R83" s="46" t="n">
        <f aca="false">IF(Q82="","",R82/Q82-1)</f>
        <v>-0.12015503875969</v>
      </c>
      <c r="S83" s="47" t="n">
        <f aca="false">IF(R82="","",S82/R82-1)</f>
        <v>-0.118942731277533</v>
      </c>
      <c r="T83" s="46" t="n">
        <f aca="false">IF(S82="","",T82/S82-1)</f>
        <v>-0.08</v>
      </c>
      <c r="U83" s="46" t="n">
        <f aca="false">IF(T82="","",U82/T82-1)</f>
        <v>-0.0271739130434783</v>
      </c>
      <c r="V83" s="47" t="n">
        <f aca="false">IF(U82="","",V82/U82-1)</f>
        <v>0.0335195530726258</v>
      </c>
      <c r="W83" s="48"/>
    </row>
    <row r="84" s="42" customFormat="true" ht="15" hidden="false" customHeight="true" outlineLevel="0" collapsed="false">
      <c r="A84" s="74" t="s">
        <v>152</v>
      </c>
      <c r="B84" s="50" t="s">
        <v>153</v>
      </c>
      <c r="C84" s="51" t="s">
        <v>41</v>
      </c>
      <c r="D84" s="52"/>
      <c r="E84" s="53"/>
      <c r="F84" s="53"/>
      <c r="G84" s="53"/>
      <c r="H84" s="53"/>
      <c r="I84" s="53" t="n">
        <v>880000</v>
      </c>
      <c r="J84" s="54" t="n">
        <v>818000</v>
      </c>
      <c r="K84" s="54" t="n">
        <v>736000</v>
      </c>
      <c r="L84" s="54" t="n">
        <v>662000</v>
      </c>
      <c r="M84" s="54" t="n">
        <v>575000</v>
      </c>
      <c r="N84" s="54" t="n">
        <v>520000</v>
      </c>
      <c r="O84" s="54" t="n">
        <v>480000</v>
      </c>
      <c r="P84" s="54" t="n">
        <v>445000</v>
      </c>
      <c r="Q84" s="54" t="n">
        <v>410000</v>
      </c>
      <c r="R84" s="54" t="n">
        <v>370000</v>
      </c>
      <c r="S84" s="19" t="n">
        <v>333000</v>
      </c>
      <c r="T84" s="54" t="n">
        <v>305000</v>
      </c>
      <c r="U84" s="54" t="n">
        <v>302000</v>
      </c>
      <c r="V84" s="54" t="n">
        <v>308000</v>
      </c>
      <c r="W84" s="55"/>
    </row>
    <row r="85" s="42" customFormat="true" ht="15" hidden="false" customHeight="true" outlineLevel="0" collapsed="false">
      <c r="A85" s="74"/>
      <c r="B85" s="56" t="s">
        <v>154</v>
      </c>
      <c r="C85" s="57" t="s">
        <v>43</v>
      </c>
      <c r="D85" s="58"/>
      <c r="E85" s="59" t="str">
        <f aca="false">IF(D84="","",E84/D84-1)</f>
        <v/>
      </c>
      <c r="F85" s="59" t="str">
        <f aca="false">IF(E84="","",F84/E84-1)</f>
        <v/>
      </c>
      <c r="G85" s="59" t="str">
        <f aca="false">IF(F84="","",G84/F84-1)</f>
        <v/>
      </c>
      <c r="H85" s="59"/>
      <c r="I85" s="59"/>
      <c r="J85" s="59" t="n">
        <f aca="false">IF(I84="","",J84/I84-1)</f>
        <v>-0.0704545454545454</v>
      </c>
      <c r="K85" s="59" t="n">
        <f aca="false">IF(J84="","",K84/J84-1)</f>
        <v>-0.100244498777506</v>
      </c>
      <c r="L85" s="59" t="n">
        <f aca="false">IF(K84="","",L84/K84-1)</f>
        <v>-0.10054347826087</v>
      </c>
      <c r="M85" s="59" t="n">
        <f aca="false">IF(L84="","",M84/L84-1)</f>
        <v>-0.131419939577039</v>
      </c>
      <c r="N85" s="59" t="n">
        <f aca="false">IF(M84="","",N84/M84-1)</f>
        <v>-0.0956521739130435</v>
      </c>
      <c r="O85" s="59" t="n">
        <f aca="false">IF(N84="","",O84/N84-1)</f>
        <v>-0.0769230769230769</v>
      </c>
      <c r="P85" s="59" t="n">
        <f aca="false">IF(O84="","",P84/O84-1)</f>
        <v>-0.0729166666666666</v>
      </c>
      <c r="Q85" s="59" t="n">
        <f aca="false">IF(P84="","",Q84/P84-1)</f>
        <v>-0.0786516853932584</v>
      </c>
      <c r="R85" s="59" t="n">
        <f aca="false">IF(Q84="","",R84/Q84-1)</f>
        <v>-0.0975609756097561</v>
      </c>
      <c r="S85" s="60" t="n">
        <f aca="false">IF(R84="","",S84/R84-1)</f>
        <v>-0.1</v>
      </c>
      <c r="T85" s="59" t="n">
        <f aca="false">IF(S84="","",T84/S84-1)</f>
        <v>-0.0840840840840841</v>
      </c>
      <c r="U85" s="59" t="n">
        <f aca="false">IF(T84="","",U84/T84-1)</f>
        <v>-0.00983606557377048</v>
      </c>
      <c r="V85" s="59" t="n">
        <f aca="false">IF(U84="","",V84/U84-1)</f>
        <v>0.0198675496688743</v>
      </c>
      <c r="W85" s="61"/>
    </row>
    <row r="86" s="42" customFormat="true" ht="15" hidden="false" customHeight="true" outlineLevel="0" collapsed="false">
      <c r="A86" s="74" t="s">
        <v>155</v>
      </c>
      <c r="B86" s="62" t="s">
        <v>156</v>
      </c>
      <c r="C86" s="63" t="s">
        <v>41</v>
      </c>
      <c r="D86" s="64"/>
      <c r="E86" s="65"/>
      <c r="F86" s="65"/>
      <c r="G86" s="65"/>
      <c r="H86" s="65"/>
      <c r="I86" s="65" t="n">
        <v>1210000</v>
      </c>
      <c r="J86" s="66" t="n">
        <v>1130000</v>
      </c>
      <c r="K86" s="66" t="n">
        <v>1010000</v>
      </c>
      <c r="L86" s="66" t="n">
        <v>910000</v>
      </c>
      <c r="M86" s="66" t="n">
        <v>805000</v>
      </c>
      <c r="N86" s="66" t="n">
        <v>710000</v>
      </c>
      <c r="O86" s="66" t="n">
        <v>630000</v>
      </c>
      <c r="P86" s="66" t="n">
        <v>580000</v>
      </c>
      <c r="Q86" s="66" t="n">
        <v>530000</v>
      </c>
      <c r="R86" s="66" t="n">
        <v>482000</v>
      </c>
      <c r="S86" s="67" t="n">
        <v>435000</v>
      </c>
      <c r="T86" s="66" t="n">
        <v>401000</v>
      </c>
      <c r="U86" s="66" t="n">
        <v>387000</v>
      </c>
      <c r="V86" s="66" t="n">
        <v>395000</v>
      </c>
      <c r="W86" s="68"/>
    </row>
    <row r="87" s="42" customFormat="true" ht="15" hidden="false" customHeight="true" outlineLevel="0" collapsed="false">
      <c r="A87" s="74"/>
      <c r="B87" s="43" t="s">
        <v>157</v>
      </c>
      <c r="C87" s="44" t="s">
        <v>43</v>
      </c>
      <c r="D87" s="45"/>
      <c r="E87" s="46" t="str">
        <f aca="false">IF(D86="","",E86/D86-1)</f>
        <v/>
      </c>
      <c r="F87" s="46" t="str">
        <f aca="false">IF(E86="","",F86/E86-1)</f>
        <v/>
      </c>
      <c r="G87" s="46" t="str">
        <f aca="false">IF(F86="","",G86/F86-1)</f>
        <v/>
      </c>
      <c r="H87" s="46"/>
      <c r="I87" s="46"/>
      <c r="J87" s="46" t="n">
        <f aca="false">IF(I86="","",J86/I86-1)</f>
        <v>-0.0661157024793388</v>
      </c>
      <c r="K87" s="46" t="n">
        <f aca="false">IF(J86="","",K86/J86-1)</f>
        <v>-0.106194690265487</v>
      </c>
      <c r="L87" s="46" t="n">
        <f aca="false">IF(K86="","",L86/K86-1)</f>
        <v>-0.099009900990099</v>
      </c>
      <c r="M87" s="46" t="n">
        <f aca="false">IF(L86="","",M86/L86-1)</f>
        <v>-0.115384615384615</v>
      </c>
      <c r="N87" s="46" t="n">
        <f aca="false">IF(M86="","",N86/M86-1)</f>
        <v>-0.118012422360248</v>
      </c>
      <c r="O87" s="46" t="n">
        <f aca="false">IF(N86="","",O86/N86-1)</f>
        <v>-0.112676056338028</v>
      </c>
      <c r="P87" s="46" t="n">
        <f aca="false">IF(O86="","",P86/O86-1)</f>
        <v>-0.0793650793650794</v>
      </c>
      <c r="Q87" s="46" t="n">
        <f aca="false">IF(P86="","",Q86/P86-1)</f>
        <v>-0.0862068965517241</v>
      </c>
      <c r="R87" s="46" t="n">
        <f aca="false">IF(Q86="","",R86/Q86-1)</f>
        <v>-0.090566037735849</v>
      </c>
      <c r="S87" s="47" t="n">
        <f aca="false">IF(R86="","",S86/R86-1)</f>
        <v>-0.0975103734439834</v>
      </c>
      <c r="T87" s="46" t="n">
        <f aca="false">IF(S86="","",T86/S86-1)</f>
        <v>-0.0781609195402299</v>
      </c>
      <c r="U87" s="46" t="n">
        <f aca="false">IF(T86="","",U86/T86-1)</f>
        <v>-0.0349127182044888</v>
      </c>
      <c r="V87" s="47" t="n">
        <f aca="false">IF(U86="","",V86/U86-1)</f>
        <v>0.020671834625323</v>
      </c>
      <c r="W87" s="48"/>
    </row>
    <row r="88" s="42" customFormat="true" ht="15" hidden="false" customHeight="true" outlineLevel="0" collapsed="false">
      <c r="A88" s="74" t="s">
        <v>158</v>
      </c>
      <c r="B88" s="50" t="s">
        <v>159</v>
      </c>
      <c r="C88" s="51" t="s">
        <v>41</v>
      </c>
      <c r="D88" s="76"/>
      <c r="E88" s="77"/>
      <c r="F88" s="77"/>
      <c r="G88" s="77"/>
      <c r="H88" s="77"/>
      <c r="I88" s="77" t="n">
        <v>6000000</v>
      </c>
      <c r="J88" s="78" t="n">
        <v>4900000</v>
      </c>
      <c r="K88" s="78" t="n">
        <v>3900000</v>
      </c>
      <c r="L88" s="78" t="n">
        <v>3180000</v>
      </c>
      <c r="M88" s="78" t="n">
        <v>2680000</v>
      </c>
      <c r="N88" s="78" t="n">
        <v>2290000</v>
      </c>
      <c r="O88" s="78" t="n">
        <v>2020000</v>
      </c>
      <c r="P88" s="78" t="n">
        <v>1810000</v>
      </c>
      <c r="Q88" s="78" t="n">
        <v>1630000</v>
      </c>
      <c r="R88" s="78" t="n">
        <v>1450000</v>
      </c>
      <c r="S88" s="79" t="n">
        <v>1270000</v>
      </c>
      <c r="T88" s="78" t="n">
        <v>1160000</v>
      </c>
      <c r="U88" s="78" t="n">
        <v>1180000</v>
      </c>
      <c r="V88" s="78" t="n">
        <v>1320000</v>
      </c>
      <c r="W88" s="80"/>
    </row>
    <row r="89" s="42" customFormat="true" ht="15" hidden="false" customHeight="true" outlineLevel="0" collapsed="false">
      <c r="A89" s="74"/>
      <c r="B89" s="56" t="s">
        <v>160</v>
      </c>
      <c r="C89" s="57" t="s">
        <v>43</v>
      </c>
      <c r="D89" s="58"/>
      <c r="E89" s="59" t="str">
        <f aca="false">IF(D88="","",E88/D88-1)</f>
        <v/>
      </c>
      <c r="F89" s="59" t="str">
        <f aca="false">IF(E88="","",F88/E88-1)</f>
        <v/>
      </c>
      <c r="G89" s="59" t="str">
        <f aca="false">IF(F88="","",G88/F88-1)</f>
        <v/>
      </c>
      <c r="H89" s="59"/>
      <c r="I89" s="59"/>
      <c r="J89" s="59" t="n">
        <f aca="false">IF(I88="","",J88/I88-1)</f>
        <v>-0.183333333333333</v>
      </c>
      <c r="K89" s="59" t="n">
        <f aca="false">IF(J88="","",K88/J88-1)</f>
        <v>-0.204081632653061</v>
      </c>
      <c r="L89" s="59" t="n">
        <f aca="false">IF(K88="","",L88/K88-1)</f>
        <v>-0.184615384615385</v>
      </c>
      <c r="M89" s="59" t="n">
        <f aca="false">IF(L88="","",M88/L88-1)</f>
        <v>-0.157232704402516</v>
      </c>
      <c r="N89" s="59" t="n">
        <f aca="false">IF(M88="","",N88/M88-1)</f>
        <v>-0.145522388059702</v>
      </c>
      <c r="O89" s="59" t="n">
        <f aca="false">IF(N88="","",O88/N88-1)</f>
        <v>-0.117903930131004</v>
      </c>
      <c r="P89" s="59" t="n">
        <f aca="false">IF(O88="","",P88/O88-1)</f>
        <v>-0.103960396039604</v>
      </c>
      <c r="Q89" s="59" t="n">
        <f aca="false">IF(P88="","",Q88/P88-1)</f>
        <v>-0.0994475138121547</v>
      </c>
      <c r="R89" s="59" t="n">
        <f aca="false">IF(Q88="","",R88/Q88-1)</f>
        <v>-0.110429447852761</v>
      </c>
      <c r="S89" s="60" t="n">
        <f aca="false">IF(R88="","",S88/R88-1)</f>
        <v>-0.124137931034483</v>
      </c>
      <c r="T89" s="59" t="n">
        <f aca="false">IF(S88="","",T88/S88-1)</f>
        <v>-0.0866141732283464</v>
      </c>
      <c r="U89" s="59" t="n">
        <f aca="false">IF(T88="","",U88/T88-1)</f>
        <v>0.0172413793103448</v>
      </c>
      <c r="V89" s="59" t="n">
        <f aca="false">IF(U88="","",V88/U88-1)</f>
        <v>0.11864406779661</v>
      </c>
      <c r="W89" s="61"/>
    </row>
    <row r="90" s="42" customFormat="true" ht="15" hidden="false" customHeight="true" outlineLevel="0" collapsed="false">
      <c r="A90" s="87" t="s">
        <v>161</v>
      </c>
      <c r="B90" s="89" t="s">
        <v>162</v>
      </c>
      <c r="C90" s="90" t="s">
        <v>41</v>
      </c>
      <c r="D90" s="64"/>
      <c r="E90" s="65"/>
      <c r="F90" s="65"/>
      <c r="G90" s="65"/>
      <c r="H90" s="65"/>
      <c r="I90" s="65" t="n">
        <v>455000</v>
      </c>
      <c r="J90" s="66" t="n">
        <v>431000</v>
      </c>
      <c r="K90" s="66" t="n">
        <v>414000</v>
      </c>
      <c r="L90" s="66" t="n">
        <v>397000</v>
      </c>
      <c r="M90" s="66" t="n">
        <v>380000</v>
      </c>
      <c r="N90" s="66" t="n">
        <v>360000</v>
      </c>
      <c r="O90" s="66" t="n">
        <v>341000</v>
      </c>
      <c r="P90" s="66" t="n">
        <v>318000</v>
      </c>
      <c r="Q90" s="66" t="n">
        <v>292000</v>
      </c>
      <c r="R90" s="66" t="n">
        <v>263000</v>
      </c>
      <c r="S90" s="67" t="n">
        <v>234000</v>
      </c>
      <c r="T90" s="66" t="n">
        <v>213000</v>
      </c>
      <c r="U90" s="66" t="n">
        <v>208000</v>
      </c>
      <c r="V90" s="66" t="n">
        <v>214000</v>
      </c>
      <c r="W90" s="68"/>
    </row>
    <row r="91" s="42" customFormat="true" ht="15" hidden="false" customHeight="true" outlineLevel="0" collapsed="false">
      <c r="A91" s="87"/>
      <c r="B91" s="43" t="s">
        <v>163</v>
      </c>
      <c r="C91" s="44" t="s">
        <v>43</v>
      </c>
      <c r="D91" s="45"/>
      <c r="E91" s="46" t="str">
        <f aca="false">IF(D90="","",E90/D90-1)</f>
        <v/>
      </c>
      <c r="F91" s="46" t="str">
        <f aca="false">IF(E90="","",F90/E90-1)</f>
        <v/>
      </c>
      <c r="G91" s="46" t="str">
        <f aca="false">IF(F90="","",G90/F90-1)</f>
        <v/>
      </c>
      <c r="H91" s="46" t="str">
        <f aca="false">IF(G90="","",H90/G90-1)</f>
        <v/>
      </c>
      <c r="I91" s="46"/>
      <c r="J91" s="46" t="n">
        <f aca="false">IF(I90="","",J90/I90-1)</f>
        <v>-0.0527472527472528</v>
      </c>
      <c r="K91" s="46" t="n">
        <f aca="false">IF(J90="","",K90/J90-1)</f>
        <v>-0.0394431554524362</v>
      </c>
      <c r="L91" s="46" t="n">
        <f aca="false">IF(K90="","",L90/K90-1)</f>
        <v>-0.0410628019323671</v>
      </c>
      <c r="M91" s="46" t="n">
        <f aca="false">IF(L90="","",M90/L90-1)</f>
        <v>-0.0428211586901763</v>
      </c>
      <c r="N91" s="46" t="n">
        <f aca="false">IF(M90="","",N90/M90-1)</f>
        <v>-0.0526315789473685</v>
      </c>
      <c r="O91" s="46" t="n">
        <f aca="false">IF(N90="","",O90/N90-1)</f>
        <v>-0.0527777777777778</v>
      </c>
      <c r="P91" s="46" t="n">
        <f aca="false">IF(O90="","",P90/O90-1)</f>
        <v>-0.0674486803519062</v>
      </c>
      <c r="Q91" s="46" t="n">
        <f aca="false">IF(P90="","",Q90/P90-1)</f>
        <v>-0.0817610062893082</v>
      </c>
      <c r="R91" s="46" t="n">
        <f aca="false">IF(Q90="","",R90/Q90-1)</f>
        <v>-0.0993150684931506</v>
      </c>
      <c r="S91" s="47" t="n">
        <f aca="false">IF(R90="","",S90/R90-1)</f>
        <v>-0.110266159695818</v>
      </c>
      <c r="T91" s="46" t="n">
        <f aca="false">IF(S90="","",T90/S90-1)</f>
        <v>-0.0897435897435898</v>
      </c>
      <c r="U91" s="46" t="n">
        <f aca="false">IF(T90="","",U90/T90-1)</f>
        <v>-0.0234741784037559</v>
      </c>
      <c r="V91" s="47" t="n">
        <f aca="false">IF(U90="","",V90/U90-1)</f>
        <v>0.0288461538461537</v>
      </c>
      <c r="W91" s="48"/>
    </row>
    <row r="92" s="42" customFormat="true" ht="15" hidden="false" customHeight="true" outlineLevel="0" collapsed="false">
      <c r="A92" s="74" t="s">
        <v>164</v>
      </c>
      <c r="B92" s="50" t="s">
        <v>165</v>
      </c>
      <c r="C92" s="51" t="s">
        <v>41</v>
      </c>
      <c r="D92" s="52"/>
      <c r="E92" s="53"/>
      <c r="F92" s="53"/>
      <c r="G92" s="53"/>
      <c r="H92" s="53"/>
      <c r="I92" s="53"/>
      <c r="J92" s="54" t="n">
        <v>830000</v>
      </c>
      <c r="K92" s="54" t="n">
        <v>770000</v>
      </c>
      <c r="L92" s="54" t="n">
        <v>680000</v>
      </c>
      <c r="M92" s="54" t="n">
        <v>612000</v>
      </c>
      <c r="N92" s="54" t="n">
        <v>551000</v>
      </c>
      <c r="O92" s="54" t="n">
        <v>506000</v>
      </c>
      <c r="P92" s="54" t="n">
        <v>455000</v>
      </c>
      <c r="Q92" s="54" t="n">
        <v>400000</v>
      </c>
      <c r="R92" s="54" t="n">
        <v>352000</v>
      </c>
      <c r="S92" s="19" t="n">
        <v>310000</v>
      </c>
      <c r="T92" s="54" t="n">
        <v>291000</v>
      </c>
      <c r="U92" s="54" t="n">
        <v>292000</v>
      </c>
      <c r="V92" s="54" t="n">
        <v>310000</v>
      </c>
      <c r="W92" s="55"/>
    </row>
    <row r="93" s="42" customFormat="true" ht="15" hidden="false" customHeight="true" outlineLevel="0" collapsed="false">
      <c r="A93" s="74"/>
      <c r="B93" s="56" t="s">
        <v>166</v>
      </c>
      <c r="C93" s="57" t="s">
        <v>43</v>
      </c>
      <c r="D93" s="58"/>
      <c r="E93" s="59" t="str">
        <f aca="false">IF(D92="","",E92/D92-1)</f>
        <v/>
      </c>
      <c r="F93" s="59" t="str">
        <f aca="false">IF(E92="","",F92/E92-1)</f>
        <v/>
      </c>
      <c r="G93" s="59" t="str">
        <f aca="false">IF(F92="","",G92/F92-1)</f>
        <v/>
      </c>
      <c r="H93" s="59" t="str">
        <f aca="false">IF(G92="","",H92/G92-1)</f>
        <v/>
      </c>
      <c r="I93" s="59" t="str">
        <f aca="false">IF(H92="","",I92/H92-1)</f>
        <v/>
      </c>
      <c r="J93" s="59"/>
      <c r="K93" s="59" t="n">
        <f aca="false">IF(J92="","",K92/J92-1)</f>
        <v>-0.072289156626506</v>
      </c>
      <c r="L93" s="59" t="n">
        <f aca="false">IF(K92="","",L92/K92-1)</f>
        <v>-0.116883116883117</v>
      </c>
      <c r="M93" s="59" t="n">
        <f aca="false">IF(L92="","",M92/L92-1)</f>
        <v>-0.1</v>
      </c>
      <c r="N93" s="59" t="n">
        <f aca="false">IF(M92="","",N92/M92-1)</f>
        <v>-0.0996732026143791</v>
      </c>
      <c r="O93" s="59" t="n">
        <f aca="false">IF(N92="","",O92/N92-1)</f>
        <v>-0.0816696914700544</v>
      </c>
      <c r="P93" s="59" t="n">
        <f aca="false">IF(O92="","",P92/O92-1)</f>
        <v>-0.100790513833992</v>
      </c>
      <c r="Q93" s="59" t="n">
        <f aca="false">IF(P92="","",Q92/P92-1)</f>
        <v>-0.120879120879121</v>
      </c>
      <c r="R93" s="59" t="n">
        <f aca="false">IF(Q92="","",R92/Q92-1)</f>
        <v>-0.12</v>
      </c>
      <c r="S93" s="60" t="n">
        <f aca="false">IF(R92="","",S92/R92-1)</f>
        <v>-0.119318181818182</v>
      </c>
      <c r="T93" s="59" t="n">
        <f aca="false">IF(S92="","",T92/S92-1)</f>
        <v>-0.0612903225806452</v>
      </c>
      <c r="U93" s="59" t="n">
        <f aca="false">IF(T92="","",U92/T92-1)</f>
        <v>0.00343642611683848</v>
      </c>
      <c r="V93" s="59" t="n">
        <f aca="false">IF(U92="","",V92/U92-1)</f>
        <v>0.0616438356164384</v>
      </c>
      <c r="W93" s="61"/>
    </row>
    <row r="94" s="42" customFormat="true" ht="15" hidden="false" customHeight="true" outlineLevel="0" collapsed="false">
      <c r="A94" s="74" t="s">
        <v>167</v>
      </c>
      <c r="B94" s="62" t="s">
        <v>168</v>
      </c>
      <c r="C94" s="63" t="s">
        <v>41</v>
      </c>
      <c r="D94" s="64"/>
      <c r="E94" s="65"/>
      <c r="F94" s="65"/>
      <c r="G94" s="65"/>
      <c r="H94" s="65"/>
      <c r="I94" s="65"/>
      <c r="J94" s="66"/>
      <c r="K94" s="66"/>
      <c r="L94" s="66" t="n">
        <v>2500000</v>
      </c>
      <c r="M94" s="66" t="n">
        <v>2270000</v>
      </c>
      <c r="N94" s="66" t="n">
        <v>1980000</v>
      </c>
      <c r="O94" s="66" t="n">
        <v>1750000</v>
      </c>
      <c r="P94" s="66" t="n">
        <v>1570000</v>
      </c>
      <c r="Q94" s="66" t="n">
        <v>1400000</v>
      </c>
      <c r="R94" s="66" t="n">
        <v>1230000</v>
      </c>
      <c r="S94" s="67" t="n">
        <v>1090000</v>
      </c>
      <c r="T94" s="66" t="n">
        <v>1010000</v>
      </c>
      <c r="U94" s="66" t="n">
        <v>1020000</v>
      </c>
      <c r="V94" s="66" t="n">
        <v>1090000</v>
      </c>
      <c r="W94" s="68"/>
    </row>
    <row r="95" s="42" customFormat="true" ht="15" hidden="false" customHeight="true" outlineLevel="0" collapsed="false">
      <c r="A95" s="74"/>
      <c r="B95" s="43" t="s">
        <v>169</v>
      </c>
      <c r="C95" s="44" t="s">
        <v>43</v>
      </c>
      <c r="D95" s="45"/>
      <c r="E95" s="46" t="str">
        <f aca="false">IF(D94="","",E94/D94-1)</f>
        <v/>
      </c>
      <c r="F95" s="46" t="str">
        <f aca="false">IF(E94="","",F94/E94-1)</f>
        <v/>
      </c>
      <c r="G95" s="46" t="str">
        <f aca="false">IF(F94="","",G94/F94-1)</f>
        <v/>
      </c>
      <c r="H95" s="46" t="str">
        <f aca="false">IF(G94="","",H94/G94-1)</f>
        <v/>
      </c>
      <c r="I95" s="46" t="str">
        <f aca="false">IF(H94="","",I94/H94-1)</f>
        <v/>
      </c>
      <c r="J95" s="46" t="str">
        <f aca="false">IF(I94="","",J94/I94-1)</f>
        <v/>
      </c>
      <c r="K95" s="46" t="str">
        <f aca="false">IF(J94="","",K94/J94-1)</f>
        <v/>
      </c>
      <c r="L95" s="46"/>
      <c r="M95" s="46" t="n">
        <f aca="false">IF(L94="","",M94/L94-1)</f>
        <v>-0.092</v>
      </c>
      <c r="N95" s="46" t="n">
        <f aca="false">IF(M94="","",N94/M94-1)</f>
        <v>-0.127753303964758</v>
      </c>
      <c r="O95" s="46" t="n">
        <f aca="false">IF(N94="","",O94/N94-1)</f>
        <v>-0.116161616161616</v>
      </c>
      <c r="P95" s="46" t="n">
        <f aca="false">IF(O94="","",P94/O94-1)</f>
        <v>-0.102857142857143</v>
      </c>
      <c r="Q95" s="46" t="n">
        <f aca="false">IF(P94="","",Q94/P94-1)</f>
        <v>-0.10828025477707</v>
      </c>
      <c r="R95" s="46" t="n">
        <f aca="false">IF(Q94="","",R94/Q94-1)</f>
        <v>-0.121428571428571</v>
      </c>
      <c r="S95" s="47" t="n">
        <f aca="false">IF(R94="","",S94/R94-1)</f>
        <v>-0.113821138211382</v>
      </c>
      <c r="T95" s="46" t="n">
        <f aca="false">IF(S94="","",T94/S94-1)</f>
        <v>-0.073394495412844</v>
      </c>
      <c r="U95" s="46" t="n">
        <f aca="false">IF(T94="","",U94/T94-1)</f>
        <v>0.00990099009900991</v>
      </c>
      <c r="V95" s="47" t="n">
        <f aca="false">IF(U94="","",V94/U94-1)</f>
        <v>0.0686274509803921</v>
      </c>
      <c r="W95" s="48"/>
    </row>
    <row r="96" s="42" customFormat="true" ht="15" hidden="false" customHeight="true" outlineLevel="0" collapsed="false">
      <c r="A96" s="74" t="s">
        <v>170</v>
      </c>
      <c r="B96" s="50" t="s">
        <v>171</v>
      </c>
      <c r="C96" s="51" t="s">
        <v>41</v>
      </c>
      <c r="D96" s="52"/>
      <c r="E96" s="53"/>
      <c r="F96" s="53"/>
      <c r="G96" s="53"/>
      <c r="H96" s="53"/>
      <c r="I96" s="53"/>
      <c r="J96" s="54"/>
      <c r="K96" s="54"/>
      <c r="L96" s="54"/>
      <c r="M96" s="54"/>
      <c r="N96" s="54"/>
      <c r="O96" s="54"/>
      <c r="P96" s="54"/>
      <c r="Q96" s="54"/>
      <c r="R96" s="54"/>
      <c r="S96" s="19"/>
      <c r="T96" s="54"/>
      <c r="U96" s="54"/>
      <c r="V96" s="54" t="n">
        <v>880000</v>
      </c>
      <c r="W96" s="55"/>
    </row>
    <row r="97" s="42" customFormat="true" ht="15" hidden="false" customHeight="true" outlineLevel="0" collapsed="false">
      <c r="A97" s="74"/>
      <c r="B97" s="56" t="s">
        <v>172</v>
      </c>
      <c r="C97" s="57" t="s">
        <v>43</v>
      </c>
      <c r="D97" s="58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60"/>
      <c r="T97" s="59"/>
      <c r="U97" s="59"/>
      <c r="V97" s="59"/>
      <c r="W97" s="61"/>
    </row>
    <row r="98" s="42" customFormat="true" ht="15" hidden="false" customHeight="true" outlineLevel="0" collapsed="false">
      <c r="A98" s="91" t="s">
        <v>173</v>
      </c>
      <c r="B98" s="62" t="s">
        <v>174</v>
      </c>
      <c r="C98" s="63" t="s">
        <v>41</v>
      </c>
      <c r="D98" s="64" t="n">
        <v>368000</v>
      </c>
      <c r="E98" s="65" t="n">
        <v>440000</v>
      </c>
      <c r="F98" s="65" t="n">
        <v>510000</v>
      </c>
      <c r="G98" s="65" t="n">
        <v>484000</v>
      </c>
      <c r="H98" s="65" t="n">
        <v>450000</v>
      </c>
      <c r="I98" s="65" t="n">
        <v>432000</v>
      </c>
      <c r="J98" s="66" t="n">
        <v>419000</v>
      </c>
      <c r="K98" s="66" t="n">
        <v>386000</v>
      </c>
      <c r="L98" s="66" t="n">
        <v>359000</v>
      </c>
      <c r="M98" s="66" t="n">
        <v>344000</v>
      </c>
      <c r="N98" s="66" t="n">
        <v>320000</v>
      </c>
      <c r="O98" s="66" t="n">
        <v>300000</v>
      </c>
      <c r="P98" s="66" t="n">
        <v>282000</v>
      </c>
      <c r="Q98" s="66" t="n">
        <v>260000</v>
      </c>
      <c r="R98" s="66" t="n">
        <v>240000</v>
      </c>
      <c r="S98" s="67" t="n">
        <v>215000</v>
      </c>
      <c r="T98" s="66" t="n">
        <v>201000</v>
      </c>
      <c r="U98" s="66" t="n">
        <v>195000</v>
      </c>
      <c r="V98" s="66" t="n">
        <v>197000</v>
      </c>
      <c r="W98" s="68"/>
    </row>
    <row r="99" s="42" customFormat="true" ht="15" hidden="false" customHeight="true" outlineLevel="0" collapsed="false">
      <c r="A99" s="91"/>
      <c r="B99" s="43" t="s">
        <v>175</v>
      </c>
      <c r="C99" s="44" t="s">
        <v>43</v>
      </c>
      <c r="D99" s="45"/>
      <c r="E99" s="46" t="n">
        <f aca="false">IF(D98="","",E98/D98-1)</f>
        <v>0.195652173913043</v>
      </c>
      <c r="F99" s="46" t="n">
        <f aca="false">IF(E98="","",F98/E98-1)</f>
        <v>0.159090909090909</v>
      </c>
      <c r="G99" s="46" t="n">
        <f aca="false">IF(F98="","",G98/F98-1)</f>
        <v>-0.0509803921568628</v>
      </c>
      <c r="H99" s="46" t="n">
        <f aca="false">IF(G98="","",H98/G98-1)</f>
        <v>-0.0702479338842975</v>
      </c>
      <c r="I99" s="46" t="n">
        <f aca="false">IF(H98="","",I98/H98-1)</f>
        <v>-0.04</v>
      </c>
      <c r="J99" s="46" t="n">
        <f aca="false">IF(I98="","",J98/I98-1)</f>
        <v>-0.0300925925925926</v>
      </c>
      <c r="K99" s="46" t="n">
        <f aca="false">IF(J98="","",K98/J98-1)</f>
        <v>-0.0787589498806682</v>
      </c>
      <c r="L99" s="46" t="n">
        <f aca="false">IF(K98="","",L98/K98-1)</f>
        <v>-0.0699481865284974</v>
      </c>
      <c r="M99" s="46" t="n">
        <f aca="false">IF(L98="","",M98/L98-1)</f>
        <v>-0.041782729805014</v>
      </c>
      <c r="N99" s="46" t="n">
        <f aca="false">IF(M98="","",N98/M98-1)</f>
        <v>-0.0697674418604651</v>
      </c>
      <c r="O99" s="46" t="n">
        <f aca="false">IF(N98="","",O98/N98-1)</f>
        <v>-0.0625</v>
      </c>
      <c r="P99" s="46" t="n">
        <f aca="false">IF(O98="","",P98/O98-1)</f>
        <v>-0.0600000000000001</v>
      </c>
      <c r="Q99" s="46" t="n">
        <f aca="false">IF(P98="","",Q98/P98-1)</f>
        <v>-0.0780141843971631</v>
      </c>
      <c r="R99" s="46" t="n">
        <f aca="false">IF(Q98="","",R98/Q98-1)</f>
        <v>-0.0769230769230769</v>
      </c>
      <c r="S99" s="47" t="n">
        <f aca="false">IF(R98="","",S98/R98-1)</f>
        <v>-0.104166666666667</v>
      </c>
      <c r="T99" s="46" t="n">
        <f aca="false">IF(S98="","",T98/S98-1)</f>
        <v>-0.0651162790697675</v>
      </c>
      <c r="U99" s="46" t="n">
        <f aca="false">IF(T98="","",U98/T98-1)</f>
        <v>-0.0298507462686567</v>
      </c>
      <c r="V99" s="47" t="n">
        <f aca="false">IF(U98="","",V98/U98-1)</f>
        <v>0.0102564102564102</v>
      </c>
      <c r="W99" s="48"/>
    </row>
    <row r="100" s="42" customFormat="true" ht="15" hidden="false" customHeight="true" outlineLevel="0" collapsed="false">
      <c r="A100" s="91" t="s">
        <v>176</v>
      </c>
      <c r="B100" s="50" t="s">
        <v>177</v>
      </c>
      <c r="C100" s="51" t="s">
        <v>41</v>
      </c>
      <c r="D100" s="52"/>
      <c r="E100" s="53"/>
      <c r="F100" s="53"/>
      <c r="G100" s="53"/>
      <c r="H100" s="53"/>
      <c r="I100" s="53"/>
      <c r="J100" s="54" t="n">
        <v>345000</v>
      </c>
      <c r="K100" s="54" t="n">
        <v>328000</v>
      </c>
      <c r="L100" s="54" t="n">
        <v>312000</v>
      </c>
      <c r="M100" s="54" t="n">
        <v>300000</v>
      </c>
      <c r="N100" s="54" t="n">
        <v>280000</v>
      </c>
      <c r="O100" s="54" t="n">
        <v>263000</v>
      </c>
      <c r="P100" s="54" t="n">
        <v>247000</v>
      </c>
      <c r="Q100" s="54" t="n">
        <v>228000</v>
      </c>
      <c r="R100" s="54" t="n">
        <v>210000</v>
      </c>
      <c r="S100" s="19" t="n">
        <v>191000</v>
      </c>
      <c r="T100" s="54" t="n">
        <v>175000</v>
      </c>
      <c r="U100" s="54" t="n">
        <v>169000</v>
      </c>
      <c r="V100" s="54" t="n">
        <v>173000</v>
      </c>
      <c r="W100" s="55"/>
    </row>
    <row r="101" s="42" customFormat="true" ht="15" hidden="false" customHeight="true" outlineLevel="0" collapsed="false">
      <c r="A101" s="91"/>
      <c r="B101" s="56" t="s">
        <v>178</v>
      </c>
      <c r="C101" s="57" t="s">
        <v>43</v>
      </c>
      <c r="D101" s="58"/>
      <c r="E101" s="59" t="str">
        <f aca="false">IF(D100="","",E100/D100-1)</f>
        <v/>
      </c>
      <c r="F101" s="59" t="str">
        <f aca="false">IF(E100="","",F100/E100-1)</f>
        <v/>
      </c>
      <c r="G101" s="59" t="str">
        <f aca="false">IF(F100="","",G100/F100-1)</f>
        <v/>
      </c>
      <c r="H101" s="59" t="str">
        <f aca="false">IF(G100="","",H100/G100-1)</f>
        <v/>
      </c>
      <c r="I101" s="59" t="str">
        <f aca="false">IF(H100="","",I100/H100-1)</f>
        <v/>
      </c>
      <c r="J101" s="59"/>
      <c r="K101" s="59" t="n">
        <f aca="false">IF(J100="","",K100/J100-1)</f>
        <v>-0.0492753623188406</v>
      </c>
      <c r="L101" s="59" t="n">
        <f aca="false">IF(K100="","",L100/K100-1)</f>
        <v>-0.0487804878048781</v>
      </c>
      <c r="M101" s="59" t="n">
        <f aca="false">IF(L100="","",M100/L100-1)</f>
        <v>-0.0384615384615384</v>
      </c>
      <c r="N101" s="59" t="n">
        <f aca="false">IF(M100="","",N100/M100-1)</f>
        <v>-0.0666666666666667</v>
      </c>
      <c r="O101" s="59" t="n">
        <f aca="false">IF(N100="","",O100/N100-1)</f>
        <v>-0.0607142857142857</v>
      </c>
      <c r="P101" s="59" t="n">
        <f aca="false">IF(O100="","",P100/O100-1)</f>
        <v>-0.0608365019011407</v>
      </c>
      <c r="Q101" s="59" t="n">
        <f aca="false">IF(P100="","",Q100/P100-1)</f>
        <v>-0.0769230769230769</v>
      </c>
      <c r="R101" s="59" t="n">
        <f aca="false">IF(Q100="","",R100/Q100-1)</f>
        <v>-0.0789473684210527</v>
      </c>
      <c r="S101" s="60" t="n">
        <f aca="false">IF(R100="","",S100/R100-1)</f>
        <v>-0.0904761904761905</v>
      </c>
      <c r="T101" s="59" t="n">
        <f aca="false">IF(S100="","",T100/S100-1)</f>
        <v>-0.0837696335078534</v>
      </c>
      <c r="U101" s="59" t="n">
        <f aca="false">IF(T100="","",U100/T100-1)</f>
        <v>-0.0342857142857143</v>
      </c>
      <c r="V101" s="59" t="n">
        <f aca="false">IF(U100="","",V100/U100-1)</f>
        <v>0.0236686390532543</v>
      </c>
      <c r="W101" s="61"/>
    </row>
    <row r="102" s="42" customFormat="true" ht="15" hidden="false" customHeight="true" outlineLevel="0" collapsed="false">
      <c r="A102" s="92" t="s">
        <v>179</v>
      </c>
      <c r="B102" s="62" t="s">
        <v>180</v>
      </c>
      <c r="C102" s="63" t="s">
        <v>41</v>
      </c>
      <c r="D102" s="64"/>
      <c r="E102" s="65"/>
      <c r="F102" s="65"/>
      <c r="G102" s="65"/>
      <c r="H102" s="65"/>
      <c r="I102" s="65"/>
      <c r="J102" s="66"/>
      <c r="K102" s="66"/>
      <c r="L102" s="66"/>
      <c r="M102" s="66"/>
      <c r="N102" s="66"/>
      <c r="O102" s="66"/>
      <c r="P102" s="66"/>
      <c r="Q102" s="66" t="n">
        <v>168000</v>
      </c>
      <c r="R102" s="66" t="n">
        <v>154000</v>
      </c>
      <c r="S102" s="67" t="n">
        <v>138000</v>
      </c>
      <c r="T102" s="66" t="n">
        <v>128000</v>
      </c>
      <c r="U102" s="66" t="n">
        <v>124000</v>
      </c>
      <c r="V102" s="66" t="n">
        <v>127000</v>
      </c>
      <c r="W102" s="68"/>
    </row>
    <row r="103" s="42" customFormat="true" ht="15" hidden="false" customHeight="true" outlineLevel="0" collapsed="false">
      <c r="A103" s="92"/>
      <c r="B103" s="43" t="s">
        <v>181</v>
      </c>
      <c r="C103" s="44" t="s">
        <v>43</v>
      </c>
      <c r="D103" s="45"/>
      <c r="E103" s="46" t="str">
        <f aca="false">IF(D102="","",E102/D102-1)</f>
        <v/>
      </c>
      <c r="F103" s="46" t="str">
        <f aca="false">IF(E102="","",F102/E102-1)</f>
        <v/>
      </c>
      <c r="G103" s="46" t="str">
        <f aca="false">IF(F102="","",G102/F102-1)</f>
        <v/>
      </c>
      <c r="H103" s="46" t="str">
        <f aca="false">IF(G102="","",H102/G102-1)</f>
        <v/>
      </c>
      <c r="I103" s="46" t="str">
        <f aca="false">IF(H102="","",I102/H102-1)</f>
        <v/>
      </c>
      <c r="J103" s="46" t="str">
        <f aca="false">IF(I102="","",J102/I102-1)</f>
        <v/>
      </c>
      <c r="K103" s="46" t="str">
        <f aca="false">IF(J102="","",K102/J102-1)</f>
        <v/>
      </c>
      <c r="L103" s="46" t="str">
        <f aca="false">IF(K102="","",L102/K102-1)</f>
        <v/>
      </c>
      <c r="M103" s="46" t="str">
        <f aca="false">IF(L102="","",M102/L102-1)</f>
        <v/>
      </c>
      <c r="N103" s="46" t="str">
        <f aca="false">IF(M102="","",N102/M102-1)</f>
        <v/>
      </c>
      <c r="O103" s="46" t="str">
        <f aca="false">IF(N102="","",O102/N102-1)</f>
        <v/>
      </c>
      <c r="P103" s="46" t="str">
        <f aca="false">IF(O102="","",P102/O102-1)</f>
        <v/>
      </c>
      <c r="Q103" s="46"/>
      <c r="R103" s="46" t="n">
        <f aca="false">IF(Q102="","",R102/Q102-1)</f>
        <v>-0.0833333333333334</v>
      </c>
      <c r="S103" s="47" t="n">
        <f aca="false">IF(R102="","",S102/R102-1)</f>
        <v>-0.103896103896104</v>
      </c>
      <c r="T103" s="46" t="n">
        <f aca="false">IF(S102="","",T102/S102-1)</f>
        <v>-0.072463768115942</v>
      </c>
      <c r="U103" s="46" t="n">
        <f aca="false">IF(T102="","",U102/T102-1)</f>
        <v>-0.03125</v>
      </c>
      <c r="V103" s="47" t="n">
        <f aca="false">IF(U102="","",V102/U102-1)</f>
        <v>0.0241935483870968</v>
      </c>
      <c r="W103" s="48"/>
    </row>
    <row r="104" s="42" customFormat="true" ht="15" hidden="false" customHeight="true" outlineLevel="0" collapsed="false">
      <c r="A104" s="93" t="s">
        <v>182</v>
      </c>
      <c r="B104" s="50" t="s">
        <v>183</v>
      </c>
      <c r="C104" s="51" t="s">
        <v>41</v>
      </c>
      <c r="D104" s="76"/>
      <c r="E104" s="77"/>
      <c r="F104" s="77"/>
      <c r="G104" s="77"/>
      <c r="H104" s="77"/>
      <c r="I104" s="77"/>
      <c r="J104" s="78"/>
      <c r="K104" s="78"/>
      <c r="L104" s="78"/>
      <c r="M104" s="78"/>
      <c r="N104" s="78"/>
      <c r="O104" s="78"/>
      <c r="P104" s="78"/>
      <c r="Q104" s="78"/>
      <c r="R104" s="78" t="n">
        <v>133000</v>
      </c>
      <c r="S104" s="79" t="n">
        <v>121000</v>
      </c>
      <c r="T104" s="78" t="n">
        <v>114000</v>
      </c>
      <c r="U104" s="78" t="n">
        <v>108000</v>
      </c>
      <c r="V104" s="78" t="n">
        <v>108000</v>
      </c>
      <c r="W104" s="80"/>
    </row>
    <row r="105" s="42" customFormat="true" ht="15" hidden="false" customHeight="true" outlineLevel="0" collapsed="false">
      <c r="A105" s="93"/>
      <c r="B105" s="94" t="s">
        <v>184</v>
      </c>
      <c r="C105" s="82" t="s">
        <v>43</v>
      </c>
      <c r="D105" s="95"/>
      <c r="E105" s="96" t="str">
        <f aca="false">IF(D104="","",E104/D104-1)</f>
        <v/>
      </c>
      <c r="F105" s="96" t="str">
        <f aca="false">IF(E104="","",F104/E104-1)</f>
        <v/>
      </c>
      <c r="G105" s="96" t="str">
        <f aca="false">IF(F104="","",G104/F104-1)</f>
        <v/>
      </c>
      <c r="H105" s="96" t="str">
        <f aca="false">IF(G104="","",H104/G104-1)</f>
        <v/>
      </c>
      <c r="I105" s="96" t="str">
        <f aca="false">IF(H104="","",I104/H104-1)</f>
        <v/>
      </c>
      <c r="J105" s="96" t="str">
        <f aca="false">IF(I104="","",J104/I104-1)</f>
        <v/>
      </c>
      <c r="K105" s="96" t="str">
        <f aca="false">IF(J104="","",K104/J104-1)</f>
        <v/>
      </c>
      <c r="L105" s="96" t="str">
        <f aca="false">IF(K104="","",L104/K104-1)</f>
        <v/>
      </c>
      <c r="M105" s="96" t="str">
        <f aca="false">IF(L104="","",M104/L104-1)</f>
        <v/>
      </c>
      <c r="N105" s="96" t="str">
        <f aca="false">IF(M104="","",N104/M104-1)</f>
        <v/>
      </c>
      <c r="O105" s="96" t="str">
        <f aca="false">IF(N104="","",O104/N104-1)</f>
        <v/>
      </c>
      <c r="P105" s="96" t="str">
        <f aca="false">IF(O104="","",P104/O104-1)</f>
        <v/>
      </c>
      <c r="Q105" s="96" t="str">
        <f aca="false">IF(P104="","",Q104/P104-1)</f>
        <v/>
      </c>
      <c r="R105" s="96"/>
      <c r="S105" s="97" t="n">
        <f aca="false">IF(R104="","",S104/R104-1)</f>
        <v>-0.0902255639097744</v>
      </c>
      <c r="T105" s="96" t="n">
        <f aca="false">IF(S104="","",T104/S104-1)</f>
        <v>-0.0578512396694215</v>
      </c>
      <c r="U105" s="96" t="n">
        <f aca="false">IF(T104="","",U104/T104-1)</f>
        <v>-0.0526315789473685</v>
      </c>
      <c r="V105" s="96" t="n">
        <f aca="false">IF(U104="","",V104/U104-1)</f>
        <v>0</v>
      </c>
      <c r="W105" s="98"/>
    </row>
    <row r="106" s="42" customFormat="true" ht="20.1" hidden="false" customHeight="true" outlineLevel="0" collapsed="false">
      <c r="A106" s="99"/>
      <c r="B106" s="100"/>
      <c r="C106" s="101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</row>
  </sheetData>
  <mergeCells count="53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  <hyperlink ref="C16" location="Graph1!A97:A128" display="グラフ"/>
    <hyperlink ref="C17" location="'地価公示 詳細'!A12" display="詳細"/>
    <hyperlink ref="C18" location="Graph1!A129:A160" display="グラフ"/>
    <hyperlink ref="C19" location="'地価公示 詳細'!A14" display="詳細"/>
    <hyperlink ref="C20" location="Graph1!A161:A192" display="グラフ"/>
    <hyperlink ref="C21" location="'地価公示 詳細'!A16" display="詳細"/>
    <hyperlink ref="C22" location="Graph1!A193:A224" display="グラフ"/>
    <hyperlink ref="C23" location="'地価公示 詳細'!A18" display="詳細"/>
    <hyperlink ref="C24" location="Graph1!A225:A256" display="グラフ"/>
    <hyperlink ref="C25" location="'地価公示 詳細'!A20" display="詳細"/>
    <hyperlink ref="C26" location="Graph1!A257:A288" display="グラフ"/>
    <hyperlink ref="C27" location="'地価公示 詳細'!A22" display="詳細"/>
    <hyperlink ref="C28" location="Graph1!A289:A320" display="グラフ"/>
    <hyperlink ref="C29" location="'地価公示 詳細'!A24" display="詳細"/>
    <hyperlink ref="C30" location="Graph1!A321:A352" display="グラフ"/>
    <hyperlink ref="C31" location="'地価公示 詳細'!A26" display="詳細"/>
    <hyperlink ref="C32" location="Graph1!A353:A384" display="グラフ"/>
    <hyperlink ref="C33" location="'地価公示 詳細'!A28" display="詳細"/>
    <hyperlink ref="C34" location="Graph1!A385:A416" display="グラフ"/>
    <hyperlink ref="C35" location="'地価公示 詳細'!A30" display="詳細"/>
    <hyperlink ref="C36" location="Graph1!A417:A448" display="グラフ"/>
    <hyperlink ref="C37" location="'地価公示 詳細'!A32" display="詳細"/>
    <hyperlink ref="C38" location="Graph1!A449:A480" display="グラフ"/>
    <hyperlink ref="C39" location="'地価公示 詳細'!A34" display="詳細"/>
    <hyperlink ref="C40" location="Graph1!A481:A512" display="グラフ"/>
    <hyperlink ref="C41" location="'地価公示 詳細'!A36" display="詳細"/>
    <hyperlink ref="C42" location="Graph1!A513:A544" display="グラフ"/>
    <hyperlink ref="C43" location="'地価公示 詳細'!A38" display="詳細"/>
    <hyperlink ref="C44" location="Graph1!A545:A576" display="グラフ"/>
    <hyperlink ref="C45" location="'地価公示 詳細'!A40" display="詳細"/>
    <hyperlink ref="C46" location="Graph1!A577:A608" display="グラフ"/>
    <hyperlink ref="C47" location="'地価公示 詳細'!A42" display="詳細"/>
    <hyperlink ref="C48" location="Graph1!A609:A640" display="グラフ"/>
    <hyperlink ref="C49" location="'地価公示 詳細'!A44" display="詳細"/>
    <hyperlink ref="C50" location="Graph1!A641:A672" display="グラフ"/>
    <hyperlink ref="C51" location="'地価公示 詳細'!A46" display="詳細"/>
    <hyperlink ref="C52" location="Graph1!A673:A704" display="グラフ"/>
    <hyperlink ref="C53" location="'地価公示 詳細'!A48" display="詳細"/>
    <hyperlink ref="C54" location="Graph1!A705:A736" display="グラフ"/>
    <hyperlink ref="C55" location="'地価公示 詳細'!A50" display="詳細"/>
    <hyperlink ref="C56" location="Graph1!A737:A768" display="グラフ"/>
    <hyperlink ref="C57" location="'地価公示 詳細'!A52" display="詳細"/>
    <hyperlink ref="C58" location="Graph1!A769:A800" display="グラフ"/>
    <hyperlink ref="C59" location="'地価公示 詳細'!A54" display="詳細"/>
    <hyperlink ref="C60" location="Graph1!A801:A832" display="グラフ"/>
    <hyperlink ref="C61" location="'地価公示 詳細'!A56" display="詳細"/>
    <hyperlink ref="C62" location="Graph1!A833:A864" display="グラフ"/>
    <hyperlink ref="C63" location="'地価公示 詳細'!A58" display="詳細"/>
    <hyperlink ref="C64" location="Graph1!A865:A896" display="グラフ"/>
    <hyperlink ref="C65" location="'地価公示 詳細'!A60" display="詳細"/>
    <hyperlink ref="C66" location="Graph1!A897:A928" display="グラフ"/>
    <hyperlink ref="C67" location="'地価公示 詳細'!A62" display="詳細"/>
    <hyperlink ref="C68" location="Graph1!A929:A960" display="グラフ"/>
    <hyperlink ref="C69" location="'地価公示 詳細'!A64" display="詳細"/>
    <hyperlink ref="C70" location="Graph1!A961:A992" display="グラフ"/>
    <hyperlink ref="C71" location="'地価公示 詳細'!A66" display="詳細"/>
    <hyperlink ref="C72" location="Graph1!A993:A1024" display="グラフ"/>
    <hyperlink ref="C73" location="'地価公示 詳細'!A68" display="詳細"/>
    <hyperlink ref="C74" location="Graph1!A1025:A1056" display="グラフ"/>
    <hyperlink ref="C75" location="'地価公示 詳細'!A70" display="詳細"/>
    <hyperlink ref="C76" location="Graph1!A1057:A1088" display="グラフ"/>
    <hyperlink ref="C77" location="'地価公示 詳細'!A72" display="詳細"/>
    <hyperlink ref="C78" location="Graph1!A1089:A1120" display="グラフ"/>
    <hyperlink ref="C79" location="'地価公示 詳細'!A74" display="詳細"/>
    <hyperlink ref="C80" location="Graph1!A1121:A1152" display="グラフ"/>
    <hyperlink ref="C81" location="'地価公示 詳細'!A76" display="詳細"/>
    <hyperlink ref="C82" location="Graph1!A1153:A1184" display="グラフ"/>
    <hyperlink ref="C83" location="'地価公示 詳細'!A78" display="詳細"/>
    <hyperlink ref="C84" location="Graph1!A1185:A1216" display="グラフ"/>
    <hyperlink ref="C85" location="'地価公示 詳細'!A80" display="詳細"/>
    <hyperlink ref="C86" location="Graph1!A1217:A1248" display="グラフ"/>
    <hyperlink ref="C87" location="'地価公示 詳細'!A82" display="詳細"/>
    <hyperlink ref="C88" location="Graph1!A1249:A1280" display="グラフ"/>
    <hyperlink ref="C89" location="'地価公示 詳細'!A84" display="詳細"/>
    <hyperlink ref="C90" location="Graph1!A1281:A1312" display="グラフ"/>
    <hyperlink ref="C91" location="'地価公示 詳細'!A86" display="詳細"/>
    <hyperlink ref="C92" location="Graph1!A1313:A1344" display="グラフ"/>
    <hyperlink ref="C93" location="'地価公示 詳細'!A88" display="詳細"/>
    <hyperlink ref="C94" location="Graph1!A1345:A1376" display="グラフ"/>
    <hyperlink ref="C95" location="'地価公示 詳細'!A90" display="詳細"/>
    <hyperlink ref="C96" location="Graph1!A1377:A1408" display="グラフ"/>
    <hyperlink ref="C97" location="'地価公示 詳細'!A92" display="詳細"/>
    <hyperlink ref="C98" location="Graph1!A1409:A1440" display="グラフ"/>
    <hyperlink ref="C99" location="'地価公示 詳細'!A94" display="詳細"/>
    <hyperlink ref="C100" location="Graph1!A1441:A1472" display="グラフ"/>
    <hyperlink ref="C101" location="'地価公示 詳細'!A96" display="詳細"/>
    <hyperlink ref="C102" location="Graph1!A1473:A1504" display="グラフ"/>
    <hyperlink ref="C103" location="'地価公示 詳細'!A98" display="詳細"/>
    <hyperlink ref="C104" location="Graph1!A1505:A1536" display="グラフ"/>
    <hyperlink ref="C105" location="'地価公示 詳細'!A100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02" width="8.62"/>
    <col collapsed="false" customWidth="true" hidden="false" outlineLevel="0" max="2" min="2" style="3" width="8.1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5" min="5" style="3" width="0.86"/>
    <col collapsed="false" customWidth="true" hidden="false" outlineLevel="0" max="6" min="6" style="3" width="24.62"/>
    <col collapsed="false" customWidth="true" hidden="false" outlineLevel="0" max="7" min="7" style="3" width="0.86"/>
    <col collapsed="false" customWidth="true" hidden="false" outlineLevel="0" max="8" min="8" style="3" width="12.12"/>
    <col collapsed="false" customWidth="true" hidden="false" outlineLevel="0" max="9" min="9" style="3" width="14.62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4" width="2.62"/>
    <col collapsed="false" customWidth="false" hidden="false" outlineLevel="0" max="257" min="13" style="4" width="8.99"/>
  </cols>
  <sheetData>
    <row r="1" s="8" customFormat="true" ht="30" hidden="false" customHeight="true" outlineLevel="0" collapsed="false">
      <c r="A1" s="5" t="s">
        <v>18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" hidden="false" customHeight="true" outlineLevel="0" collapsed="false">
      <c r="A2" s="9"/>
      <c r="B2" s="5"/>
      <c r="C2" s="7"/>
      <c r="D2" s="7"/>
      <c r="E2" s="7"/>
      <c r="F2" s="7"/>
      <c r="G2" s="7"/>
      <c r="H2" s="7"/>
      <c r="K2" s="7"/>
    </row>
    <row r="3" s="8" customFormat="true" ht="15" hidden="false" customHeight="tru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</row>
    <row r="4" s="29" customFormat="true" ht="15" hidden="false" customHeight="true" outlineLevel="0" collapsed="false">
      <c r="A4" s="21" t="s">
        <v>15</v>
      </c>
      <c r="B4" s="103" t="s">
        <v>186</v>
      </c>
      <c r="C4" s="103" t="s">
        <v>187</v>
      </c>
      <c r="D4" s="103" t="s">
        <v>188</v>
      </c>
      <c r="E4" s="104" t="s">
        <v>189</v>
      </c>
      <c r="F4" s="104"/>
      <c r="G4" s="104"/>
      <c r="H4" s="103" t="s">
        <v>190</v>
      </c>
      <c r="I4" s="105" t="s">
        <v>191</v>
      </c>
      <c r="J4" s="105" t="s">
        <v>192</v>
      </c>
      <c r="K4" s="105" t="s">
        <v>193</v>
      </c>
      <c r="L4" s="106" t="s">
        <v>194</v>
      </c>
    </row>
    <row r="5" s="29" customFormat="true" ht="15" hidden="false" customHeight="true" outlineLevel="0" collapsed="false">
      <c r="A5" s="21"/>
      <c r="B5" s="103"/>
      <c r="C5" s="103"/>
      <c r="D5" s="103"/>
      <c r="E5" s="104"/>
      <c r="F5" s="104"/>
      <c r="G5" s="104"/>
      <c r="H5" s="103"/>
      <c r="I5" s="105"/>
      <c r="J5" s="105"/>
      <c r="K5" s="105"/>
      <c r="L5" s="106"/>
    </row>
    <row r="6" s="42" customFormat="true" ht="15" hidden="false" customHeight="true" outlineLevel="0" collapsed="false">
      <c r="A6" s="34" t="s">
        <v>39</v>
      </c>
      <c r="B6" s="107" t="n">
        <v>131</v>
      </c>
      <c r="C6" s="108" t="s">
        <v>195</v>
      </c>
      <c r="D6" s="109" t="s">
        <v>196</v>
      </c>
      <c r="E6" s="110"/>
      <c r="F6" s="111" t="s">
        <v>197</v>
      </c>
      <c r="G6" s="112"/>
      <c r="H6" s="113" t="s">
        <v>198</v>
      </c>
      <c r="I6" s="114" t="s">
        <v>199</v>
      </c>
      <c r="J6" s="108" t="s">
        <v>200</v>
      </c>
      <c r="K6" s="115" t="s">
        <v>201</v>
      </c>
      <c r="L6" s="116" t="s">
        <v>202</v>
      </c>
    </row>
    <row r="7" s="42" customFormat="true" ht="15" hidden="false" customHeight="true" outlineLevel="0" collapsed="false">
      <c r="A7" s="34"/>
      <c r="B7" s="107"/>
      <c r="C7" s="117" t="s">
        <v>203</v>
      </c>
      <c r="D7" s="118" t="s">
        <v>204</v>
      </c>
      <c r="E7" s="119"/>
      <c r="F7" s="111"/>
      <c r="G7" s="120"/>
      <c r="H7" s="113"/>
      <c r="I7" s="113"/>
      <c r="J7" s="121" t="s">
        <v>205</v>
      </c>
      <c r="K7" s="122" t="s">
        <v>206</v>
      </c>
      <c r="L7" s="116"/>
    </row>
    <row r="8" s="42" customFormat="true" ht="15" hidden="false" customHeight="true" outlineLevel="0" collapsed="false">
      <c r="A8" s="49" t="s">
        <v>44</v>
      </c>
      <c r="B8" s="123" t="n">
        <v>284</v>
      </c>
      <c r="C8" s="124" t="s">
        <v>195</v>
      </c>
      <c r="D8" s="125" t="s">
        <v>196</v>
      </c>
      <c r="E8" s="126"/>
      <c r="F8" s="127" t="s">
        <v>207</v>
      </c>
      <c r="G8" s="128"/>
      <c r="H8" s="129" t="s">
        <v>198</v>
      </c>
      <c r="I8" s="130" t="s">
        <v>199</v>
      </c>
      <c r="J8" s="131" t="s">
        <v>200</v>
      </c>
      <c r="K8" s="132" t="s">
        <v>201</v>
      </c>
      <c r="L8" s="133" t="s">
        <v>202</v>
      </c>
    </row>
    <row r="9" s="42" customFormat="true" ht="15" hidden="false" customHeight="true" outlineLevel="0" collapsed="false">
      <c r="A9" s="49"/>
      <c r="B9" s="123"/>
      <c r="C9" s="132" t="s">
        <v>208</v>
      </c>
      <c r="D9" s="134" t="s">
        <v>204</v>
      </c>
      <c r="E9" s="135"/>
      <c r="F9" s="127"/>
      <c r="G9" s="136"/>
      <c r="H9" s="129"/>
      <c r="I9" s="129"/>
      <c r="J9" s="137" t="s">
        <v>209</v>
      </c>
      <c r="K9" s="138" t="s">
        <v>206</v>
      </c>
      <c r="L9" s="133"/>
    </row>
    <row r="10" s="42" customFormat="true" ht="15" hidden="false" customHeight="true" outlineLevel="0" collapsed="false">
      <c r="A10" s="49" t="s">
        <v>47</v>
      </c>
      <c r="B10" s="139" t="n">
        <v>148</v>
      </c>
      <c r="C10" s="140" t="s">
        <v>195</v>
      </c>
      <c r="D10" s="141" t="s">
        <v>196</v>
      </c>
      <c r="E10" s="142"/>
      <c r="F10" s="143" t="s">
        <v>207</v>
      </c>
      <c r="G10" s="144"/>
      <c r="H10" s="145" t="s">
        <v>210</v>
      </c>
      <c r="I10" s="114" t="s">
        <v>199</v>
      </c>
      <c r="J10" s="140" t="s">
        <v>200</v>
      </c>
      <c r="K10" s="146" t="s">
        <v>201</v>
      </c>
      <c r="L10" s="147" t="s">
        <v>202</v>
      </c>
    </row>
    <row r="11" s="42" customFormat="true" ht="15" hidden="false" customHeight="true" outlineLevel="0" collapsed="false">
      <c r="A11" s="49"/>
      <c r="B11" s="139"/>
      <c r="C11" s="146" t="s">
        <v>208</v>
      </c>
      <c r="D11" s="118" t="s">
        <v>204</v>
      </c>
      <c r="E11" s="119"/>
      <c r="F11" s="143"/>
      <c r="G11" s="120"/>
      <c r="H11" s="145"/>
      <c r="I11" s="145"/>
      <c r="J11" s="121" t="s">
        <v>211</v>
      </c>
      <c r="K11" s="122" t="s">
        <v>206</v>
      </c>
      <c r="L11" s="147"/>
    </row>
    <row r="12" s="42" customFormat="true" ht="15" hidden="false" customHeight="true" outlineLevel="0" collapsed="false">
      <c r="A12" s="49" t="s">
        <v>50</v>
      </c>
      <c r="B12" s="123" t="n">
        <v>238</v>
      </c>
      <c r="C12" s="124" t="s">
        <v>195</v>
      </c>
      <c r="D12" s="125" t="s">
        <v>196</v>
      </c>
      <c r="E12" s="126"/>
      <c r="F12" s="127" t="s">
        <v>212</v>
      </c>
      <c r="G12" s="128"/>
      <c r="H12" s="129" t="s">
        <v>213</v>
      </c>
      <c r="I12" s="130" t="s">
        <v>199</v>
      </c>
      <c r="J12" s="131" t="s">
        <v>200</v>
      </c>
      <c r="K12" s="132" t="s">
        <v>214</v>
      </c>
      <c r="L12" s="133" t="s">
        <v>202</v>
      </c>
    </row>
    <row r="13" s="42" customFormat="true" ht="15" hidden="false" customHeight="true" outlineLevel="0" collapsed="false">
      <c r="A13" s="49"/>
      <c r="B13" s="123"/>
      <c r="C13" s="132" t="s">
        <v>208</v>
      </c>
      <c r="D13" s="134" t="s">
        <v>204</v>
      </c>
      <c r="E13" s="135"/>
      <c r="F13" s="127"/>
      <c r="G13" s="136"/>
      <c r="H13" s="129"/>
      <c r="I13" s="130"/>
      <c r="J13" s="148" t="s">
        <v>215</v>
      </c>
      <c r="K13" s="138" t="s">
        <v>216</v>
      </c>
      <c r="L13" s="133"/>
    </row>
    <row r="14" s="42" customFormat="true" ht="15" hidden="false" customHeight="true" outlineLevel="0" collapsed="false">
      <c r="A14" s="49" t="s">
        <v>53</v>
      </c>
      <c r="B14" s="139" t="n">
        <v>314</v>
      </c>
      <c r="C14" s="140" t="s">
        <v>195</v>
      </c>
      <c r="D14" s="141" t="s">
        <v>196</v>
      </c>
      <c r="E14" s="142"/>
      <c r="F14" s="143" t="s">
        <v>217</v>
      </c>
      <c r="G14" s="144"/>
      <c r="H14" s="145" t="s">
        <v>210</v>
      </c>
      <c r="I14" s="114" t="s">
        <v>199</v>
      </c>
      <c r="J14" s="140" t="s">
        <v>200</v>
      </c>
      <c r="K14" s="146" t="s">
        <v>201</v>
      </c>
      <c r="L14" s="147" t="s">
        <v>202</v>
      </c>
    </row>
    <row r="15" s="42" customFormat="true" ht="15" hidden="false" customHeight="true" outlineLevel="0" collapsed="false">
      <c r="A15" s="49"/>
      <c r="B15" s="139"/>
      <c r="C15" s="146" t="s">
        <v>218</v>
      </c>
      <c r="D15" s="118" t="s">
        <v>219</v>
      </c>
      <c r="E15" s="119"/>
      <c r="F15" s="143"/>
      <c r="G15" s="120"/>
      <c r="H15" s="145"/>
      <c r="I15" s="145"/>
      <c r="J15" s="121" t="s">
        <v>220</v>
      </c>
      <c r="K15" s="122" t="s">
        <v>206</v>
      </c>
      <c r="L15" s="147"/>
    </row>
    <row r="16" s="42" customFormat="true" ht="15" hidden="false" customHeight="true" outlineLevel="0" collapsed="false">
      <c r="A16" s="49" t="s">
        <v>56</v>
      </c>
      <c r="B16" s="123" t="n">
        <v>178</v>
      </c>
      <c r="C16" s="124" t="s">
        <v>195</v>
      </c>
      <c r="D16" s="125" t="s">
        <v>196</v>
      </c>
      <c r="E16" s="126"/>
      <c r="F16" s="127" t="s">
        <v>221</v>
      </c>
      <c r="G16" s="128"/>
      <c r="H16" s="124" t="s">
        <v>222</v>
      </c>
      <c r="I16" s="149" t="s">
        <v>199</v>
      </c>
      <c r="J16" s="131" t="s">
        <v>200</v>
      </c>
      <c r="K16" s="132" t="s">
        <v>201</v>
      </c>
      <c r="L16" s="133" t="s">
        <v>202</v>
      </c>
    </row>
    <row r="17" s="42" customFormat="true" ht="15" hidden="false" customHeight="true" outlineLevel="0" collapsed="false">
      <c r="A17" s="49"/>
      <c r="B17" s="123"/>
      <c r="C17" s="132" t="s">
        <v>208</v>
      </c>
      <c r="D17" s="134" t="s">
        <v>204</v>
      </c>
      <c r="E17" s="135"/>
      <c r="F17" s="127"/>
      <c r="G17" s="136"/>
      <c r="H17" s="124"/>
      <c r="I17" s="124"/>
      <c r="J17" s="148" t="s">
        <v>223</v>
      </c>
      <c r="K17" s="138" t="s">
        <v>216</v>
      </c>
      <c r="L17" s="133"/>
    </row>
    <row r="18" s="42" customFormat="true" ht="15" hidden="false" customHeight="true" outlineLevel="0" collapsed="false">
      <c r="A18" s="49" t="s">
        <v>224</v>
      </c>
      <c r="B18" s="139" t="n">
        <v>189</v>
      </c>
      <c r="C18" s="140" t="s">
        <v>195</v>
      </c>
      <c r="D18" s="150" t="s">
        <v>225</v>
      </c>
      <c r="E18" s="142"/>
      <c r="F18" s="151" t="s">
        <v>226</v>
      </c>
      <c r="G18" s="144"/>
      <c r="H18" s="152" t="s">
        <v>227</v>
      </c>
      <c r="I18" s="114" t="s">
        <v>199</v>
      </c>
      <c r="J18" s="140" t="s">
        <v>200</v>
      </c>
      <c r="K18" s="153" t="s">
        <v>201</v>
      </c>
      <c r="L18" s="147" t="s">
        <v>202</v>
      </c>
    </row>
    <row r="19" s="42" customFormat="true" ht="15" hidden="false" customHeight="true" outlineLevel="0" collapsed="false">
      <c r="A19" s="49"/>
      <c r="B19" s="139"/>
      <c r="C19" s="117" t="s">
        <v>203</v>
      </c>
      <c r="D19" s="118" t="s">
        <v>228</v>
      </c>
      <c r="E19" s="119"/>
      <c r="F19" s="151"/>
      <c r="G19" s="120"/>
      <c r="H19" s="152"/>
      <c r="I19" s="152"/>
      <c r="J19" s="121" t="s">
        <v>229</v>
      </c>
      <c r="K19" s="122" t="s">
        <v>206</v>
      </c>
      <c r="L19" s="147"/>
    </row>
    <row r="20" s="42" customFormat="true" ht="15" hidden="false" customHeight="true" outlineLevel="0" collapsed="false">
      <c r="A20" s="49" t="s">
        <v>62</v>
      </c>
      <c r="B20" s="124" t="n">
        <v>145</v>
      </c>
      <c r="C20" s="124" t="s">
        <v>195</v>
      </c>
      <c r="D20" s="125" t="s">
        <v>196</v>
      </c>
      <c r="E20" s="126"/>
      <c r="F20" s="127" t="s">
        <v>230</v>
      </c>
      <c r="G20" s="128"/>
      <c r="H20" s="129" t="s">
        <v>231</v>
      </c>
      <c r="I20" s="130" t="s">
        <v>199</v>
      </c>
      <c r="J20" s="131" t="s">
        <v>200</v>
      </c>
      <c r="K20" s="132" t="s">
        <v>201</v>
      </c>
      <c r="L20" s="133" t="s">
        <v>202</v>
      </c>
    </row>
    <row r="21" s="42" customFormat="true" ht="15" hidden="false" customHeight="true" outlineLevel="0" collapsed="false">
      <c r="A21" s="49"/>
      <c r="B21" s="124"/>
      <c r="C21" s="132" t="s">
        <v>208</v>
      </c>
      <c r="D21" s="134" t="s">
        <v>204</v>
      </c>
      <c r="E21" s="135"/>
      <c r="F21" s="127"/>
      <c r="G21" s="136"/>
      <c r="H21" s="129"/>
      <c r="I21" s="130"/>
      <c r="J21" s="148" t="s">
        <v>232</v>
      </c>
      <c r="K21" s="138" t="s">
        <v>216</v>
      </c>
      <c r="L21" s="133"/>
    </row>
    <row r="22" s="42" customFormat="true" ht="15" hidden="false" customHeight="true" outlineLevel="0" collapsed="false">
      <c r="A22" s="49" t="s">
        <v>65</v>
      </c>
      <c r="B22" s="152" t="n">
        <v>165</v>
      </c>
      <c r="C22" s="140" t="s">
        <v>195</v>
      </c>
      <c r="D22" s="141" t="s">
        <v>196</v>
      </c>
      <c r="E22" s="142"/>
      <c r="F22" s="143" t="s">
        <v>207</v>
      </c>
      <c r="G22" s="144"/>
      <c r="H22" s="152" t="s">
        <v>213</v>
      </c>
      <c r="I22" s="114" t="s">
        <v>199</v>
      </c>
      <c r="J22" s="140" t="s">
        <v>200</v>
      </c>
      <c r="K22" s="153" t="s">
        <v>214</v>
      </c>
      <c r="L22" s="147" t="s">
        <v>202</v>
      </c>
    </row>
    <row r="23" s="42" customFormat="true" ht="15" hidden="false" customHeight="true" outlineLevel="0" collapsed="false">
      <c r="A23" s="49"/>
      <c r="B23" s="152"/>
      <c r="C23" s="117" t="s">
        <v>203</v>
      </c>
      <c r="D23" s="118" t="s">
        <v>204</v>
      </c>
      <c r="E23" s="119"/>
      <c r="F23" s="143"/>
      <c r="G23" s="120"/>
      <c r="H23" s="152"/>
      <c r="I23" s="152"/>
      <c r="J23" s="121" t="s">
        <v>233</v>
      </c>
      <c r="K23" s="122" t="s">
        <v>216</v>
      </c>
      <c r="L23" s="147"/>
    </row>
    <row r="24" s="42" customFormat="true" ht="15" hidden="false" customHeight="true" outlineLevel="0" collapsed="false">
      <c r="A24" s="49" t="s">
        <v>68</v>
      </c>
      <c r="B24" s="124" t="n">
        <v>234</v>
      </c>
      <c r="C24" s="124" t="s">
        <v>195</v>
      </c>
      <c r="D24" s="125" t="s">
        <v>196</v>
      </c>
      <c r="E24" s="126"/>
      <c r="F24" s="127" t="s">
        <v>207</v>
      </c>
      <c r="G24" s="128"/>
      <c r="H24" s="129" t="s">
        <v>234</v>
      </c>
      <c r="I24" s="130" t="s">
        <v>199</v>
      </c>
      <c r="J24" s="131" t="s">
        <v>200</v>
      </c>
      <c r="K24" s="132" t="s">
        <v>214</v>
      </c>
      <c r="L24" s="133" t="s">
        <v>202</v>
      </c>
    </row>
    <row r="25" s="42" customFormat="true" ht="15" hidden="false" customHeight="true" outlineLevel="0" collapsed="false">
      <c r="A25" s="49"/>
      <c r="B25" s="124"/>
      <c r="C25" s="132" t="s">
        <v>235</v>
      </c>
      <c r="D25" s="134" t="s">
        <v>236</v>
      </c>
      <c r="E25" s="135"/>
      <c r="F25" s="127"/>
      <c r="G25" s="136"/>
      <c r="H25" s="129"/>
      <c r="I25" s="130"/>
      <c r="J25" s="148" t="s">
        <v>237</v>
      </c>
      <c r="K25" s="138" t="s">
        <v>216</v>
      </c>
      <c r="L25" s="133"/>
    </row>
    <row r="26" s="42" customFormat="true" ht="15" hidden="false" customHeight="true" outlineLevel="0" collapsed="false">
      <c r="A26" s="49" t="s">
        <v>238</v>
      </c>
      <c r="B26" s="152" t="n">
        <v>162</v>
      </c>
      <c r="C26" s="140" t="s">
        <v>195</v>
      </c>
      <c r="D26" s="141" t="s">
        <v>196</v>
      </c>
      <c r="E26" s="142"/>
      <c r="F26" s="151" t="s">
        <v>239</v>
      </c>
      <c r="G26" s="144"/>
      <c r="H26" s="152" t="s">
        <v>240</v>
      </c>
      <c r="I26" s="114" t="s">
        <v>199</v>
      </c>
      <c r="J26" s="140" t="s">
        <v>200</v>
      </c>
      <c r="K26" s="153" t="s">
        <v>214</v>
      </c>
      <c r="L26" s="154" t="s">
        <v>202</v>
      </c>
    </row>
    <row r="27" s="42" customFormat="true" ht="15" hidden="false" customHeight="true" outlineLevel="0" collapsed="false">
      <c r="A27" s="49"/>
      <c r="B27" s="152"/>
      <c r="C27" s="117" t="s">
        <v>218</v>
      </c>
      <c r="D27" s="118" t="s">
        <v>236</v>
      </c>
      <c r="E27" s="119"/>
      <c r="F27" s="151"/>
      <c r="G27" s="120"/>
      <c r="H27" s="152"/>
      <c r="I27" s="152"/>
      <c r="J27" s="121" t="s">
        <v>241</v>
      </c>
      <c r="K27" s="122" t="s">
        <v>216</v>
      </c>
      <c r="L27" s="154"/>
    </row>
    <row r="28" s="42" customFormat="true" ht="15" hidden="false" customHeight="true" outlineLevel="0" collapsed="false">
      <c r="A28" s="49" t="s">
        <v>74</v>
      </c>
      <c r="B28" s="124" t="n">
        <v>174</v>
      </c>
      <c r="C28" s="124" t="s">
        <v>242</v>
      </c>
      <c r="D28" s="155" t="s">
        <v>243</v>
      </c>
      <c r="E28" s="126"/>
      <c r="F28" s="127" t="s">
        <v>244</v>
      </c>
      <c r="G28" s="128"/>
      <c r="H28" s="129" t="s">
        <v>198</v>
      </c>
      <c r="I28" s="130" t="s">
        <v>199</v>
      </c>
      <c r="J28" s="131" t="s">
        <v>200</v>
      </c>
      <c r="K28" s="132" t="s">
        <v>201</v>
      </c>
      <c r="L28" s="156" t="s">
        <v>202</v>
      </c>
    </row>
    <row r="29" s="42" customFormat="true" ht="15" hidden="false" customHeight="true" outlineLevel="0" collapsed="false">
      <c r="A29" s="49"/>
      <c r="B29" s="124"/>
      <c r="C29" s="132" t="s">
        <v>245</v>
      </c>
      <c r="D29" s="155"/>
      <c r="E29" s="135"/>
      <c r="F29" s="127"/>
      <c r="G29" s="136"/>
      <c r="H29" s="129"/>
      <c r="I29" s="130"/>
      <c r="J29" s="148" t="s">
        <v>246</v>
      </c>
      <c r="K29" s="157" t="s">
        <v>206</v>
      </c>
      <c r="L29" s="156"/>
    </row>
    <row r="30" s="42" customFormat="true" ht="15" hidden="false" customHeight="true" outlineLevel="0" collapsed="false">
      <c r="A30" s="49" t="s">
        <v>77</v>
      </c>
      <c r="B30" s="152" t="n">
        <v>116</v>
      </c>
      <c r="C30" s="140" t="s">
        <v>242</v>
      </c>
      <c r="D30" s="141" t="s">
        <v>196</v>
      </c>
      <c r="E30" s="142"/>
      <c r="F30" s="151" t="s">
        <v>247</v>
      </c>
      <c r="G30" s="144"/>
      <c r="H30" s="152" t="s">
        <v>248</v>
      </c>
      <c r="I30" s="114" t="s">
        <v>199</v>
      </c>
      <c r="J30" s="140" t="s">
        <v>200</v>
      </c>
      <c r="K30" s="153" t="s">
        <v>214</v>
      </c>
      <c r="L30" s="154" t="s">
        <v>202</v>
      </c>
    </row>
    <row r="31" s="42" customFormat="true" ht="15" hidden="false" customHeight="true" outlineLevel="0" collapsed="false">
      <c r="A31" s="49"/>
      <c r="B31" s="152"/>
      <c r="C31" s="117" t="s">
        <v>245</v>
      </c>
      <c r="D31" s="118" t="s">
        <v>204</v>
      </c>
      <c r="E31" s="119"/>
      <c r="F31" s="151"/>
      <c r="G31" s="120"/>
      <c r="H31" s="152"/>
      <c r="I31" s="152"/>
      <c r="J31" s="121" t="s">
        <v>249</v>
      </c>
      <c r="K31" s="122" t="s">
        <v>216</v>
      </c>
      <c r="L31" s="154"/>
    </row>
    <row r="32" s="42" customFormat="true" ht="15" hidden="false" customHeight="true" outlineLevel="0" collapsed="false">
      <c r="A32" s="74" t="s">
        <v>80</v>
      </c>
      <c r="B32" s="158" t="n">
        <v>1047</v>
      </c>
      <c r="C32" s="124" t="s">
        <v>195</v>
      </c>
      <c r="D32" s="159" t="s">
        <v>250</v>
      </c>
      <c r="E32" s="126"/>
      <c r="F32" s="127" t="s">
        <v>251</v>
      </c>
      <c r="G32" s="128"/>
      <c r="H32" s="124" t="s">
        <v>252</v>
      </c>
      <c r="I32" s="130" t="s">
        <v>199</v>
      </c>
      <c r="J32" s="131" t="s">
        <v>200</v>
      </c>
      <c r="K32" s="131" t="s">
        <v>253</v>
      </c>
      <c r="L32" s="133" t="s">
        <v>202</v>
      </c>
    </row>
    <row r="33" s="42" customFormat="true" ht="15" hidden="false" customHeight="true" outlineLevel="0" collapsed="false">
      <c r="A33" s="74"/>
      <c r="B33" s="158"/>
      <c r="C33" s="132" t="s">
        <v>208</v>
      </c>
      <c r="D33" s="134" t="s">
        <v>254</v>
      </c>
      <c r="E33" s="135"/>
      <c r="F33" s="127"/>
      <c r="G33" s="136"/>
      <c r="H33" s="160" t="s">
        <v>255</v>
      </c>
      <c r="I33" s="130"/>
      <c r="J33" s="148" t="s">
        <v>205</v>
      </c>
      <c r="K33" s="157" t="s">
        <v>256</v>
      </c>
      <c r="L33" s="133"/>
    </row>
    <row r="34" s="42" customFormat="true" ht="15" hidden="false" customHeight="true" outlineLevel="0" collapsed="false">
      <c r="A34" s="74" t="s">
        <v>83</v>
      </c>
      <c r="B34" s="152" t="n">
        <v>144</v>
      </c>
      <c r="C34" s="140" t="s">
        <v>195</v>
      </c>
      <c r="D34" s="141" t="s">
        <v>257</v>
      </c>
      <c r="E34" s="142"/>
      <c r="F34" s="151" t="s">
        <v>258</v>
      </c>
      <c r="G34" s="144"/>
      <c r="H34" s="152" t="s">
        <v>259</v>
      </c>
      <c r="I34" s="114" t="s">
        <v>199</v>
      </c>
      <c r="J34" s="140" t="s">
        <v>200</v>
      </c>
      <c r="K34" s="140" t="s">
        <v>253</v>
      </c>
      <c r="L34" s="147" t="s">
        <v>202</v>
      </c>
    </row>
    <row r="35" s="42" customFormat="true" ht="15" hidden="false" customHeight="true" outlineLevel="0" collapsed="false">
      <c r="A35" s="74"/>
      <c r="B35" s="152"/>
      <c r="C35" s="117" t="s">
        <v>203</v>
      </c>
      <c r="D35" s="118" t="s">
        <v>219</v>
      </c>
      <c r="E35" s="119"/>
      <c r="F35" s="151"/>
      <c r="G35" s="120"/>
      <c r="H35" s="152"/>
      <c r="I35" s="152"/>
      <c r="J35" s="121" t="s">
        <v>260</v>
      </c>
      <c r="K35" s="122" t="s">
        <v>261</v>
      </c>
      <c r="L35" s="147"/>
    </row>
    <row r="36" s="42" customFormat="true" ht="15" hidden="false" customHeight="true" outlineLevel="0" collapsed="false">
      <c r="A36" s="161" t="s">
        <v>86</v>
      </c>
      <c r="B36" s="162" t="n">
        <v>161</v>
      </c>
      <c r="C36" s="124" t="s">
        <v>195</v>
      </c>
      <c r="D36" s="125" t="s">
        <v>257</v>
      </c>
      <c r="E36" s="126"/>
      <c r="F36" s="163" t="s">
        <v>262</v>
      </c>
      <c r="G36" s="128"/>
      <c r="H36" s="164" t="s">
        <v>263</v>
      </c>
      <c r="I36" s="165" t="s">
        <v>199</v>
      </c>
      <c r="J36" s="131" t="s">
        <v>200</v>
      </c>
      <c r="K36" s="131" t="s">
        <v>253</v>
      </c>
      <c r="L36" s="166" t="s">
        <v>202</v>
      </c>
    </row>
    <row r="37" s="42" customFormat="true" ht="15" hidden="false" customHeight="true" outlineLevel="0" collapsed="false">
      <c r="A37" s="161"/>
      <c r="B37" s="162"/>
      <c r="C37" s="167" t="s">
        <v>264</v>
      </c>
      <c r="D37" s="168" t="s">
        <v>228</v>
      </c>
      <c r="E37" s="169"/>
      <c r="F37" s="163"/>
      <c r="G37" s="170"/>
      <c r="H37" s="164"/>
      <c r="I37" s="165"/>
      <c r="J37" s="171" t="s">
        <v>265</v>
      </c>
      <c r="K37" s="172" t="s">
        <v>256</v>
      </c>
      <c r="L37" s="166"/>
    </row>
    <row r="38" s="42" customFormat="true" ht="15" hidden="false" customHeight="true" outlineLevel="0" collapsed="false">
      <c r="A38" s="87" t="s">
        <v>89</v>
      </c>
      <c r="B38" s="145" t="n">
        <v>164</v>
      </c>
      <c r="C38" s="173" t="s">
        <v>195</v>
      </c>
      <c r="D38" s="174" t="s">
        <v>266</v>
      </c>
      <c r="E38" s="175"/>
      <c r="F38" s="176" t="s">
        <v>267</v>
      </c>
      <c r="G38" s="177"/>
      <c r="H38" s="145" t="s">
        <v>268</v>
      </c>
      <c r="I38" s="178" t="s">
        <v>199</v>
      </c>
      <c r="J38" s="173" t="s">
        <v>200</v>
      </c>
      <c r="K38" s="173" t="s">
        <v>253</v>
      </c>
      <c r="L38" s="179" t="s">
        <v>202</v>
      </c>
    </row>
    <row r="39" s="42" customFormat="true" ht="15" hidden="false" customHeight="true" outlineLevel="0" collapsed="false">
      <c r="A39" s="87"/>
      <c r="B39" s="145"/>
      <c r="C39" s="117" t="s">
        <v>269</v>
      </c>
      <c r="D39" s="180" t="s">
        <v>270</v>
      </c>
      <c r="E39" s="119"/>
      <c r="F39" s="176"/>
      <c r="G39" s="120"/>
      <c r="H39" s="145"/>
      <c r="I39" s="145"/>
      <c r="J39" s="121" t="s">
        <v>271</v>
      </c>
      <c r="K39" s="122" t="s">
        <v>272</v>
      </c>
      <c r="L39" s="179"/>
    </row>
    <row r="40" s="42" customFormat="true" ht="15" hidden="false" customHeight="true" outlineLevel="0" collapsed="false">
      <c r="A40" s="74" t="s">
        <v>92</v>
      </c>
      <c r="B40" s="124" t="n">
        <v>198</v>
      </c>
      <c r="C40" s="124" t="s">
        <v>195</v>
      </c>
      <c r="D40" s="159" t="s">
        <v>273</v>
      </c>
      <c r="E40" s="126"/>
      <c r="F40" s="127" t="s">
        <v>274</v>
      </c>
      <c r="G40" s="128"/>
      <c r="H40" s="129" t="s">
        <v>275</v>
      </c>
      <c r="I40" s="130" t="s">
        <v>199</v>
      </c>
      <c r="J40" s="131" t="s">
        <v>200</v>
      </c>
      <c r="K40" s="131" t="s">
        <v>253</v>
      </c>
      <c r="L40" s="133" t="s">
        <v>202</v>
      </c>
    </row>
    <row r="41" s="42" customFormat="true" ht="15" hidden="false" customHeight="true" outlineLevel="0" collapsed="false">
      <c r="A41" s="74"/>
      <c r="B41" s="124"/>
      <c r="C41" s="132" t="s">
        <v>203</v>
      </c>
      <c r="D41" s="134" t="s">
        <v>276</v>
      </c>
      <c r="E41" s="135"/>
      <c r="F41" s="127"/>
      <c r="G41" s="136"/>
      <c r="H41" s="129"/>
      <c r="I41" s="130"/>
      <c r="J41" s="148" t="s">
        <v>277</v>
      </c>
      <c r="K41" s="157" t="s">
        <v>272</v>
      </c>
      <c r="L41" s="133"/>
    </row>
    <row r="42" s="42" customFormat="true" ht="15" hidden="false" customHeight="true" outlineLevel="0" collapsed="false">
      <c r="A42" s="74" t="s">
        <v>95</v>
      </c>
      <c r="B42" s="152" t="n">
        <v>135</v>
      </c>
      <c r="C42" s="140" t="s">
        <v>278</v>
      </c>
      <c r="D42" s="141" t="s">
        <v>279</v>
      </c>
      <c r="E42" s="142"/>
      <c r="F42" s="151" t="s">
        <v>280</v>
      </c>
      <c r="G42" s="144"/>
      <c r="H42" s="140" t="s">
        <v>281</v>
      </c>
      <c r="I42" s="114" t="s">
        <v>199</v>
      </c>
      <c r="J42" s="140" t="s">
        <v>200</v>
      </c>
      <c r="K42" s="140" t="s">
        <v>282</v>
      </c>
      <c r="L42" s="147" t="s">
        <v>202</v>
      </c>
    </row>
    <row r="43" s="42" customFormat="true" ht="15" hidden="false" customHeight="true" outlineLevel="0" collapsed="false">
      <c r="A43" s="74"/>
      <c r="B43" s="152"/>
      <c r="C43" s="117" t="s">
        <v>245</v>
      </c>
      <c r="D43" s="118" t="s">
        <v>236</v>
      </c>
      <c r="E43" s="119"/>
      <c r="F43" s="151"/>
      <c r="G43" s="120"/>
      <c r="H43" s="181" t="s">
        <v>283</v>
      </c>
      <c r="I43" s="114"/>
      <c r="J43" s="121" t="s">
        <v>284</v>
      </c>
      <c r="K43" s="122" t="s">
        <v>285</v>
      </c>
      <c r="L43" s="147"/>
    </row>
    <row r="44" s="42" customFormat="true" ht="15" hidden="false" customHeight="true" outlineLevel="0" collapsed="false">
      <c r="A44" s="74" t="s">
        <v>286</v>
      </c>
      <c r="B44" s="124" t="n">
        <v>413</v>
      </c>
      <c r="C44" s="124" t="s">
        <v>195</v>
      </c>
      <c r="D44" s="159" t="s">
        <v>287</v>
      </c>
      <c r="E44" s="126"/>
      <c r="F44" s="127" t="s">
        <v>288</v>
      </c>
      <c r="G44" s="128"/>
      <c r="H44" s="124" t="s">
        <v>289</v>
      </c>
      <c r="I44" s="149" t="s">
        <v>199</v>
      </c>
      <c r="J44" s="131" t="s">
        <v>200</v>
      </c>
      <c r="K44" s="131" t="s">
        <v>253</v>
      </c>
      <c r="L44" s="133" t="s">
        <v>202</v>
      </c>
    </row>
    <row r="45" s="42" customFormat="true" ht="15" hidden="false" customHeight="true" outlineLevel="0" collapsed="false">
      <c r="A45" s="74"/>
      <c r="B45" s="124"/>
      <c r="C45" s="132" t="s">
        <v>290</v>
      </c>
      <c r="D45" s="134" t="s">
        <v>291</v>
      </c>
      <c r="E45" s="135"/>
      <c r="F45" s="127"/>
      <c r="G45" s="136"/>
      <c r="H45" s="124"/>
      <c r="I45" s="149"/>
      <c r="J45" s="148" t="s">
        <v>292</v>
      </c>
      <c r="K45" s="157" t="s">
        <v>293</v>
      </c>
      <c r="L45" s="133"/>
    </row>
    <row r="46" s="42" customFormat="true" ht="15" hidden="false" customHeight="true" outlineLevel="0" collapsed="false">
      <c r="A46" s="87" t="s">
        <v>101</v>
      </c>
      <c r="B46" s="152" t="n">
        <v>209</v>
      </c>
      <c r="C46" s="140" t="s">
        <v>195</v>
      </c>
      <c r="D46" s="141" t="s">
        <v>294</v>
      </c>
      <c r="E46" s="142"/>
      <c r="F46" s="151" t="s">
        <v>295</v>
      </c>
      <c r="G46" s="144"/>
      <c r="H46" s="140" t="s">
        <v>296</v>
      </c>
      <c r="I46" s="114" t="s">
        <v>199</v>
      </c>
      <c r="J46" s="140" t="s">
        <v>200</v>
      </c>
      <c r="K46" s="140" t="s">
        <v>282</v>
      </c>
      <c r="L46" s="147" t="s">
        <v>202</v>
      </c>
    </row>
    <row r="47" s="42" customFormat="true" ht="15" hidden="false" customHeight="true" outlineLevel="0" collapsed="false">
      <c r="A47" s="87"/>
      <c r="B47" s="152"/>
      <c r="C47" s="117" t="s">
        <v>235</v>
      </c>
      <c r="D47" s="118" t="s">
        <v>297</v>
      </c>
      <c r="E47" s="119"/>
      <c r="F47" s="151"/>
      <c r="G47" s="120"/>
      <c r="H47" s="140"/>
      <c r="I47" s="114"/>
      <c r="J47" s="121" t="s">
        <v>298</v>
      </c>
      <c r="K47" s="122" t="s">
        <v>299</v>
      </c>
      <c r="L47" s="147"/>
    </row>
    <row r="48" s="42" customFormat="true" ht="15" hidden="false" customHeight="true" outlineLevel="0" collapsed="false">
      <c r="A48" s="74" t="s">
        <v>300</v>
      </c>
      <c r="B48" s="129" t="n">
        <v>229</v>
      </c>
      <c r="C48" s="124" t="s">
        <v>195</v>
      </c>
      <c r="D48" s="125" t="s">
        <v>301</v>
      </c>
      <c r="E48" s="126"/>
      <c r="F48" s="127" t="s">
        <v>302</v>
      </c>
      <c r="G48" s="128"/>
      <c r="H48" s="129" t="s">
        <v>303</v>
      </c>
      <c r="I48" s="130" t="s">
        <v>199</v>
      </c>
      <c r="J48" s="131" t="s">
        <v>200</v>
      </c>
      <c r="K48" s="131" t="s">
        <v>253</v>
      </c>
      <c r="L48" s="133" t="s">
        <v>202</v>
      </c>
    </row>
    <row r="49" s="42" customFormat="true" ht="15" hidden="false" customHeight="true" outlineLevel="0" collapsed="false">
      <c r="A49" s="74"/>
      <c r="B49" s="129"/>
      <c r="C49" s="132" t="s">
        <v>208</v>
      </c>
      <c r="D49" s="134" t="s">
        <v>304</v>
      </c>
      <c r="E49" s="135"/>
      <c r="F49" s="127"/>
      <c r="G49" s="136"/>
      <c r="H49" s="129"/>
      <c r="I49" s="130"/>
      <c r="J49" s="148" t="s">
        <v>305</v>
      </c>
      <c r="K49" s="157" t="s">
        <v>272</v>
      </c>
      <c r="L49" s="133"/>
    </row>
    <row r="50" s="42" customFormat="true" ht="15" hidden="false" customHeight="true" outlineLevel="0" collapsed="false">
      <c r="A50" s="74" t="s">
        <v>107</v>
      </c>
      <c r="B50" s="152" t="n">
        <v>231</v>
      </c>
      <c r="C50" s="140" t="s">
        <v>195</v>
      </c>
      <c r="D50" s="141" t="s">
        <v>306</v>
      </c>
      <c r="E50" s="142"/>
      <c r="F50" s="151" t="s">
        <v>307</v>
      </c>
      <c r="G50" s="144"/>
      <c r="H50" s="152" t="s">
        <v>308</v>
      </c>
      <c r="I50" s="114" t="s">
        <v>199</v>
      </c>
      <c r="J50" s="140" t="s">
        <v>200</v>
      </c>
      <c r="K50" s="140" t="s">
        <v>253</v>
      </c>
      <c r="L50" s="147" t="s">
        <v>202</v>
      </c>
    </row>
    <row r="51" s="42" customFormat="true" ht="15" hidden="false" customHeight="true" outlineLevel="0" collapsed="false">
      <c r="A51" s="74"/>
      <c r="B51" s="152"/>
      <c r="C51" s="117" t="s">
        <v>309</v>
      </c>
      <c r="D51" s="118" t="s">
        <v>297</v>
      </c>
      <c r="E51" s="119"/>
      <c r="F51" s="151"/>
      <c r="G51" s="120"/>
      <c r="H51" s="152"/>
      <c r="I51" s="152"/>
      <c r="J51" s="121" t="s">
        <v>310</v>
      </c>
      <c r="K51" s="122" t="s">
        <v>299</v>
      </c>
      <c r="L51" s="147"/>
    </row>
    <row r="52" s="42" customFormat="true" ht="15" hidden="false" customHeight="true" outlineLevel="0" collapsed="false">
      <c r="A52" s="74" t="s">
        <v>110</v>
      </c>
      <c r="B52" s="129" t="n">
        <v>293</v>
      </c>
      <c r="C52" s="124" t="s">
        <v>195</v>
      </c>
      <c r="D52" s="125" t="s">
        <v>294</v>
      </c>
      <c r="E52" s="126"/>
      <c r="F52" s="182" t="s">
        <v>311</v>
      </c>
      <c r="G52" s="128"/>
      <c r="H52" s="129" t="s">
        <v>312</v>
      </c>
      <c r="I52" s="130" t="s">
        <v>199</v>
      </c>
      <c r="J52" s="131" t="s">
        <v>200</v>
      </c>
      <c r="K52" s="131" t="s">
        <v>253</v>
      </c>
      <c r="L52" s="133" t="s">
        <v>202</v>
      </c>
    </row>
    <row r="53" s="42" customFormat="true" ht="15" hidden="false" customHeight="true" outlineLevel="0" collapsed="false">
      <c r="A53" s="74"/>
      <c r="B53" s="129"/>
      <c r="C53" s="132" t="s">
        <v>208</v>
      </c>
      <c r="D53" s="134" t="s">
        <v>313</v>
      </c>
      <c r="E53" s="135"/>
      <c r="F53" s="182"/>
      <c r="G53" s="136"/>
      <c r="H53" s="129"/>
      <c r="I53" s="130"/>
      <c r="J53" s="148" t="s">
        <v>246</v>
      </c>
      <c r="K53" s="157" t="s">
        <v>272</v>
      </c>
      <c r="L53" s="133"/>
    </row>
    <row r="54" s="42" customFormat="true" ht="15" hidden="false" customHeight="true" outlineLevel="0" collapsed="false">
      <c r="A54" s="74" t="s">
        <v>113</v>
      </c>
      <c r="B54" s="152" t="n">
        <v>128</v>
      </c>
      <c r="C54" s="140" t="s">
        <v>195</v>
      </c>
      <c r="D54" s="141" t="s">
        <v>279</v>
      </c>
      <c r="E54" s="142"/>
      <c r="F54" s="151" t="s">
        <v>314</v>
      </c>
      <c r="G54" s="144"/>
      <c r="H54" s="152" t="s">
        <v>315</v>
      </c>
      <c r="I54" s="114" t="s">
        <v>199</v>
      </c>
      <c r="J54" s="140" t="s">
        <v>200</v>
      </c>
      <c r="K54" s="140" t="s">
        <v>253</v>
      </c>
      <c r="L54" s="154" t="s">
        <v>202</v>
      </c>
    </row>
    <row r="55" s="42" customFormat="true" ht="15" hidden="false" customHeight="true" outlineLevel="0" collapsed="false">
      <c r="A55" s="74"/>
      <c r="B55" s="152"/>
      <c r="C55" s="117" t="s">
        <v>203</v>
      </c>
      <c r="D55" s="118" t="s">
        <v>236</v>
      </c>
      <c r="E55" s="119"/>
      <c r="F55" s="151"/>
      <c r="G55" s="120"/>
      <c r="H55" s="152"/>
      <c r="I55" s="152"/>
      <c r="J55" s="121" t="s">
        <v>241</v>
      </c>
      <c r="K55" s="122" t="s">
        <v>272</v>
      </c>
      <c r="L55" s="154"/>
    </row>
    <row r="56" s="42" customFormat="true" ht="15" hidden="false" customHeight="true" outlineLevel="0" collapsed="false">
      <c r="A56" s="74" t="s">
        <v>116</v>
      </c>
      <c r="B56" s="129" t="n">
        <v>474</v>
      </c>
      <c r="C56" s="124" t="s">
        <v>195</v>
      </c>
      <c r="D56" s="159" t="s">
        <v>316</v>
      </c>
      <c r="E56" s="126"/>
      <c r="F56" s="182" t="s">
        <v>288</v>
      </c>
      <c r="G56" s="128"/>
      <c r="H56" s="129" t="s">
        <v>317</v>
      </c>
      <c r="I56" s="130" t="s">
        <v>199</v>
      </c>
      <c r="J56" s="131" t="s">
        <v>200</v>
      </c>
      <c r="K56" s="131" t="s">
        <v>253</v>
      </c>
      <c r="L56" s="156" t="s">
        <v>202</v>
      </c>
    </row>
    <row r="57" s="42" customFormat="true" ht="15" hidden="false" customHeight="true" outlineLevel="0" collapsed="false">
      <c r="A57" s="74"/>
      <c r="B57" s="129"/>
      <c r="C57" s="132" t="s">
        <v>208</v>
      </c>
      <c r="D57" s="183" t="s">
        <v>228</v>
      </c>
      <c r="E57" s="135"/>
      <c r="F57" s="182"/>
      <c r="G57" s="136"/>
      <c r="H57" s="129"/>
      <c r="I57" s="130"/>
      <c r="J57" s="148" t="s">
        <v>318</v>
      </c>
      <c r="K57" s="157" t="s">
        <v>261</v>
      </c>
      <c r="L57" s="156"/>
    </row>
    <row r="58" s="42" customFormat="true" ht="15" hidden="false" customHeight="true" outlineLevel="0" collapsed="false">
      <c r="A58" s="74" t="s">
        <v>119</v>
      </c>
      <c r="B58" s="152" t="n">
        <v>286</v>
      </c>
      <c r="C58" s="140" t="s">
        <v>242</v>
      </c>
      <c r="D58" s="141" t="s">
        <v>257</v>
      </c>
      <c r="E58" s="142"/>
      <c r="F58" s="151" t="s">
        <v>319</v>
      </c>
      <c r="G58" s="144"/>
      <c r="H58" s="152" t="s">
        <v>275</v>
      </c>
      <c r="I58" s="114" t="s">
        <v>199</v>
      </c>
      <c r="J58" s="140" t="s">
        <v>200</v>
      </c>
      <c r="K58" s="140" t="s">
        <v>253</v>
      </c>
      <c r="L58" s="154" t="s">
        <v>202</v>
      </c>
    </row>
    <row r="59" s="42" customFormat="true" ht="15" hidden="false" customHeight="true" outlineLevel="0" collapsed="false">
      <c r="A59" s="74"/>
      <c r="B59" s="152"/>
      <c r="C59" s="117" t="s">
        <v>245</v>
      </c>
      <c r="D59" s="118" t="s">
        <v>297</v>
      </c>
      <c r="E59" s="119"/>
      <c r="F59" s="151"/>
      <c r="G59" s="120"/>
      <c r="H59" s="152"/>
      <c r="I59" s="152"/>
      <c r="J59" s="121" t="s">
        <v>320</v>
      </c>
      <c r="K59" s="122" t="s">
        <v>272</v>
      </c>
      <c r="L59" s="154"/>
    </row>
    <row r="60" s="42" customFormat="true" ht="15" hidden="false" customHeight="true" outlineLevel="0" collapsed="false">
      <c r="A60" s="74" t="s">
        <v>122</v>
      </c>
      <c r="B60" s="129" t="n">
        <v>207</v>
      </c>
      <c r="C60" s="124" t="s">
        <v>195</v>
      </c>
      <c r="D60" s="159" t="s">
        <v>266</v>
      </c>
      <c r="E60" s="126"/>
      <c r="F60" s="182" t="s">
        <v>321</v>
      </c>
      <c r="G60" s="128"/>
      <c r="H60" s="129" t="s">
        <v>322</v>
      </c>
      <c r="I60" s="130" t="s">
        <v>199</v>
      </c>
      <c r="J60" s="131" t="s">
        <v>200</v>
      </c>
      <c r="K60" s="131" t="s">
        <v>253</v>
      </c>
      <c r="L60" s="133" t="s">
        <v>202</v>
      </c>
    </row>
    <row r="61" s="42" customFormat="true" ht="15" hidden="false" customHeight="true" outlineLevel="0" collapsed="false">
      <c r="A61" s="74"/>
      <c r="B61" s="129"/>
      <c r="C61" s="132" t="s">
        <v>269</v>
      </c>
      <c r="D61" s="134" t="s">
        <v>323</v>
      </c>
      <c r="E61" s="135"/>
      <c r="F61" s="182"/>
      <c r="G61" s="136"/>
      <c r="H61" s="129"/>
      <c r="I61" s="130"/>
      <c r="J61" s="148" t="s">
        <v>324</v>
      </c>
      <c r="K61" s="157" t="s">
        <v>261</v>
      </c>
      <c r="L61" s="133"/>
    </row>
    <row r="62" s="42" customFormat="true" ht="15" hidden="false" customHeight="true" outlineLevel="0" collapsed="false">
      <c r="A62" s="74" t="s">
        <v>125</v>
      </c>
      <c r="B62" s="152" t="n">
        <v>153</v>
      </c>
      <c r="C62" s="140" t="s">
        <v>195</v>
      </c>
      <c r="D62" s="150" t="s">
        <v>266</v>
      </c>
      <c r="E62" s="142"/>
      <c r="F62" s="151" t="s">
        <v>325</v>
      </c>
      <c r="G62" s="144"/>
      <c r="H62" s="152" t="s">
        <v>326</v>
      </c>
      <c r="I62" s="114" t="s">
        <v>199</v>
      </c>
      <c r="J62" s="140" t="s">
        <v>200</v>
      </c>
      <c r="K62" s="140" t="s">
        <v>253</v>
      </c>
      <c r="L62" s="147" t="s">
        <v>202</v>
      </c>
    </row>
    <row r="63" s="42" customFormat="true" ht="15" hidden="false" customHeight="true" outlineLevel="0" collapsed="false">
      <c r="A63" s="74"/>
      <c r="B63" s="152"/>
      <c r="C63" s="117" t="s">
        <v>235</v>
      </c>
      <c r="D63" s="118" t="s">
        <v>327</v>
      </c>
      <c r="E63" s="119"/>
      <c r="F63" s="151"/>
      <c r="G63" s="120"/>
      <c r="H63" s="152"/>
      <c r="I63" s="152"/>
      <c r="J63" s="121" t="s">
        <v>328</v>
      </c>
      <c r="K63" s="122" t="s">
        <v>329</v>
      </c>
      <c r="L63" s="147"/>
    </row>
    <row r="64" s="42" customFormat="true" ht="15" hidden="false" customHeight="true" outlineLevel="0" collapsed="false">
      <c r="A64" s="74" t="s">
        <v>128</v>
      </c>
      <c r="B64" s="124" t="n">
        <v>225</v>
      </c>
      <c r="C64" s="124" t="s">
        <v>195</v>
      </c>
      <c r="D64" s="125" t="s">
        <v>250</v>
      </c>
      <c r="E64" s="126"/>
      <c r="F64" s="127" t="s">
        <v>330</v>
      </c>
      <c r="G64" s="128"/>
      <c r="H64" s="124" t="s">
        <v>289</v>
      </c>
      <c r="I64" s="149" t="s">
        <v>199</v>
      </c>
      <c r="J64" s="131" t="s">
        <v>200</v>
      </c>
      <c r="K64" s="131" t="s">
        <v>253</v>
      </c>
      <c r="L64" s="133" t="s">
        <v>202</v>
      </c>
    </row>
    <row r="65" s="42" customFormat="true" ht="15" hidden="false" customHeight="true" outlineLevel="0" collapsed="false">
      <c r="A65" s="74"/>
      <c r="B65" s="124"/>
      <c r="C65" s="132" t="s">
        <v>203</v>
      </c>
      <c r="D65" s="134" t="s">
        <v>331</v>
      </c>
      <c r="E65" s="135"/>
      <c r="F65" s="127"/>
      <c r="G65" s="136"/>
      <c r="H65" s="124"/>
      <c r="I65" s="149"/>
      <c r="J65" s="148" t="s">
        <v>332</v>
      </c>
      <c r="K65" s="157" t="s">
        <v>293</v>
      </c>
      <c r="L65" s="133"/>
    </row>
    <row r="66" s="42" customFormat="true" ht="15" hidden="false" customHeight="true" outlineLevel="0" collapsed="false">
      <c r="A66" s="74" t="s">
        <v>131</v>
      </c>
      <c r="B66" s="140" t="n">
        <v>1324</v>
      </c>
      <c r="C66" s="140" t="s">
        <v>195</v>
      </c>
      <c r="D66" s="184" t="s">
        <v>333</v>
      </c>
      <c r="E66" s="142"/>
      <c r="F66" s="151" t="s">
        <v>334</v>
      </c>
      <c r="G66" s="144"/>
      <c r="H66" s="152" t="s">
        <v>335</v>
      </c>
      <c r="I66" s="114" t="s">
        <v>199</v>
      </c>
      <c r="J66" s="140" t="s">
        <v>200</v>
      </c>
      <c r="K66" s="140" t="s">
        <v>253</v>
      </c>
      <c r="L66" s="147" t="s">
        <v>202</v>
      </c>
    </row>
    <row r="67" s="42" customFormat="true" ht="15" hidden="false" customHeight="true" outlineLevel="0" collapsed="false">
      <c r="A67" s="74"/>
      <c r="B67" s="140"/>
      <c r="C67" s="117" t="s">
        <v>336</v>
      </c>
      <c r="D67" s="118" t="s">
        <v>337</v>
      </c>
      <c r="E67" s="119"/>
      <c r="F67" s="151"/>
      <c r="G67" s="120"/>
      <c r="H67" s="152"/>
      <c r="I67" s="152"/>
      <c r="J67" s="121" t="s">
        <v>246</v>
      </c>
      <c r="K67" s="122" t="s">
        <v>293</v>
      </c>
      <c r="L67" s="147"/>
    </row>
    <row r="68" s="42" customFormat="true" ht="15" hidden="false" customHeight="true" outlineLevel="0" collapsed="false">
      <c r="A68" s="161" t="s">
        <v>134</v>
      </c>
      <c r="B68" s="164" t="n">
        <v>338</v>
      </c>
      <c r="C68" s="124" t="s">
        <v>195</v>
      </c>
      <c r="D68" s="125" t="s">
        <v>301</v>
      </c>
      <c r="E68" s="185"/>
      <c r="F68" s="163" t="s">
        <v>338</v>
      </c>
      <c r="G68" s="186"/>
      <c r="H68" s="164" t="s">
        <v>339</v>
      </c>
      <c r="I68" s="165" t="s">
        <v>199</v>
      </c>
      <c r="J68" s="124" t="s">
        <v>200</v>
      </c>
      <c r="K68" s="124" t="s">
        <v>253</v>
      </c>
      <c r="L68" s="166" t="s">
        <v>202</v>
      </c>
    </row>
    <row r="69" s="42" customFormat="true" ht="15" hidden="false" customHeight="true" outlineLevel="0" collapsed="false">
      <c r="A69" s="161"/>
      <c r="B69" s="164"/>
      <c r="C69" s="167" t="s">
        <v>208</v>
      </c>
      <c r="D69" s="168" t="s">
        <v>276</v>
      </c>
      <c r="E69" s="169"/>
      <c r="F69" s="163"/>
      <c r="G69" s="170"/>
      <c r="H69" s="164"/>
      <c r="I69" s="165"/>
      <c r="J69" s="171" t="s">
        <v>277</v>
      </c>
      <c r="K69" s="172" t="s">
        <v>261</v>
      </c>
      <c r="L69" s="166"/>
    </row>
    <row r="70" s="42" customFormat="true" ht="15" hidden="false" customHeight="true" outlineLevel="0" collapsed="false">
      <c r="A70" s="87" t="s">
        <v>137</v>
      </c>
      <c r="B70" s="145" t="n">
        <v>257</v>
      </c>
      <c r="C70" s="173" t="s">
        <v>195</v>
      </c>
      <c r="D70" s="174" t="s">
        <v>225</v>
      </c>
      <c r="E70" s="175"/>
      <c r="F70" s="176" t="s">
        <v>340</v>
      </c>
      <c r="G70" s="177"/>
      <c r="H70" s="145" t="s">
        <v>341</v>
      </c>
      <c r="I70" s="178" t="s">
        <v>199</v>
      </c>
      <c r="J70" s="173" t="s">
        <v>200</v>
      </c>
      <c r="K70" s="173" t="s">
        <v>253</v>
      </c>
      <c r="L70" s="179" t="s">
        <v>202</v>
      </c>
    </row>
    <row r="71" s="42" customFormat="true" ht="15" hidden="false" customHeight="true" outlineLevel="0" collapsed="false">
      <c r="A71" s="87"/>
      <c r="B71" s="145"/>
      <c r="C71" s="117" t="s">
        <v>203</v>
      </c>
      <c r="D71" s="118" t="s">
        <v>276</v>
      </c>
      <c r="E71" s="119"/>
      <c r="F71" s="176"/>
      <c r="G71" s="120"/>
      <c r="H71" s="145"/>
      <c r="I71" s="145"/>
      <c r="J71" s="121" t="s">
        <v>342</v>
      </c>
      <c r="K71" s="122" t="s">
        <v>293</v>
      </c>
      <c r="L71" s="179"/>
    </row>
    <row r="72" s="42" customFormat="true" ht="15" hidden="false" customHeight="true" outlineLevel="0" collapsed="false">
      <c r="A72" s="74" t="s">
        <v>140</v>
      </c>
      <c r="B72" s="124" t="n">
        <v>392</v>
      </c>
      <c r="C72" s="124" t="s">
        <v>195</v>
      </c>
      <c r="D72" s="125" t="s">
        <v>287</v>
      </c>
      <c r="E72" s="126"/>
      <c r="F72" s="127" t="s">
        <v>343</v>
      </c>
      <c r="G72" s="128"/>
      <c r="H72" s="124" t="s">
        <v>335</v>
      </c>
      <c r="I72" s="149" t="s">
        <v>199</v>
      </c>
      <c r="J72" s="131" t="s">
        <v>200</v>
      </c>
      <c r="K72" s="131" t="s">
        <v>253</v>
      </c>
      <c r="L72" s="133" t="s">
        <v>202</v>
      </c>
    </row>
    <row r="73" s="42" customFormat="true" ht="15" hidden="false" customHeight="true" outlineLevel="0" collapsed="false">
      <c r="A73" s="74"/>
      <c r="B73" s="124"/>
      <c r="C73" s="132" t="s">
        <v>208</v>
      </c>
      <c r="D73" s="134" t="s">
        <v>331</v>
      </c>
      <c r="E73" s="135"/>
      <c r="F73" s="127"/>
      <c r="G73" s="136"/>
      <c r="H73" s="124"/>
      <c r="I73" s="124"/>
      <c r="J73" s="148" t="s">
        <v>344</v>
      </c>
      <c r="K73" s="157" t="s">
        <v>261</v>
      </c>
      <c r="L73" s="133"/>
    </row>
    <row r="74" s="42" customFormat="true" ht="15" hidden="false" customHeight="true" outlineLevel="0" collapsed="false">
      <c r="A74" s="74" t="s">
        <v>143</v>
      </c>
      <c r="B74" s="152" t="n">
        <v>413</v>
      </c>
      <c r="C74" s="140" t="s">
        <v>195</v>
      </c>
      <c r="D74" s="150" t="s">
        <v>266</v>
      </c>
      <c r="E74" s="142"/>
      <c r="F74" s="151" t="s">
        <v>345</v>
      </c>
      <c r="G74" s="144"/>
      <c r="H74" s="152" t="s">
        <v>296</v>
      </c>
      <c r="I74" s="114" t="s">
        <v>199</v>
      </c>
      <c r="J74" s="140" t="s">
        <v>200</v>
      </c>
      <c r="K74" s="140" t="s">
        <v>253</v>
      </c>
      <c r="L74" s="154" t="s">
        <v>202</v>
      </c>
    </row>
    <row r="75" s="42" customFormat="true" ht="15" hidden="false" customHeight="true" outlineLevel="0" collapsed="false">
      <c r="A75" s="74"/>
      <c r="B75" s="152"/>
      <c r="C75" s="117" t="s">
        <v>208</v>
      </c>
      <c r="D75" s="118" t="s">
        <v>346</v>
      </c>
      <c r="E75" s="119"/>
      <c r="F75" s="151"/>
      <c r="G75" s="120"/>
      <c r="H75" s="152"/>
      <c r="I75" s="152"/>
      <c r="J75" s="121" t="s">
        <v>310</v>
      </c>
      <c r="K75" s="122" t="s">
        <v>347</v>
      </c>
      <c r="L75" s="154"/>
    </row>
    <row r="76" s="42" customFormat="true" ht="15" hidden="false" customHeight="true" outlineLevel="0" collapsed="false">
      <c r="A76" s="74" t="s">
        <v>146</v>
      </c>
      <c r="B76" s="124" t="n">
        <v>120</v>
      </c>
      <c r="C76" s="124" t="s">
        <v>195</v>
      </c>
      <c r="D76" s="125" t="s">
        <v>279</v>
      </c>
      <c r="E76" s="126"/>
      <c r="F76" s="127" t="s">
        <v>348</v>
      </c>
      <c r="G76" s="128"/>
      <c r="H76" s="124" t="s">
        <v>349</v>
      </c>
      <c r="I76" s="149" t="s">
        <v>199</v>
      </c>
      <c r="J76" s="131" t="s">
        <v>200</v>
      </c>
      <c r="K76" s="131" t="s">
        <v>253</v>
      </c>
      <c r="L76" s="156" t="s">
        <v>202</v>
      </c>
    </row>
    <row r="77" s="42" customFormat="true" ht="15" hidden="false" customHeight="true" outlineLevel="0" collapsed="false">
      <c r="A77" s="74"/>
      <c r="B77" s="124"/>
      <c r="C77" s="132" t="s">
        <v>235</v>
      </c>
      <c r="D77" s="134" t="s">
        <v>323</v>
      </c>
      <c r="E77" s="135"/>
      <c r="F77" s="127"/>
      <c r="G77" s="136"/>
      <c r="H77" s="124"/>
      <c r="I77" s="149"/>
      <c r="J77" s="148" t="s">
        <v>260</v>
      </c>
      <c r="K77" s="157" t="s">
        <v>272</v>
      </c>
      <c r="L77" s="156"/>
    </row>
    <row r="78" s="42" customFormat="true" ht="15" hidden="false" customHeight="true" outlineLevel="0" collapsed="false">
      <c r="A78" s="74" t="s">
        <v>149</v>
      </c>
      <c r="B78" s="152" t="n">
        <v>252</v>
      </c>
      <c r="C78" s="140" t="s">
        <v>195</v>
      </c>
      <c r="D78" s="184" t="s">
        <v>316</v>
      </c>
      <c r="E78" s="142"/>
      <c r="F78" s="151" t="s">
        <v>350</v>
      </c>
      <c r="G78" s="144"/>
      <c r="H78" s="152" t="s">
        <v>351</v>
      </c>
      <c r="I78" s="114" t="s">
        <v>199</v>
      </c>
      <c r="J78" s="140" t="s">
        <v>200</v>
      </c>
      <c r="K78" s="140" t="s">
        <v>253</v>
      </c>
      <c r="L78" s="154" t="s">
        <v>202</v>
      </c>
    </row>
    <row r="79" s="42" customFormat="true" ht="15" hidden="false" customHeight="true" outlineLevel="0" collapsed="false">
      <c r="A79" s="74"/>
      <c r="B79" s="152"/>
      <c r="C79" s="117" t="s">
        <v>218</v>
      </c>
      <c r="D79" s="118" t="s">
        <v>270</v>
      </c>
      <c r="E79" s="119"/>
      <c r="F79" s="151"/>
      <c r="G79" s="120"/>
      <c r="H79" s="152"/>
      <c r="I79" s="152"/>
      <c r="J79" s="121" t="s">
        <v>277</v>
      </c>
      <c r="K79" s="122" t="s">
        <v>272</v>
      </c>
      <c r="L79" s="154"/>
    </row>
    <row r="80" s="42" customFormat="true" ht="15" hidden="false" customHeight="true" outlineLevel="0" collapsed="false">
      <c r="A80" s="74" t="s">
        <v>152</v>
      </c>
      <c r="B80" s="124" t="n">
        <v>175</v>
      </c>
      <c r="C80" s="124" t="s">
        <v>195</v>
      </c>
      <c r="D80" s="187" t="s">
        <v>266</v>
      </c>
      <c r="E80" s="126"/>
      <c r="F80" s="127" t="s">
        <v>352</v>
      </c>
      <c r="G80" s="128"/>
      <c r="H80" s="124" t="s">
        <v>227</v>
      </c>
      <c r="I80" s="149" t="s">
        <v>199</v>
      </c>
      <c r="J80" s="131" t="s">
        <v>200</v>
      </c>
      <c r="K80" s="131" t="s">
        <v>282</v>
      </c>
      <c r="L80" s="133" t="s">
        <v>202</v>
      </c>
    </row>
    <row r="81" s="42" customFormat="true" ht="15" hidden="false" customHeight="true" outlineLevel="0" collapsed="false">
      <c r="A81" s="74"/>
      <c r="B81" s="124"/>
      <c r="C81" s="132" t="s">
        <v>309</v>
      </c>
      <c r="D81" s="134" t="s">
        <v>276</v>
      </c>
      <c r="E81" s="135"/>
      <c r="F81" s="127"/>
      <c r="G81" s="136"/>
      <c r="H81" s="124"/>
      <c r="I81" s="149"/>
      <c r="J81" s="148" t="s">
        <v>205</v>
      </c>
      <c r="K81" s="157" t="s">
        <v>329</v>
      </c>
      <c r="L81" s="133"/>
    </row>
    <row r="82" s="42" customFormat="true" ht="15" hidden="false" customHeight="true" outlineLevel="0" collapsed="false">
      <c r="A82" s="74" t="s">
        <v>155</v>
      </c>
      <c r="B82" s="152" t="n">
        <v>227</v>
      </c>
      <c r="C82" s="140" t="s">
        <v>195</v>
      </c>
      <c r="D82" s="150" t="s">
        <v>266</v>
      </c>
      <c r="E82" s="142"/>
      <c r="F82" s="151" t="s">
        <v>334</v>
      </c>
      <c r="G82" s="144"/>
      <c r="H82" s="152" t="s">
        <v>353</v>
      </c>
      <c r="I82" s="114" t="s">
        <v>199</v>
      </c>
      <c r="J82" s="140" t="s">
        <v>200</v>
      </c>
      <c r="K82" s="140" t="s">
        <v>253</v>
      </c>
      <c r="L82" s="147" t="s">
        <v>202</v>
      </c>
    </row>
    <row r="83" s="42" customFormat="true" ht="15" hidden="false" customHeight="true" outlineLevel="0" collapsed="false">
      <c r="A83" s="74"/>
      <c r="B83" s="152"/>
      <c r="C83" s="117" t="s">
        <v>203</v>
      </c>
      <c r="D83" s="118" t="s">
        <v>354</v>
      </c>
      <c r="E83" s="119"/>
      <c r="F83" s="151"/>
      <c r="G83" s="120"/>
      <c r="H83" s="152"/>
      <c r="I83" s="152"/>
      <c r="J83" s="121" t="s">
        <v>310</v>
      </c>
      <c r="K83" s="122" t="s">
        <v>272</v>
      </c>
      <c r="L83" s="147"/>
    </row>
    <row r="84" s="42" customFormat="true" ht="15" hidden="false" customHeight="true" outlineLevel="0" collapsed="false">
      <c r="A84" s="74" t="s">
        <v>158</v>
      </c>
      <c r="B84" s="124" t="n">
        <v>375</v>
      </c>
      <c r="C84" s="124" t="s">
        <v>195</v>
      </c>
      <c r="D84" s="125" t="s">
        <v>301</v>
      </c>
      <c r="E84" s="126"/>
      <c r="F84" s="127" t="s">
        <v>334</v>
      </c>
      <c r="G84" s="128"/>
      <c r="H84" s="124" t="s">
        <v>355</v>
      </c>
      <c r="I84" s="149" t="s">
        <v>199</v>
      </c>
      <c r="J84" s="131" t="s">
        <v>200</v>
      </c>
      <c r="K84" s="131" t="s">
        <v>253</v>
      </c>
      <c r="L84" s="133" t="s">
        <v>202</v>
      </c>
    </row>
    <row r="85" s="42" customFormat="true" ht="15" hidden="false" customHeight="true" outlineLevel="0" collapsed="false">
      <c r="A85" s="74"/>
      <c r="B85" s="124"/>
      <c r="C85" s="132" t="s">
        <v>309</v>
      </c>
      <c r="D85" s="134" t="s">
        <v>331</v>
      </c>
      <c r="E85" s="135"/>
      <c r="F85" s="127"/>
      <c r="G85" s="136"/>
      <c r="H85" s="124"/>
      <c r="I85" s="149"/>
      <c r="J85" s="148" t="s">
        <v>356</v>
      </c>
      <c r="K85" s="157" t="s">
        <v>293</v>
      </c>
      <c r="L85" s="133"/>
    </row>
    <row r="86" s="42" customFormat="true" ht="15" hidden="false" customHeight="true" outlineLevel="0" collapsed="false">
      <c r="A86" s="87" t="s">
        <v>161</v>
      </c>
      <c r="B86" s="152" t="n">
        <v>303</v>
      </c>
      <c r="C86" s="140" t="s">
        <v>195</v>
      </c>
      <c r="D86" s="184" t="s">
        <v>316</v>
      </c>
      <c r="E86" s="142"/>
      <c r="F86" s="151" t="s">
        <v>357</v>
      </c>
      <c r="G86" s="144"/>
      <c r="H86" s="152" t="s">
        <v>275</v>
      </c>
      <c r="I86" s="114" t="s">
        <v>199</v>
      </c>
      <c r="J86" s="140" t="s">
        <v>200</v>
      </c>
      <c r="K86" s="140" t="s">
        <v>282</v>
      </c>
      <c r="L86" s="147" t="s">
        <v>202</v>
      </c>
    </row>
    <row r="87" s="42" customFormat="true" ht="15" hidden="false" customHeight="true" outlineLevel="0" collapsed="false">
      <c r="A87" s="87"/>
      <c r="B87" s="152"/>
      <c r="C87" s="117" t="s">
        <v>203</v>
      </c>
      <c r="D87" s="118" t="s">
        <v>228</v>
      </c>
      <c r="E87" s="119"/>
      <c r="F87" s="151"/>
      <c r="G87" s="120"/>
      <c r="H87" s="152"/>
      <c r="I87" s="152"/>
      <c r="J87" s="121" t="s">
        <v>223</v>
      </c>
      <c r="K87" s="122" t="s">
        <v>358</v>
      </c>
      <c r="L87" s="147"/>
    </row>
    <row r="88" s="42" customFormat="true" ht="15" hidden="false" customHeight="true" outlineLevel="0" collapsed="false">
      <c r="A88" s="74" t="s">
        <v>359</v>
      </c>
      <c r="B88" s="124" t="n">
        <v>134</v>
      </c>
      <c r="C88" s="124" t="s">
        <v>195</v>
      </c>
      <c r="D88" s="187" t="s">
        <v>266</v>
      </c>
      <c r="E88" s="126"/>
      <c r="F88" s="127" t="s">
        <v>360</v>
      </c>
      <c r="G88" s="128"/>
      <c r="H88" s="124" t="s">
        <v>227</v>
      </c>
      <c r="I88" s="149" t="s">
        <v>199</v>
      </c>
      <c r="J88" s="131" t="s">
        <v>200</v>
      </c>
      <c r="K88" s="131" t="s">
        <v>253</v>
      </c>
      <c r="L88" s="133" t="s">
        <v>202</v>
      </c>
    </row>
    <row r="89" s="42" customFormat="true" ht="15" hidden="false" customHeight="true" outlineLevel="0" collapsed="false">
      <c r="A89" s="74"/>
      <c r="B89" s="124"/>
      <c r="C89" s="132" t="s">
        <v>309</v>
      </c>
      <c r="D89" s="134" t="s">
        <v>361</v>
      </c>
      <c r="E89" s="135"/>
      <c r="F89" s="127"/>
      <c r="G89" s="136"/>
      <c r="H89" s="124"/>
      <c r="I89" s="149"/>
      <c r="J89" s="148" t="s">
        <v>362</v>
      </c>
      <c r="K89" s="157" t="s">
        <v>329</v>
      </c>
      <c r="L89" s="133"/>
    </row>
    <row r="90" s="42" customFormat="true" ht="15" hidden="false" customHeight="true" outlineLevel="0" collapsed="false">
      <c r="A90" s="74" t="s">
        <v>167</v>
      </c>
      <c r="B90" s="152" t="n">
        <v>252</v>
      </c>
      <c r="C90" s="140" t="s">
        <v>195</v>
      </c>
      <c r="D90" s="141" t="s">
        <v>250</v>
      </c>
      <c r="E90" s="142"/>
      <c r="F90" s="151" t="s">
        <v>363</v>
      </c>
      <c r="G90" s="144"/>
      <c r="H90" s="152" t="s">
        <v>364</v>
      </c>
      <c r="I90" s="114" t="s">
        <v>199</v>
      </c>
      <c r="J90" s="140" t="s">
        <v>200</v>
      </c>
      <c r="K90" s="140" t="s">
        <v>253</v>
      </c>
      <c r="L90" s="147" t="s">
        <v>202</v>
      </c>
    </row>
    <row r="91" s="42" customFormat="true" ht="15" hidden="false" customHeight="true" outlineLevel="0" collapsed="false">
      <c r="A91" s="74"/>
      <c r="B91" s="152"/>
      <c r="C91" s="117" t="s">
        <v>235</v>
      </c>
      <c r="D91" s="118" t="s">
        <v>365</v>
      </c>
      <c r="E91" s="119"/>
      <c r="F91" s="151"/>
      <c r="G91" s="120"/>
      <c r="H91" s="152"/>
      <c r="I91" s="152"/>
      <c r="J91" s="121" t="s">
        <v>271</v>
      </c>
      <c r="K91" s="122" t="s">
        <v>272</v>
      </c>
      <c r="L91" s="147"/>
    </row>
    <row r="92" s="42" customFormat="true" ht="15" hidden="false" customHeight="true" outlineLevel="0" collapsed="false">
      <c r="A92" s="74" t="s">
        <v>170</v>
      </c>
      <c r="B92" s="124" t="n">
        <v>674</v>
      </c>
      <c r="C92" s="124" t="s">
        <v>195</v>
      </c>
      <c r="D92" s="125" t="s">
        <v>273</v>
      </c>
      <c r="E92" s="126"/>
      <c r="F92" s="127" t="s">
        <v>334</v>
      </c>
      <c r="G92" s="128"/>
      <c r="H92" s="149" t="s">
        <v>366</v>
      </c>
      <c r="I92" s="149" t="s">
        <v>199</v>
      </c>
      <c r="J92" s="131" t="s">
        <v>200</v>
      </c>
      <c r="K92" s="131" t="s">
        <v>253</v>
      </c>
      <c r="L92" s="133" t="s">
        <v>202</v>
      </c>
    </row>
    <row r="93" s="42" customFormat="true" ht="15" hidden="false" customHeight="true" outlineLevel="0" collapsed="false">
      <c r="A93" s="74"/>
      <c r="B93" s="124"/>
      <c r="C93" s="132" t="s">
        <v>235</v>
      </c>
      <c r="D93" s="134" t="s">
        <v>367</v>
      </c>
      <c r="E93" s="135"/>
      <c r="F93" s="127"/>
      <c r="G93" s="136"/>
      <c r="H93" s="149"/>
      <c r="I93" s="149"/>
      <c r="J93" s="148" t="s">
        <v>368</v>
      </c>
      <c r="K93" s="157" t="s">
        <v>293</v>
      </c>
      <c r="L93" s="133"/>
    </row>
    <row r="94" s="42" customFormat="true" ht="15" hidden="false" customHeight="true" outlineLevel="0" collapsed="false">
      <c r="A94" s="91" t="s">
        <v>173</v>
      </c>
      <c r="B94" s="152" t="n">
        <v>276</v>
      </c>
      <c r="C94" s="140" t="s">
        <v>195</v>
      </c>
      <c r="D94" s="184" t="s">
        <v>369</v>
      </c>
      <c r="E94" s="142"/>
      <c r="F94" s="151" t="s">
        <v>370</v>
      </c>
      <c r="G94" s="144"/>
      <c r="H94" s="152" t="s">
        <v>371</v>
      </c>
      <c r="I94" s="114" t="s">
        <v>199</v>
      </c>
      <c r="J94" s="140" t="s">
        <v>200</v>
      </c>
      <c r="K94" s="140" t="s">
        <v>372</v>
      </c>
      <c r="L94" s="154" t="s">
        <v>202</v>
      </c>
    </row>
    <row r="95" s="42" customFormat="true" ht="15" hidden="false" customHeight="true" outlineLevel="0" collapsed="false">
      <c r="A95" s="91"/>
      <c r="B95" s="152"/>
      <c r="C95" s="117" t="s">
        <v>203</v>
      </c>
      <c r="D95" s="118" t="s">
        <v>228</v>
      </c>
      <c r="E95" s="119"/>
      <c r="F95" s="151"/>
      <c r="G95" s="120"/>
      <c r="H95" s="152"/>
      <c r="I95" s="152"/>
      <c r="J95" s="121" t="s">
        <v>373</v>
      </c>
      <c r="K95" s="122" t="s">
        <v>374</v>
      </c>
      <c r="L95" s="154"/>
    </row>
    <row r="96" s="42" customFormat="true" ht="15" hidden="false" customHeight="true" outlineLevel="0" collapsed="false">
      <c r="A96" s="91" t="s">
        <v>176</v>
      </c>
      <c r="B96" s="124" t="n">
        <v>4962</v>
      </c>
      <c r="C96" s="124" t="s">
        <v>278</v>
      </c>
      <c r="D96" s="125" t="s">
        <v>375</v>
      </c>
      <c r="E96" s="126"/>
      <c r="F96" s="127" t="s">
        <v>376</v>
      </c>
      <c r="G96" s="188"/>
      <c r="H96" s="124" t="s">
        <v>377</v>
      </c>
      <c r="I96" s="149" t="s">
        <v>199</v>
      </c>
      <c r="J96" s="131" t="s">
        <v>200</v>
      </c>
      <c r="K96" s="131" t="s">
        <v>372</v>
      </c>
      <c r="L96" s="156" t="s">
        <v>202</v>
      </c>
    </row>
    <row r="97" s="42" customFormat="true" ht="15" hidden="false" customHeight="true" outlineLevel="0" collapsed="false">
      <c r="A97" s="91"/>
      <c r="B97" s="124"/>
      <c r="C97" s="132" t="s">
        <v>208</v>
      </c>
      <c r="D97" s="134" t="s">
        <v>228</v>
      </c>
      <c r="E97" s="135"/>
      <c r="F97" s="127"/>
      <c r="G97" s="189"/>
      <c r="H97" s="160" t="s">
        <v>255</v>
      </c>
      <c r="I97" s="149"/>
      <c r="J97" s="148" t="s">
        <v>328</v>
      </c>
      <c r="K97" s="157" t="s">
        <v>374</v>
      </c>
      <c r="L97" s="156"/>
    </row>
    <row r="98" s="42" customFormat="true" ht="15" hidden="false" customHeight="true" outlineLevel="0" collapsed="false">
      <c r="A98" s="92" t="s">
        <v>179</v>
      </c>
      <c r="B98" s="152" t="n">
        <v>5215</v>
      </c>
      <c r="C98" s="140" t="s">
        <v>195</v>
      </c>
      <c r="D98" s="141" t="s">
        <v>375</v>
      </c>
      <c r="E98" s="142"/>
      <c r="F98" s="151" t="s">
        <v>378</v>
      </c>
      <c r="G98" s="144"/>
      <c r="H98" s="152" t="s">
        <v>379</v>
      </c>
      <c r="I98" s="114" t="s">
        <v>199</v>
      </c>
      <c r="J98" s="140" t="s">
        <v>200</v>
      </c>
      <c r="K98" s="140" t="s">
        <v>380</v>
      </c>
      <c r="L98" s="154" t="s">
        <v>202</v>
      </c>
    </row>
    <row r="99" s="42" customFormat="true" ht="15" hidden="false" customHeight="true" outlineLevel="0" collapsed="false">
      <c r="A99" s="92"/>
      <c r="B99" s="152"/>
      <c r="C99" s="117" t="s">
        <v>381</v>
      </c>
      <c r="D99" s="118" t="s">
        <v>382</v>
      </c>
      <c r="E99" s="119"/>
      <c r="F99" s="151"/>
      <c r="G99" s="120"/>
      <c r="H99" s="152"/>
      <c r="I99" s="152"/>
      <c r="J99" s="121" t="s">
        <v>284</v>
      </c>
      <c r="K99" s="122" t="s">
        <v>374</v>
      </c>
      <c r="L99" s="154"/>
    </row>
    <row r="100" s="42" customFormat="true" ht="15" hidden="false" customHeight="true" outlineLevel="0" collapsed="false">
      <c r="A100" s="93" t="s">
        <v>182</v>
      </c>
      <c r="B100" s="164" t="n">
        <v>1322</v>
      </c>
      <c r="C100" s="124" t="s">
        <v>242</v>
      </c>
      <c r="D100" s="125" t="s">
        <v>383</v>
      </c>
      <c r="E100" s="185"/>
      <c r="F100" s="163" t="s">
        <v>384</v>
      </c>
      <c r="G100" s="190"/>
      <c r="H100" s="164" t="s">
        <v>385</v>
      </c>
      <c r="I100" s="165" t="s">
        <v>199</v>
      </c>
      <c r="J100" s="124" t="s">
        <v>200</v>
      </c>
      <c r="K100" s="124" t="s">
        <v>380</v>
      </c>
      <c r="L100" s="191" t="s">
        <v>202</v>
      </c>
    </row>
    <row r="101" s="42" customFormat="true" ht="15" hidden="false" customHeight="true" outlineLevel="0" collapsed="false">
      <c r="A101" s="93"/>
      <c r="B101" s="164"/>
      <c r="C101" s="167" t="s">
        <v>245</v>
      </c>
      <c r="D101" s="168"/>
      <c r="E101" s="169"/>
      <c r="F101" s="163"/>
      <c r="G101" s="192"/>
      <c r="H101" s="164"/>
      <c r="I101" s="165"/>
      <c r="J101" s="171" t="s">
        <v>386</v>
      </c>
      <c r="K101" s="172" t="s">
        <v>374</v>
      </c>
      <c r="L101" s="191"/>
    </row>
  </sheetData>
  <mergeCells count="296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D28:D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  <mergeCell ref="A40:A41"/>
    <mergeCell ref="B40:B41"/>
    <mergeCell ref="F40:F41"/>
    <mergeCell ref="H40:H41"/>
    <mergeCell ref="I40:I41"/>
    <mergeCell ref="L40:L41"/>
    <mergeCell ref="A42:A43"/>
    <mergeCell ref="B42:B43"/>
    <mergeCell ref="F42:F43"/>
    <mergeCell ref="I42:I43"/>
    <mergeCell ref="L42:L43"/>
    <mergeCell ref="A44:A45"/>
    <mergeCell ref="B44:B45"/>
    <mergeCell ref="F44:F45"/>
    <mergeCell ref="H44:H45"/>
    <mergeCell ref="I44:I45"/>
    <mergeCell ref="L44:L45"/>
    <mergeCell ref="A46:A47"/>
    <mergeCell ref="B46:B47"/>
    <mergeCell ref="F46:F47"/>
    <mergeCell ref="H46:H47"/>
    <mergeCell ref="I46:I47"/>
    <mergeCell ref="L46:L47"/>
    <mergeCell ref="A48:A49"/>
    <mergeCell ref="B48:B49"/>
    <mergeCell ref="F48:F49"/>
    <mergeCell ref="H48:H49"/>
    <mergeCell ref="I48:I49"/>
    <mergeCell ref="L48:L49"/>
    <mergeCell ref="A50:A51"/>
    <mergeCell ref="B50:B51"/>
    <mergeCell ref="F50:F51"/>
    <mergeCell ref="H50:H51"/>
    <mergeCell ref="I50:I51"/>
    <mergeCell ref="L50:L51"/>
    <mergeCell ref="A52:A53"/>
    <mergeCell ref="B52:B53"/>
    <mergeCell ref="F52:F53"/>
    <mergeCell ref="H52:H53"/>
    <mergeCell ref="I52:I53"/>
    <mergeCell ref="L52:L53"/>
    <mergeCell ref="A54:A55"/>
    <mergeCell ref="B54:B55"/>
    <mergeCell ref="F54:F55"/>
    <mergeCell ref="H54:H55"/>
    <mergeCell ref="I54:I55"/>
    <mergeCell ref="L54:L55"/>
    <mergeCell ref="A56:A57"/>
    <mergeCell ref="B56:B57"/>
    <mergeCell ref="F56:F57"/>
    <mergeCell ref="H56:H57"/>
    <mergeCell ref="I56:I57"/>
    <mergeCell ref="L56:L57"/>
    <mergeCell ref="A58:A59"/>
    <mergeCell ref="B58:B59"/>
    <mergeCell ref="F58:F59"/>
    <mergeCell ref="H58:H59"/>
    <mergeCell ref="I58:I59"/>
    <mergeCell ref="L58:L59"/>
    <mergeCell ref="A60:A61"/>
    <mergeCell ref="B60:B61"/>
    <mergeCell ref="F60:F61"/>
    <mergeCell ref="H60:H61"/>
    <mergeCell ref="I60:I61"/>
    <mergeCell ref="L60:L61"/>
    <mergeCell ref="A62:A63"/>
    <mergeCell ref="B62:B63"/>
    <mergeCell ref="F62:F63"/>
    <mergeCell ref="H62:H63"/>
    <mergeCell ref="I62:I63"/>
    <mergeCell ref="L62:L63"/>
    <mergeCell ref="A64:A65"/>
    <mergeCell ref="B64:B65"/>
    <mergeCell ref="F64:F65"/>
    <mergeCell ref="H64:H65"/>
    <mergeCell ref="I64:I65"/>
    <mergeCell ref="L64:L65"/>
    <mergeCell ref="A66:A67"/>
    <mergeCell ref="B66:B67"/>
    <mergeCell ref="F66:F67"/>
    <mergeCell ref="H66:H67"/>
    <mergeCell ref="I66:I67"/>
    <mergeCell ref="L66:L67"/>
    <mergeCell ref="A68:A69"/>
    <mergeCell ref="B68:B69"/>
    <mergeCell ref="F68:F69"/>
    <mergeCell ref="H68:H69"/>
    <mergeCell ref="I68:I69"/>
    <mergeCell ref="L68:L69"/>
    <mergeCell ref="A70:A71"/>
    <mergeCell ref="B70:B71"/>
    <mergeCell ref="F70:F71"/>
    <mergeCell ref="H70:H71"/>
    <mergeCell ref="I70:I71"/>
    <mergeCell ref="L70:L71"/>
    <mergeCell ref="A72:A73"/>
    <mergeCell ref="B72:B73"/>
    <mergeCell ref="F72:F73"/>
    <mergeCell ref="H72:H73"/>
    <mergeCell ref="I72:I73"/>
    <mergeCell ref="L72:L73"/>
    <mergeCell ref="A74:A75"/>
    <mergeCell ref="B74:B75"/>
    <mergeCell ref="F74:F75"/>
    <mergeCell ref="H74:H75"/>
    <mergeCell ref="I74:I75"/>
    <mergeCell ref="L74:L75"/>
    <mergeCell ref="A76:A77"/>
    <mergeCell ref="B76:B77"/>
    <mergeCell ref="F76:F77"/>
    <mergeCell ref="H76:H77"/>
    <mergeCell ref="I76:I77"/>
    <mergeCell ref="L76:L77"/>
    <mergeCell ref="A78:A79"/>
    <mergeCell ref="B78:B79"/>
    <mergeCell ref="F78:F79"/>
    <mergeCell ref="H78:H79"/>
    <mergeCell ref="I78:I79"/>
    <mergeCell ref="L78:L79"/>
    <mergeCell ref="A80:A81"/>
    <mergeCell ref="B80:B81"/>
    <mergeCell ref="F80:F81"/>
    <mergeCell ref="H80:H81"/>
    <mergeCell ref="I80:I81"/>
    <mergeCell ref="L80:L81"/>
    <mergeCell ref="A82:A83"/>
    <mergeCell ref="B82:B83"/>
    <mergeCell ref="F82:F83"/>
    <mergeCell ref="H82:H83"/>
    <mergeCell ref="I82:I83"/>
    <mergeCell ref="L82:L83"/>
    <mergeCell ref="A84:A85"/>
    <mergeCell ref="B84:B85"/>
    <mergeCell ref="F84:F85"/>
    <mergeCell ref="H84:H85"/>
    <mergeCell ref="I84:I85"/>
    <mergeCell ref="L84:L85"/>
    <mergeCell ref="A86:A87"/>
    <mergeCell ref="B86:B87"/>
    <mergeCell ref="F86:F87"/>
    <mergeCell ref="H86:H87"/>
    <mergeCell ref="I86:I87"/>
    <mergeCell ref="L86:L87"/>
    <mergeCell ref="A88:A89"/>
    <mergeCell ref="B88:B89"/>
    <mergeCell ref="F88:F89"/>
    <mergeCell ref="H88:H89"/>
    <mergeCell ref="I88:I89"/>
    <mergeCell ref="L88:L89"/>
    <mergeCell ref="A90:A91"/>
    <mergeCell ref="B90:B91"/>
    <mergeCell ref="F90:F91"/>
    <mergeCell ref="H90:H91"/>
    <mergeCell ref="I90:I91"/>
    <mergeCell ref="L90:L91"/>
    <mergeCell ref="A92:A93"/>
    <mergeCell ref="B92:B93"/>
    <mergeCell ref="F92:F93"/>
    <mergeCell ref="H92:H93"/>
    <mergeCell ref="I92:I93"/>
    <mergeCell ref="L92:L93"/>
    <mergeCell ref="A94:A95"/>
    <mergeCell ref="B94:B95"/>
    <mergeCell ref="F94:F95"/>
    <mergeCell ref="H94:H95"/>
    <mergeCell ref="I94:I95"/>
    <mergeCell ref="L94:L95"/>
    <mergeCell ref="A96:A97"/>
    <mergeCell ref="B96:B97"/>
    <mergeCell ref="F96:F97"/>
    <mergeCell ref="I96:I97"/>
    <mergeCell ref="L96:L97"/>
    <mergeCell ref="A98:A99"/>
    <mergeCell ref="B98:B99"/>
    <mergeCell ref="F98:F99"/>
    <mergeCell ref="H98:H99"/>
    <mergeCell ref="I98:I99"/>
    <mergeCell ref="L98:L99"/>
    <mergeCell ref="A100:A101"/>
    <mergeCell ref="B100:B101"/>
    <mergeCell ref="F100:F101"/>
    <mergeCell ref="H100:H101"/>
    <mergeCell ref="I100:I101"/>
    <mergeCell ref="L100:L101"/>
  </mergeCells>
  <hyperlinks>
    <hyperlink ref="L6" location="地価公示!A10" display="戻る"/>
    <hyperlink ref="L8" location="地価公示!A12" display="戻る"/>
    <hyperlink ref="L10" location="地価公示!A14" display="戻る"/>
    <hyperlink ref="L12" location="地価公示!A16" display="戻る"/>
    <hyperlink ref="L14" location="地価公示!A18" display="戻る"/>
    <hyperlink ref="L16" location="地価公示!A20" display="戻る"/>
    <hyperlink ref="L18" location="地価公示!A22" display="戻る"/>
    <hyperlink ref="L20" location="地価公示!A24" display="戻る"/>
    <hyperlink ref="L22" location="地価公示!A26" display="戻る"/>
    <hyperlink ref="L24" location="地価公示!A28" display="戻る"/>
    <hyperlink ref="L26" location="地価公示!A30" display="戻る"/>
    <hyperlink ref="L28" location="地価公示!A32" display="戻る"/>
    <hyperlink ref="L30" location="地価公示!A34" display="戻る"/>
    <hyperlink ref="L32" location="地価公示!A36" display="戻る"/>
    <hyperlink ref="L34" location="地価公示!A38" display="戻る"/>
    <hyperlink ref="L36" location="地価公示!A40" display="戻る"/>
    <hyperlink ref="L38" location="地価公示!A42" display="戻る"/>
    <hyperlink ref="L40" location="地価公示!A44" display="戻る"/>
    <hyperlink ref="L42" location="地価公示!A46" display="戻る"/>
    <hyperlink ref="L44" location="地価公示!A48" display="戻る"/>
    <hyperlink ref="L46" location="地価公示!A50" display="戻る"/>
    <hyperlink ref="L48" location="地価公示!A52" display="戻る"/>
    <hyperlink ref="L50" location="地価公示!A54" display="戻る"/>
    <hyperlink ref="L52" location="地価公示!A56" display="戻る"/>
    <hyperlink ref="L54" location="地価公示!A58" display="戻る"/>
    <hyperlink ref="L56" location="地価公示!A60" display="戻る"/>
    <hyperlink ref="L58" location="地価公示!A62" display="戻る"/>
    <hyperlink ref="L60" location="地価公示!A64" display="戻る"/>
    <hyperlink ref="L62" location="地価公示!A66" display="戻る"/>
    <hyperlink ref="L64" location="地価公示!A68" display="戻る"/>
    <hyperlink ref="L66" location="地価公示!A70" display="戻る"/>
    <hyperlink ref="L68" location="地価公示!A72" display="戻る"/>
    <hyperlink ref="L70" location="地価公示!A74" display="戻る"/>
    <hyperlink ref="L72" location="地価公示!A76" display="戻る"/>
    <hyperlink ref="L74" location="地価公示!A78" display="戻る"/>
    <hyperlink ref="L76" location="地価公示!A80" display="戻る"/>
    <hyperlink ref="L78" location="地価公示!A82" display="戻る"/>
    <hyperlink ref="L80" location="地価公示!A84" display="戻る"/>
    <hyperlink ref="L82" location="地価公示!A86" display="戻る"/>
    <hyperlink ref="L84" location="地価公示!A88" display="戻る"/>
    <hyperlink ref="L86" location="地価公示!A90" display="戻る"/>
    <hyperlink ref="L88" location="地価公示!A92" display="戻る"/>
    <hyperlink ref="L90" location="地価公示!A94" display="戻る"/>
    <hyperlink ref="L92" location="地価公示!A96" display="戻る"/>
    <hyperlink ref="L94" location="地価公示!A98" display="戻る"/>
    <hyperlink ref="L96" location="地価公示!A100" display="戻る"/>
    <hyperlink ref="L98" location="地価公示!A102" display="戻る"/>
    <hyperlink ref="L100" location="地価公示!A104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32:Q15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193" t="s">
        <v>202</v>
      </c>
    </row>
    <row r="64" customFormat="false" ht="13.5" hidden="false" customHeight="false" outlineLevel="0" collapsed="false">
      <c r="Q64" s="193" t="s">
        <v>202</v>
      </c>
    </row>
    <row r="96" customFormat="false" ht="13.5" hidden="false" customHeight="false" outlineLevel="0" collapsed="false">
      <c r="Q96" s="193" t="s">
        <v>202</v>
      </c>
    </row>
    <row r="128" customFormat="false" ht="13.5" hidden="false" customHeight="false" outlineLevel="0" collapsed="false">
      <c r="Q128" s="193" t="s">
        <v>202</v>
      </c>
    </row>
    <row r="160" customFormat="false" ht="13.5" hidden="false" customHeight="false" outlineLevel="0" collapsed="false">
      <c r="Q160" s="193" t="s">
        <v>202</v>
      </c>
    </row>
    <row r="192" customFormat="false" ht="13.5" hidden="false" customHeight="false" outlineLevel="0" collapsed="false">
      <c r="Q192" s="193" t="s">
        <v>202</v>
      </c>
    </row>
    <row r="224" customFormat="false" ht="13.5" hidden="false" customHeight="false" outlineLevel="0" collapsed="false">
      <c r="Q224" s="193" t="s">
        <v>202</v>
      </c>
    </row>
    <row r="256" customFormat="false" ht="13.5" hidden="false" customHeight="false" outlineLevel="0" collapsed="false">
      <c r="Q256" s="193" t="s">
        <v>202</v>
      </c>
    </row>
    <row r="288" customFormat="false" ht="13.5" hidden="false" customHeight="false" outlineLevel="0" collapsed="false">
      <c r="Q288" s="193" t="s">
        <v>202</v>
      </c>
    </row>
    <row r="320" customFormat="false" ht="13.5" hidden="false" customHeight="false" outlineLevel="0" collapsed="false">
      <c r="Q320" s="193" t="s">
        <v>202</v>
      </c>
    </row>
    <row r="352" customFormat="false" ht="13.5" hidden="false" customHeight="false" outlineLevel="0" collapsed="false">
      <c r="Q352" s="193" t="s">
        <v>202</v>
      </c>
    </row>
    <row r="384" customFormat="false" ht="13.5" hidden="false" customHeight="false" outlineLevel="0" collapsed="false">
      <c r="Q384" s="193" t="s">
        <v>202</v>
      </c>
    </row>
    <row r="416" customFormat="false" ht="13.5" hidden="false" customHeight="false" outlineLevel="0" collapsed="false">
      <c r="Q416" s="193" t="s">
        <v>202</v>
      </c>
    </row>
    <row r="448" customFormat="false" ht="13.5" hidden="false" customHeight="false" outlineLevel="0" collapsed="false">
      <c r="Q448" s="193" t="s">
        <v>202</v>
      </c>
    </row>
    <row r="480" customFormat="false" ht="13.5" hidden="false" customHeight="false" outlineLevel="0" collapsed="false">
      <c r="Q480" s="193" t="s">
        <v>202</v>
      </c>
    </row>
    <row r="512" customFormat="false" ht="13.5" hidden="false" customHeight="false" outlineLevel="0" collapsed="false">
      <c r="Q512" s="193" t="s">
        <v>202</v>
      </c>
    </row>
    <row r="544" customFormat="false" ht="13.5" hidden="false" customHeight="false" outlineLevel="0" collapsed="false">
      <c r="Q544" s="193" t="s">
        <v>202</v>
      </c>
    </row>
    <row r="576" customFormat="false" ht="13.5" hidden="false" customHeight="false" outlineLevel="0" collapsed="false">
      <c r="Q576" s="193" t="s">
        <v>202</v>
      </c>
    </row>
    <row r="608" customFormat="false" ht="13.5" hidden="false" customHeight="false" outlineLevel="0" collapsed="false">
      <c r="Q608" s="193" t="s">
        <v>202</v>
      </c>
    </row>
    <row r="640" customFormat="false" ht="13.5" hidden="false" customHeight="false" outlineLevel="0" collapsed="false">
      <c r="Q640" s="193" t="s">
        <v>202</v>
      </c>
    </row>
    <row r="672" customFormat="false" ht="13.5" hidden="false" customHeight="false" outlineLevel="0" collapsed="false">
      <c r="Q672" s="193" t="s">
        <v>202</v>
      </c>
    </row>
    <row r="704" customFormat="false" ht="13.5" hidden="false" customHeight="false" outlineLevel="0" collapsed="false">
      <c r="Q704" s="193" t="s">
        <v>202</v>
      </c>
    </row>
    <row r="736" customFormat="false" ht="13.5" hidden="false" customHeight="false" outlineLevel="0" collapsed="false">
      <c r="Q736" s="193" t="s">
        <v>202</v>
      </c>
    </row>
    <row r="768" customFormat="false" ht="13.5" hidden="false" customHeight="false" outlineLevel="0" collapsed="false">
      <c r="Q768" s="193" t="s">
        <v>202</v>
      </c>
    </row>
    <row r="800" customFormat="false" ht="13.5" hidden="false" customHeight="false" outlineLevel="0" collapsed="false">
      <c r="Q800" s="193" t="s">
        <v>202</v>
      </c>
    </row>
    <row r="832" customFormat="false" ht="13.5" hidden="false" customHeight="false" outlineLevel="0" collapsed="false">
      <c r="Q832" s="193" t="s">
        <v>202</v>
      </c>
    </row>
    <row r="864" customFormat="false" ht="13.5" hidden="false" customHeight="false" outlineLevel="0" collapsed="false">
      <c r="Q864" s="193" t="s">
        <v>202</v>
      </c>
    </row>
    <row r="896" customFormat="false" ht="13.5" hidden="false" customHeight="false" outlineLevel="0" collapsed="false">
      <c r="Q896" s="193" t="s">
        <v>202</v>
      </c>
    </row>
    <row r="928" customFormat="false" ht="13.5" hidden="false" customHeight="false" outlineLevel="0" collapsed="false">
      <c r="Q928" s="193" t="s">
        <v>202</v>
      </c>
    </row>
    <row r="960" customFormat="false" ht="13.5" hidden="false" customHeight="false" outlineLevel="0" collapsed="false">
      <c r="Q960" s="193" t="s">
        <v>202</v>
      </c>
    </row>
    <row r="992" customFormat="false" ht="13.5" hidden="false" customHeight="false" outlineLevel="0" collapsed="false">
      <c r="Q992" s="193" t="s">
        <v>202</v>
      </c>
    </row>
    <row r="1024" customFormat="false" ht="13.5" hidden="false" customHeight="false" outlineLevel="0" collapsed="false">
      <c r="Q1024" s="193" t="s">
        <v>202</v>
      </c>
    </row>
    <row r="1056" customFormat="false" ht="13.5" hidden="false" customHeight="false" outlineLevel="0" collapsed="false">
      <c r="Q1056" s="193" t="s">
        <v>202</v>
      </c>
    </row>
    <row r="1088" customFormat="false" ht="13.5" hidden="false" customHeight="false" outlineLevel="0" collapsed="false">
      <c r="Q1088" s="193" t="s">
        <v>202</v>
      </c>
    </row>
    <row r="1120" customFormat="false" ht="13.5" hidden="false" customHeight="false" outlineLevel="0" collapsed="false">
      <c r="Q1120" s="193" t="s">
        <v>202</v>
      </c>
    </row>
    <row r="1152" customFormat="false" ht="13.5" hidden="false" customHeight="false" outlineLevel="0" collapsed="false">
      <c r="Q1152" s="193" t="s">
        <v>202</v>
      </c>
    </row>
    <row r="1184" customFormat="false" ht="13.5" hidden="false" customHeight="false" outlineLevel="0" collapsed="false">
      <c r="Q1184" s="193" t="s">
        <v>202</v>
      </c>
    </row>
    <row r="1216" customFormat="false" ht="13.5" hidden="false" customHeight="false" outlineLevel="0" collapsed="false">
      <c r="Q1216" s="193" t="s">
        <v>202</v>
      </c>
    </row>
    <row r="1248" customFormat="false" ht="13.5" hidden="false" customHeight="false" outlineLevel="0" collapsed="false">
      <c r="Q1248" s="193" t="s">
        <v>202</v>
      </c>
    </row>
    <row r="1280" customFormat="false" ht="13.5" hidden="false" customHeight="false" outlineLevel="0" collapsed="false">
      <c r="Q1280" s="193" t="s">
        <v>202</v>
      </c>
    </row>
    <row r="1312" customFormat="false" ht="13.5" hidden="false" customHeight="false" outlineLevel="0" collapsed="false">
      <c r="Q1312" s="193" t="s">
        <v>202</v>
      </c>
    </row>
    <row r="1344" customFormat="false" ht="13.5" hidden="false" customHeight="false" outlineLevel="0" collapsed="false">
      <c r="Q1344" s="193" t="s">
        <v>202</v>
      </c>
    </row>
    <row r="1376" customFormat="false" ht="13.5" hidden="false" customHeight="false" outlineLevel="0" collapsed="false">
      <c r="Q1376" s="193" t="s">
        <v>202</v>
      </c>
    </row>
    <row r="1408" customFormat="false" ht="13.5" hidden="false" customHeight="false" outlineLevel="0" collapsed="false">
      <c r="Q1408" s="193" t="s">
        <v>202</v>
      </c>
    </row>
    <row r="1440" customFormat="false" ht="13.5" hidden="false" customHeight="false" outlineLevel="0" collapsed="false">
      <c r="Q1440" s="193" t="s">
        <v>202</v>
      </c>
    </row>
    <row r="1444" customFormat="false" ht="13.5" hidden="false" customHeight="false" outlineLevel="0" collapsed="false">
      <c r="O1444" s="194"/>
    </row>
    <row r="1472" customFormat="false" ht="13.5" hidden="false" customHeight="false" outlineLevel="0" collapsed="false">
      <c r="Q1472" s="193" t="s">
        <v>202</v>
      </c>
    </row>
    <row r="1504" customFormat="false" ht="13.5" hidden="false" customHeight="false" outlineLevel="0" collapsed="false">
      <c r="Q1504" s="193" t="s">
        <v>202</v>
      </c>
    </row>
    <row r="1536" customFormat="false" ht="13.5" hidden="false" customHeight="false" outlineLevel="0" collapsed="false">
      <c r="Q1536" s="193" t="s">
        <v>202</v>
      </c>
    </row>
  </sheetData>
  <hyperlinks>
    <hyperlink ref="Q32" location="地価公示!A10" display="戻る"/>
    <hyperlink ref="Q64" location="地価公示!A12" display="戻る"/>
    <hyperlink ref="Q96" location="地価公示!A14" display="戻る"/>
    <hyperlink ref="Q128" location="地価公示!A16" display="戻る"/>
    <hyperlink ref="Q160" location="地価公示!A18" display="戻る"/>
    <hyperlink ref="Q192" location="地価公示!A20" display="戻る"/>
    <hyperlink ref="Q224" location="地価公示!A22" display="戻る"/>
    <hyperlink ref="Q256" location="地価公示!A24" display="戻る"/>
    <hyperlink ref="Q288" location="地価公示!A26" display="戻る"/>
    <hyperlink ref="Q320" location="地価公示!A28" display="戻る"/>
    <hyperlink ref="Q352" location="地価公示!A30" display="戻る"/>
    <hyperlink ref="Q384" location="地価公示!A32" display="戻る"/>
    <hyperlink ref="Q416" location="地価公示!A34" display="戻る"/>
    <hyperlink ref="Q448" location="地価公示!A36" display="戻る"/>
    <hyperlink ref="Q480" location="地価公示!A38" display="戻る"/>
    <hyperlink ref="Q512" location="地価公示!A40" display="戻る"/>
    <hyperlink ref="Q544" location="地価公示!A42" display="戻る"/>
    <hyperlink ref="Q576" location="地価公示!A44" display="戻る"/>
    <hyperlink ref="Q608" location="地価公示!A46" display="戻る"/>
    <hyperlink ref="Q640" location="地価公示!A48" display="戻る"/>
    <hyperlink ref="Q672" location="地価公示!A50" display="戻る"/>
    <hyperlink ref="Q704" location="地価公示!A52" display="戻る"/>
    <hyperlink ref="Q736" location="地価公示!A54" display="戻る"/>
    <hyperlink ref="Q768" location="地価公示!A56" display="戻る"/>
    <hyperlink ref="Q800" location="地価公示!A58" display="戻る"/>
    <hyperlink ref="Q832" location="地価公示!A60" display="戻る"/>
    <hyperlink ref="Q864" location="地価公示!A62" display="戻る"/>
    <hyperlink ref="Q896" location="地価公示!A64" display="戻る"/>
    <hyperlink ref="Q928" location="地価公示!A66" display="戻る"/>
    <hyperlink ref="Q960" location="地価公示!A68" display="戻る"/>
    <hyperlink ref="Q992" location="地価公示!A70" display="戻る"/>
    <hyperlink ref="Q1024" location="地価公示!A72" display="戻る"/>
    <hyperlink ref="Q1056" location="地価公示!A74" display="戻る"/>
    <hyperlink ref="Q1088" location="地価公示!A76" display="戻る"/>
    <hyperlink ref="Q1120" location="地価公示!A78" display="戻る"/>
    <hyperlink ref="Q1152" location="地価公示!A80" display="戻る"/>
    <hyperlink ref="Q1184" location="地価公示!A82" display="戻る"/>
    <hyperlink ref="Q1216" location="地価公示!A84" display="戻る"/>
    <hyperlink ref="Q1248" location="地価公示!A86" display="戻る"/>
    <hyperlink ref="Q1280" location="地価公示!A88" display="戻る"/>
    <hyperlink ref="Q1312" location="地価公示!A90" display="戻る"/>
    <hyperlink ref="Q1344" location="地価公示!A92" display="戻る"/>
    <hyperlink ref="Q1376" location="地価公示!A94" display="戻る"/>
    <hyperlink ref="Q1408" location="地価公示!A96" display="戻る"/>
    <hyperlink ref="Q1440" location="地価公示!A98" display="戻る"/>
    <hyperlink ref="Q1472" location="地価公示!A100" display="戻る"/>
    <hyperlink ref="Q1504" location="地価公示!A102" display="戻る"/>
    <hyperlink ref="Q1536" location="地価公示!A104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3" width="9.12"/>
    <col collapsed="false" customWidth="false" hidden="false" outlineLevel="0" max="257" min="23" style="4" width="8.99"/>
  </cols>
  <sheetData>
    <row r="1" s="8" customFormat="true" ht="30" hidden="false" customHeight="true" outlineLevel="0" collapsed="false">
      <c r="A1" s="5" t="s">
        <v>38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15" hidden="false" customHeight="true" outlineLevel="0" collapsed="false">
      <c r="A2" s="9"/>
      <c r="B2" s="6"/>
      <c r="C2" s="5"/>
      <c r="D2" s="7"/>
      <c r="E2" s="7"/>
      <c r="F2" s="7"/>
      <c r="G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8" customFormat="true" ht="15" hidden="false" customHeight="true" outlineLevel="0" collapsed="false">
      <c r="A3" s="9"/>
      <c r="B3" s="9"/>
      <c r="C3" s="10" t="s">
        <v>1</v>
      </c>
      <c r="D3" s="7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7"/>
      <c r="R3" s="7"/>
      <c r="S3" s="7"/>
      <c r="T3" s="7"/>
      <c r="U3" s="7"/>
      <c r="V3" s="7"/>
      <c r="W3" s="7"/>
    </row>
    <row r="4" s="8" customFormat="true" ht="15" hidden="false" customHeight="true" outlineLevel="0" collapsed="false">
      <c r="A4" s="9"/>
      <c r="B4" s="9"/>
      <c r="C4" s="10" t="s">
        <v>7</v>
      </c>
      <c r="D4" s="7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7"/>
      <c r="Q4" s="7"/>
      <c r="R4" s="7"/>
      <c r="S4" s="7"/>
      <c r="T4" s="7"/>
      <c r="U4" s="7"/>
      <c r="V4" s="7"/>
      <c r="W4" s="19"/>
    </row>
    <row r="5" s="8" customFormat="true" ht="15" hidden="false" customHeight="true" outlineLevel="0" collapsed="false">
      <c r="A5" s="9"/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9"/>
      <c r="S5" s="19"/>
      <c r="T5" s="19"/>
      <c r="U5" s="19"/>
      <c r="V5" s="19"/>
    </row>
    <row r="6" s="8" customFormat="true" ht="15" hidden="false" customHeight="true" outlineLevel="0" collapsed="false">
      <c r="A6" s="9"/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9"/>
      <c r="S6" s="19"/>
      <c r="T6" s="19"/>
      <c r="U6" s="19"/>
      <c r="V6" s="19" t="s">
        <v>13</v>
      </c>
    </row>
    <row r="7" s="8" customFormat="true" ht="15" hidden="false" customHeight="true" outlineLevel="0" collapsed="false">
      <c r="A7" s="9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29" customFormat="true" ht="15" hidden="false" customHeight="true" outlineLevel="0" collapsed="false">
      <c r="A8" s="21" t="s">
        <v>15</v>
      </c>
      <c r="B8" s="22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6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21"/>
      <c r="B9" s="22"/>
      <c r="C9" s="30" t="s">
        <v>38</v>
      </c>
      <c r="D9" s="31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2" t="s">
        <v>38</v>
      </c>
      <c r="S9" s="31" t="s">
        <v>38</v>
      </c>
      <c r="T9" s="31" t="s">
        <v>38</v>
      </c>
      <c r="U9" s="31" t="s">
        <v>38</v>
      </c>
      <c r="V9" s="33" t="s">
        <v>38</v>
      </c>
    </row>
    <row r="10" s="42" customFormat="true" ht="15" hidden="false" customHeight="true" outlineLevel="0" collapsed="false">
      <c r="A10" s="34" t="s">
        <v>39</v>
      </c>
      <c r="B10" s="35" t="s">
        <v>388</v>
      </c>
      <c r="C10" s="38" t="n">
        <v>580000</v>
      </c>
      <c r="D10" s="38" t="n">
        <v>750000</v>
      </c>
      <c r="E10" s="38" t="n">
        <v>855000</v>
      </c>
      <c r="F10" s="38" t="n">
        <v>800000</v>
      </c>
      <c r="G10" s="38" t="n">
        <v>750000</v>
      </c>
      <c r="H10" s="38" t="n">
        <v>680000</v>
      </c>
      <c r="I10" s="39" t="n">
        <v>605000</v>
      </c>
      <c r="J10" s="39" t="n">
        <v>532000</v>
      </c>
      <c r="K10" s="39" t="n">
        <v>480000</v>
      </c>
      <c r="L10" s="39" t="n">
        <v>447000</v>
      </c>
      <c r="M10" s="39"/>
      <c r="N10" s="39"/>
      <c r="O10" s="39"/>
      <c r="P10" s="39"/>
      <c r="Q10" s="39"/>
      <c r="R10" s="40"/>
      <c r="S10" s="39"/>
      <c r="T10" s="39"/>
      <c r="U10" s="39"/>
      <c r="V10" s="41"/>
    </row>
    <row r="11" s="42" customFormat="true" ht="15" hidden="false" customHeight="true" outlineLevel="0" collapsed="false">
      <c r="A11" s="34"/>
      <c r="B11" s="43" t="s">
        <v>389</v>
      </c>
      <c r="C11" s="195"/>
      <c r="D11" s="46" t="n">
        <f aca="false">IF(C10="","",D10/C10-1)</f>
        <v>0.293103448275862</v>
      </c>
      <c r="E11" s="46" t="n">
        <f aca="false">IF(D10="","",E10/D10-1)</f>
        <v>0.14</v>
      </c>
      <c r="F11" s="46" t="n">
        <f aca="false">IF(E10="","",F10/E10-1)</f>
        <v>-0.064327485380117</v>
      </c>
      <c r="G11" s="46" t="n">
        <f aca="false">IF(F10="","",G10/F10-1)</f>
        <v>-0.0625</v>
      </c>
      <c r="H11" s="46" t="n">
        <f aca="false">IF(G10="","",H10/G10-1)</f>
        <v>-0.0933333333333334</v>
      </c>
      <c r="I11" s="46" t="n">
        <f aca="false">IF(H10="","",I10/H10-1)</f>
        <v>-0.110294117647059</v>
      </c>
      <c r="J11" s="46" t="n">
        <f aca="false">IF(I10="","",J10/I10-1)</f>
        <v>-0.120661157024793</v>
      </c>
      <c r="K11" s="46" t="n">
        <f aca="false">IF(J10="","",K10/J10-1)</f>
        <v>-0.0977443609022557</v>
      </c>
      <c r="L11" s="46" t="n">
        <f aca="false">IF(K10="","",L10/K10-1)</f>
        <v>-0.06875</v>
      </c>
      <c r="M11" s="46"/>
      <c r="N11" s="46" t="str">
        <f aca="false">IF(M10="","",N10/M10-1)</f>
        <v/>
      </c>
      <c r="O11" s="46" t="str">
        <f aca="false">IF(N10="","",O10/N10-1)</f>
        <v/>
      </c>
      <c r="P11" s="46" t="str">
        <f aca="false">IF(O10="","",P10/O10-1)</f>
        <v/>
      </c>
      <c r="Q11" s="46" t="str">
        <f aca="false">IF(P10="","",Q10/P10-1)</f>
        <v/>
      </c>
      <c r="R11" s="47" t="str">
        <f aca="false">IF(Q10="","",R10/Q10-1)</f>
        <v/>
      </c>
      <c r="S11" s="46" t="str">
        <f aca="false">IF(R10="","",S10/R10-1)</f>
        <v/>
      </c>
      <c r="T11" s="46" t="str">
        <f aca="false">IF(S10="","",T10/S10-1)</f>
        <v/>
      </c>
      <c r="U11" s="46" t="str">
        <f aca="false">IF(T10="","",U10/T10-1)</f>
        <v/>
      </c>
      <c r="V11" s="48" t="str">
        <f aca="false">IF(U10="","",V10/U10-1)</f>
        <v/>
      </c>
    </row>
    <row r="12" s="42" customFormat="true" ht="15" hidden="false" customHeight="true" outlineLevel="0" collapsed="false">
      <c r="A12" s="49" t="s">
        <v>47</v>
      </c>
      <c r="B12" s="50" t="s">
        <v>390</v>
      </c>
      <c r="C12" s="53" t="n">
        <v>305000</v>
      </c>
      <c r="D12" s="53" t="n">
        <v>365000</v>
      </c>
      <c r="E12" s="53" t="n">
        <v>415000</v>
      </c>
      <c r="F12" s="53"/>
      <c r="G12" s="53"/>
      <c r="H12" s="53"/>
      <c r="I12" s="54"/>
      <c r="J12" s="54"/>
      <c r="K12" s="54"/>
      <c r="L12" s="54"/>
      <c r="M12" s="54"/>
      <c r="N12" s="54"/>
      <c r="O12" s="54"/>
      <c r="P12" s="54"/>
      <c r="Q12" s="54"/>
      <c r="R12" s="19"/>
      <c r="S12" s="54"/>
      <c r="T12" s="54"/>
      <c r="U12" s="54"/>
      <c r="V12" s="55"/>
    </row>
    <row r="13" s="42" customFormat="true" ht="15" hidden="false" customHeight="true" outlineLevel="0" collapsed="false">
      <c r="A13" s="49"/>
      <c r="B13" s="56" t="s">
        <v>391</v>
      </c>
      <c r="C13" s="196"/>
      <c r="D13" s="59" t="n">
        <f aca="false">IF(C12="","",D12/C12-1)</f>
        <v>0.19672131147541</v>
      </c>
      <c r="E13" s="59" t="n">
        <f aca="false">IF(D12="","",E12/D12-1)</f>
        <v>0.136986301369863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60"/>
      <c r="S13" s="59"/>
      <c r="T13" s="59"/>
      <c r="U13" s="59"/>
      <c r="V13" s="61"/>
    </row>
    <row r="14" s="42" customFormat="true" ht="15" hidden="false" customHeight="true" outlineLevel="0" collapsed="false">
      <c r="A14" s="49" t="s">
        <v>50</v>
      </c>
      <c r="B14" s="62" t="s">
        <v>392</v>
      </c>
      <c r="C14" s="65" t="n">
        <v>319000</v>
      </c>
      <c r="D14" s="65" t="n">
        <v>375000</v>
      </c>
      <c r="E14" s="65" t="n">
        <v>418000</v>
      </c>
      <c r="F14" s="65"/>
      <c r="G14" s="65"/>
      <c r="H14" s="65"/>
      <c r="I14" s="66"/>
      <c r="J14" s="66"/>
      <c r="K14" s="66"/>
      <c r="L14" s="66"/>
      <c r="M14" s="66"/>
      <c r="N14" s="66"/>
      <c r="O14" s="66"/>
      <c r="P14" s="66"/>
      <c r="Q14" s="66"/>
      <c r="R14" s="67"/>
      <c r="S14" s="66"/>
      <c r="T14" s="66"/>
      <c r="U14" s="66"/>
      <c r="V14" s="68"/>
    </row>
    <row r="15" s="42" customFormat="true" ht="15" hidden="false" customHeight="true" outlineLevel="0" collapsed="false">
      <c r="A15" s="49"/>
      <c r="B15" s="43" t="s">
        <v>393</v>
      </c>
      <c r="C15" s="195"/>
      <c r="D15" s="46" t="n">
        <f aca="false">IF(C14="","",D14/C14-1)</f>
        <v>0.175548589341693</v>
      </c>
      <c r="E15" s="46" t="n">
        <f aca="false">IF(D14="","",E14/D14-1)</f>
        <v>0.114666666666667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7"/>
      <c r="S15" s="46"/>
      <c r="T15" s="46"/>
      <c r="U15" s="46"/>
      <c r="V15" s="48"/>
    </row>
    <row r="16" s="42" customFormat="true" ht="15" hidden="false" customHeight="true" outlineLevel="0" collapsed="false">
      <c r="A16" s="49" t="s">
        <v>53</v>
      </c>
      <c r="B16" s="50" t="s">
        <v>394</v>
      </c>
      <c r="C16" s="53" t="n">
        <v>378000</v>
      </c>
      <c r="D16" s="53" t="n">
        <v>450000</v>
      </c>
      <c r="E16" s="53" t="n">
        <v>510000</v>
      </c>
      <c r="F16" s="53" t="n">
        <v>484000</v>
      </c>
      <c r="G16" s="53"/>
      <c r="H16" s="53"/>
      <c r="I16" s="54"/>
      <c r="J16" s="54"/>
      <c r="K16" s="54"/>
      <c r="L16" s="54"/>
      <c r="M16" s="54"/>
      <c r="N16" s="54"/>
      <c r="O16" s="54"/>
      <c r="P16" s="54"/>
      <c r="Q16" s="54"/>
      <c r="R16" s="19"/>
      <c r="S16" s="54"/>
      <c r="T16" s="54"/>
      <c r="U16" s="54"/>
      <c r="V16" s="55"/>
    </row>
    <row r="17" s="42" customFormat="true" ht="15" hidden="false" customHeight="true" outlineLevel="0" collapsed="false">
      <c r="A17" s="49"/>
      <c r="B17" s="56" t="s">
        <v>395</v>
      </c>
      <c r="C17" s="196"/>
      <c r="D17" s="59" t="n">
        <f aca="false">IF(C16="","",D16/C16-1)</f>
        <v>0.19047619047619</v>
      </c>
      <c r="E17" s="59" t="n">
        <f aca="false">IF(D16="","",E16/D16-1)</f>
        <v>0.133333333333333</v>
      </c>
      <c r="F17" s="59" t="n">
        <f aca="false">IF(E16="","",F16/E16-1)</f>
        <v>-0.0509803921568628</v>
      </c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60"/>
      <c r="S17" s="59"/>
      <c r="T17" s="59"/>
      <c r="U17" s="59"/>
      <c r="V17" s="61"/>
    </row>
    <row r="18" s="42" customFormat="true" ht="15" hidden="false" customHeight="true" outlineLevel="0" collapsed="false">
      <c r="A18" s="49" t="s">
        <v>62</v>
      </c>
      <c r="B18" s="62" t="s">
        <v>396</v>
      </c>
      <c r="C18" s="65"/>
      <c r="D18" s="65"/>
      <c r="E18" s="65"/>
      <c r="F18" s="65" t="n">
        <v>455000</v>
      </c>
      <c r="G18" s="65" t="n">
        <v>436000</v>
      </c>
      <c r="H18" s="65" t="n">
        <v>420000</v>
      </c>
      <c r="I18" s="66" t="n">
        <v>407000</v>
      </c>
      <c r="J18" s="66" t="n">
        <v>380000</v>
      </c>
      <c r="K18" s="66" t="n">
        <v>329000</v>
      </c>
      <c r="L18" s="66" t="n">
        <v>310000</v>
      </c>
      <c r="M18" s="66" t="n">
        <v>290000</v>
      </c>
      <c r="N18" s="66"/>
      <c r="O18" s="66"/>
      <c r="P18" s="66"/>
      <c r="Q18" s="66"/>
      <c r="R18" s="67"/>
      <c r="S18" s="66"/>
      <c r="T18" s="66"/>
      <c r="U18" s="66"/>
      <c r="V18" s="68"/>
    </row>
    <row r="19" s="42" customFormat="true" ht="15" hidden="false" customHeight="true" outlineLevel="0" collapsed="false">
      <c r="A19" s="49"/>
      <c r="B19" s="43" t="s">
        <v>397</v>
      </c>
      <c r="C19" s="195"/>
      <c r="D19" s="46" t="str">
        <f aca="false">IF(C18="","",D18/C18-1)</f>
        <v/>
      </c>
      <c r="E19" s="46" t="str">
        <f aca="false">IF(D18="","",E18/D18-1)</f>
        <v/>
      </c>
      <c r="F19" s="46"/>
      <c r="G19" s="46" t="n">
        <f aca="false">IF(F18="","",G18/F18-1)</f>
        <v>-0.0417582417582417</v>
      </c>
      <c r="H19" s="46" t="n">
        <f aca="false">IF(G18="","",H18/G18-1)</f>
        <v>-0.036697247706422</v>
      </c>
      <c r="I19" s="46" t="n">
        <f aca="false">IF(H18="","",I18/H18-1)</f>
        <v>-0.030952380952381</v>
      </c>
      <c r="J19" s="46" t="n">
        <f aca="false">IF(I18="","",J18/I18-1)</f>
        <v>-0.0663390663390664</v>
      </c>
      <c r="K19" s="46" t="n">
        <f aca="false">IF(J18="","",K18/J18-1)</f>
        <v>-0.134210526315789</v>
      </c>
      <c r="L19" s="46" t="n">
        <f aca="false">IF(K18="","",L18/K18-1)</f>
        <v>-0.0577507598784195</v>
      </c>
      <c r="M19" s="46" t="n">
        <f aca="false">IF(L18="","",M18/L18-1)</f>
        <v>-0.0645161290322581</v>
      </c>
      <c r="N19" s="46"/>
      <c r="O19" s="46" t="str">
        <f aca="false">IF(N18="","",O18/N18-1)</f>
        <v/>
      </c>
      <c r="P19" s="46" t="str">
        <f aca="false">IF(O18="","",P18/O18-1)</f>
        <v/>
      </c>
      <c r="Q19" s="46" t="str">
        <f aca="false">IF(P18="","",Q18/P18-1)</f>
        <v/>
      </c>
      <c r="R19" s="47" t="str">
        <f aca="false">IF(Q18="","",R18/Q18-1)</f>
        <v/>
      </c>
      <c r="S19" s="46" t="str">
        <f aca="false">IF(R18="","",S18/R18-1)</f>
        <v/>
      </c>
      <c r="T19" s="46" t="str">
        <f aca="false">IF(S18="","",T18/S18-1)</f>
        <v/>
      </c>
      <c r="U19" s="46" t="str">
        <f aca="false">IF(T18="","",U18/T18-1)</f>
        <v/>
      </c>
      <c r="V19" s="48" t="str">
        <f aca="false">IF(U18="","",V18/U18-1)</f>
        <v/>
      </c>
    </row>
    <row r="20" s="42" customFormat="true" ht="15" hidden="false" customHeight="true" outlineLevel="0" collapsed="false">
      <c r="A20" s="49" t="s">
        <v>74</v>
      </c>
      <c r="B20" s="50" t="s">
        <v>398</v>
      </c>
      <c r="C20" s="53"/>
      <c r="D20" s="53"/>
      <c r="E20" s="53"/>
      <c r="F20" s="53"/>
      <c r="G20" s="53"/>
      <c r="H20" s="53" t="n">
        <v>630000</v>
      </c>
      <c r="I20" s="54" t="n">
        <v>570000</v>
      </c>
      <c r="J20" s="54" t="n">
        <v>500000</v>
      </c>
      <c r="K20" s="54"/>
      <c r="L20" s="54"/>
      <c r="M20" s="54"/>
      <c r="N20" s="54"/>
      <c r="O20" s="54"/>
      <c r="P20" s="54"/>
      <c r="Q20" s="54"/>
      <c r="R20" s="19"/>
      <c r="S20" s="54"/>
      <c r="T20" s="54"/>
      <c r="U20" s="54"/>
      <c r="V20" s="55"/>
    </row>
    <row r="21" s="42" customFormat="true" ht="15" hidden="false" customHeight="true" outlineLevel="0" collapsed="false">
      <c r="A21" s="49"/>
      <c r="B21" s="56" t="s">
        <v>399</v>
      </c>
      <c r="C21" s="196"/>
      <c r="D21" s="59" t="str">
        <f aca="false">IF(C20="","",D20/C20-1)</f>
        <v/>
      </c>
      <c r="E21" s="59" t="str">
        <f aca="false">IF(D20="","",E20/D20-1)</f>
        <v/>
      </c>
      <c r="F21" s="59" t="str">
        <f aca="false">IF(E20="","",F20/E20-1)</f>
        <v/>
      </c>
      <c r="G21" s="59" t="str">
        <f aca="false">IF(F20="","",G20/F20-1)</f>
        <v/>
      </c>
      <c r="H21" s="59"/>
      <c r="I21" s="59" t="n">
        <f aca="false">IF(H20="","",I20/H20-1)</f>
        <v>-0.0952380952380952</v>
      </c>
      <c r="J21" s="59" t="n">
        <f aca="false">IF(I20="","",J20/I20-1)</f>
        <v>-0.12280701754386</v>
      </c>
      <c r="K21" s="59"/>
      <c r="L21" s="59" t="str">
        <f aca="false">IF(K20="","",L20/K20-1)</f>
        <v/>
      </c>
      <c r="M21" s="59" t="str">
        <f aca="false">IF(L20="","",M20/L20-1)</f>
        <v/>
      </c>
      <c r="N21" s="59" t="str">
        <f aca="false">IF(M20="","",N20/M20-1)</f>
        <v/>
      </c>
      <c r="O21" s="59" t="str">
        <f aca="false">IF(N20="","",O20/N20-1)</f>
        <v/>
      </c>
      <c r="P21" s="59" t="str">
        <f aca="false">IF(O20="","",P20/O20-1)</f>
        <v/>
      </c>
      <c r="Q21" s="59" t="str">
        <f aca="false">IF(P20="","",Q20/P20-1)</f>
        <v/>
      </c>
      <c r="R21" s="60" t="str">
        <f aca="false">IF(Q20="","",R20/Q20-1)</f>
        <v/>
      </c>
      <c r="S21" s="59" t="str">
        <f aca="false">IF(R20="","",S20/R20-1)</f>
        <v/>
      </c>
      <c r="T21" s="59" t="str">
        <f aca="false">IF(S20="","",T20/S20-1)</f>
        <v/>
      </c>
      <c r="U21" s="59" t="str">
        <f aca="false">IF(T20="","",U20/T20-1)</f>
        <v/>
      </c>
      <c r="V21" s="61" t="str">
        <f aca="false">IF(U20="","",V20/U20-1)</f>
        <v/>
      </c>
    </row>
    <row r="22" s="42" customFormat="true" ht="15" hidden="false" customHeight="true" outlineLevel="0" collapsed="false">
      <c r="A22" s="49" t="s">
        <v>77</v>
      </c>
      <c r="B22" s="62" t="s">
        <v>400</v>
      </c>
      <c r="C22" s="65"/>
      <c r="D22" s="65"/>
      <c r="E22" s="65"/>
      <c r="F22" s="65"/>
      <c r="G22" s="65"/>
      <c r="H22" s="65"/>
      <c r="I22" s="66" t="n">
        <v>320000</v>
      </c>
      <c r="J22" s="66" t="n">
        <v>306000</v>
      </c>
      <c r="K22" s="66" t="n">
        <v>290000</v>
      </c>
      <c r="L22" s="66" t="n">
        <v>275000</v>
      </c>
      <c r="M22" s="66" t="n">
        <v>258000</v>
      </c>
      <c r="N22" s="66" t="n">
        <v>240000</v>
      </c>
      <c r="O22" s="66"/>
      <c r="P22" s="66"/>
      <c r="Q22" s="66"/>
      <c r="R22" s="67"/>
      <c r="S22" s="66"/>
      <c r="T22" s="66"/>
      <c r="U22" s="66"/>
      <c r="V22" s="68"/>
    </row>
    <row r="23" s="42" customFormat="true" ht="15" hidden="false" customHeight="true" outlineLevel="0" collapsed="false">
      <c r="A23" s="49"/>
      <c r="B23" s="43" t="s">
        <v>401</v>
      </c>
      <c r="C23" s="195"/>
      <c r="D23" s="46" t="str">
        <f aca="false">IF(C22="","",D22/C22-1)</f>
        <v/>
      </c>
      <c r="E23" s="46" t="str">
        <f aca="false">IF(D22="","",E22/D22-1)</f>
        <v/>
      </c>
      <c r="F23" s="46" t="str">
        <f aca="false">IF(E22="","",F22/E22-1)</f>
        <v/>
      </c>
      <c r="G23" s="46" t="str">
        <f aca="false">IF(F22="","",G22/F22-1)</f>
        <v/>
      </c>
      <c r="H23" s="46"/>
      <c r="I23" s="46"/>
      <c r="J23" s="46" t="n">
        <f aca="false">IF(I22="","",J22/I22-1)</f>
        <v>-0.04375</v>
      </c>
      <c r="K23" s="46" t="n">
        <f aca="false">IF(J22="","",K22/J22-1)</f>
        <v>-0.0522875816993464</v>
      </c>
      <c r="L23" s="46" t="n">
        <f aca="false">IF(K22="","",L22/K22-1)</f>
        <v>-0.0517241379310345</v>
      </c>
      <c r="M23" s="46" t="n">
        <f aca="false">IF(L22="","",M22/L22-1)</f>
        <v>-0.0618181818181818</v>
      </c>
      <c r="N23" s="46" t="n">
        <f aca="false">IF(M22="","",N22/M22-1)</f>
        <v>-0.0697674418604651</v>
      </c>
      <c r="O23" s="46"/>
      <c r="P23" s="46" t="str">
        <f aca="false">IF(O22="","",P22/O22-1)</f>
        <v/>
      </c>
      <c r="Q23" s="46" t="str">
        <f aca="false">IF(P22="","",Q22/P22-1)</f>
        <v/>
      </c>
      <c r="R23" s="47" t="str">
        <f aca="false">IF(Q22="","",R22/Q22-1)</f>
        <v/>
      </c>
      <c r="S23" s="46" t="str">
        <f aca="false">IF(R22="","",S22/R22-1)</f>
        <v/>
      </c>
      <c r="T23" s="46" t="str">
        <f aca="false">IF(S22="","",T22/S22-1)</f>
        <v/>
      </c>
      <c r="U23" s="46" t="str">
        <f aca="false">IF(T22="","",U22/T22-1)</f>
        <v/>
      </c>
      <c r="V23" s="48" t="str">
        <f aca="false">IF(U22="","",V22/U22-1)</f>
        <v/>
      </c>
    </row>
    <row r="24" s="42" customFormat="true" ht="15" hidden="false" customHeight="true" outlineLevel="0" collapsed="false">
      <c r="A24" s="74" t="s">
        <v>95</v>
      </c>
      <c r="B24" s="50" t="s">
        <v>402</v>
      </c>
      <c r="C24" s="53" t="n">
        <v>312000</v>
      </c>
      <c r="D24" s="53" t="n">
        <v>360000</v>
      </c>
      <c r="E24" s="53" t="n">
        <v>410000</v>
      </c>
      <c r="F24" s="53" t="n">
        <v>390000</v>
      </c>
      <c r="G24" s="53" t="n">
        <v>366000</v>
      </c>
      <c r="H24" s="53" t="n">
        <v>340000</v>
      </c>
      <c r="I24" s="54" t="n">
        <v>332000</v>
      </c>
      <c r="J24" s="54" t="n">
        <v>322000</v>
      </c>
      <c r="K24" s="54" t="n">
        <v>305000</v>
      </c>
      <c r="L24" s="54" t="n">
        <v>285000</v>
      </c>
      <c r="M24" s="54" t="n">
        <v>273000</v>
      </c>
      <c r="N24" s="54"/>
      <c r="O24" s="54"/>
      <c r="P24" s="54"/>
      <c r="Q24" s="54"/>
      <c r="R24" s="19"/>
      <c r="S24" s="54"/>
      <c r="T24" s="54"/>
      <c r="U24" s="54"/>
      <c r="V24" s="55"/>
    </row>
    <row r="25" s="42" customFormat="true" ht="15" hidden="false" customHeight="true" outlineLevel="0" collapsed="false">
      <c r="A25" s="74"/>
      <c r="B25" s="56" t="s">
        <v>403</v>
      </c>
      <c r="C25" s="196"/>
      <c r="D25" s="59" t="n">
        <f aca="false">IF(C24="","",D24/C24-1)</f>
        <v>0.153846153846154</v>
      </c>
      <c r="E25" s="59" t="n">
        <f aca="false">IF(D24="","",E24/D24-1)</f>
        <v>0.138888888888889</v>
      </c>
      <c r="F25" s="59" t="n">
        <f aca="false">IF(E24="","",F24/E24-1)</f>
        <v>-0.0487804878048781</v>
      </c>
      <c r="G25" s="59" t="n">
        <f aca="false">IF(F24="","",G24/F24-1)</f>
        <v>-0.0615384615384615</v>
      </c>
      <c r="H25" s="59" t="n">
        <f aca="false">IF(G24="","",H24/G24-1)</f>
        <v>-0.0710382513661202</v>
      </c>
      <c r="I25" s="59" t="n">
        <f aca="false">IF(H24="","",I24/H24-1)</f>
        <v>-0.0235294117647059</v>
      </c>
      <c r="J25" s="59" t="n">
        <f aca="false">IF(I24="","",J24/I24-1)</f>
        <v>-0.0301204819277109</v>
      </c>
      <c r="K25" s="59" t="n">
        <f aca="false">IF(J24="","",K24/J24-1)</f>
        <v>-0.0527950310559007</v>
      </c>
      <c r="L25" s="59" t="n">
        <f aca="false">IF(K24="","",L24/K24-1)</f>
        <v>-0.0655737704918032</v>
      </c>
      <c r="M25" s="59" t="n">
        <f aca="false">IF(L24="","",M24/L24-1)</f>
        <v>-0.0421052631578948</v>
      </c>
      <c r="N25" s="59"/>
      <c r="O25" s="59" t="str">
        <f aca="false">IF(N24="","",O24/N24-1)</f>
        <v/>
      </c>
      <c r="P25" s="59" t="str">
        <f aca="false">IF(O24="","",P24/O24-1)</f>
        <v/>
      </c>
      <c r="Q25" s="59" t="str">
        <f aca="false">IF(P24="","",Q24/P24-1)</f>
        <v/>
      </c>
      <c r="R25" s="60" t="str">
        <f aca="false">IF(Q24="","",R24/Q24-1)</f>
        <v/>
      </c>
      <c r="S25" s="59" t="str">
        <f aca="false">IF(R24="","",S24/R24-1)</f>
        <v/>
      </c>
      <c r="T25" s="59" t="str">
        <f aca="false">IF(S24="","",T24/S24-1)</f>
        <v/>
      </c>
      <c r="U25" s="59" t="str">
        <f aca="false">IF(T24="","",U24/T24-1)</f>
        <v/>
      </c>
      <c r="V25" s="61" t="str">
        <f aca="false">IF(U24="","",V24/U24-1)</f>
        <v/>
      </c>
    </row>
    <row r="26" s="42" customFormat="true" ht="15" hidden="false" customHeight="true" outlineLevel="0" collapsed="false">
      <c r="A26" s="74" t="s">
        <v>286</v>
      </c>
      <c r="B26" s="62" t="s">
        <v>404</v>
      </c>
      <c r="C26" s="65" t="n">
        <v>4570000</v>
      </c>
      <c r="D26" s="65" t="n">
        <v>6100000</v>
      </c>
      <c r="E26" s="65" t="n">
        <v>7300000</v>
      </c>
      <c r="F26" s="65" t="n">
        <v>6750000</v>
      </c>
      <c r="G26" s="65" t="n">
        <v>5700000</v>
      </c>
      <c r="H26" s="65" t="n">
        <v>4750000</v>
      </c>
      <c r="I26" s="66" t="n">
        <v>3830000</v>
      </c>
      <c r="J26" s="66" t="n">
        <v>3050000</v>
      </c>
      <c r="K26" s="66" t="n">
        <v>2500000</v>
      </c>
      <c r="L26" s="66"/>
      <c r="M26" s="66"/>
      <c r="N26" s="66"/>
      <c r="O26" s="66"/>
      <c r="P26" s="66"/>
      <c r="Q26" s="66"/>
      <c r="R26" s="67"/>
      <c r="S26" s="66"/>
      <c r="T26" s="66"/>
      <c r="U26" s="66"/>
      <c r="V26" s="68"/>
    </row>
    <row r="27" s="42" customFormat="true" ht="15" hidden="false" customHeight="true" outlineLevel="0" collapsed="false">
      <c r="A27" s="74"/>
      <c r="B27" s="43" t="s">
        <v>405</v>
      </c>
      <c r="C27" s="195"/>
      <c r="D27" s="46" t="n">
        <f aca="false">IF(C26="","",D26/C26-1)</f>
        <v>0.334792122538293</v>
      </c>
      <c r="E27" s="46" t="n">
        <f aca="false">IF(D26="","",E26/D26-1)</f>
        <v>0.19672131147541</v>
      </c>
      <c r="F27" s="46" t="n">
        <f aca="false">IF(E26="","",F26/E26-1)</f>
        <v>-0.0753424657534246</v>
      </c>
      <c r="G27" s="46" t="n">
        <f aca="false">IF(F26="","",G26/F26-1)</f>
        <v>-0.155555555555556</v>
      </c>
      <c r="H27" s="46" t="n">
        <f aca="false">IF(G26="","",H26/G26-1)</f>
        <v>-0.166666666666667</v>
      </c>
      <c r="I27" s="46" t="n">
        <f aca="false">IF(H26="","",I26/H26-1)</f>
        <v>-0.193684210526316</v>
      </c>
      <c r="J27" s="46" t="n">
        <f aca="false">IF(I26="","",J26/I26-1)</f>
        <v>-0.203655352480418</v>
      </c>
      <c r="K27" s="46" t="n">
        <f aca="false">IF(J26="","",K26/J26-1)</f>
        <v>-0.180327868852459</v>
      </c>
      <c r="L27" s="46"/>
      <c r="M27" s="46" t="str">
        <f aca="false">IF(L26="","",M26/L26-1)</f>
        <v/>
      </c>
      <c r="N27" s="46" t="str">
        <f aca="false">IF(M26="","",N26/M26-1)</f>
        <v/>
      </c>
      <c r="O27" s="46" t="str">
        <f aca="false">IF(N26="","",O26/N26-1)</f>
        <v/>
      </c>
      <c r="P27" s="46" t="str">
        <f aca="false">IF(O26="","",P26/O26-1)</f>
        <v/>
      </c>
      <c r="Q27" s="46" t="str">
        <f aca="false">IF(P26="","",Q26/P26-1)</f>
        <v/>
      </c>
      <c r="R27" s="47" t="str">
        <f aca="false">IF(Q26="","",R26/Q26-1)</f>
        <v/>
      </c>
      <c r="S27" s="46" t="str">
        <f aca="false">IF(R26="","",S26/R26-1)</f>
        <v/>
      </c>
      <c r="T27" s="46" t="str">
        <f aca="false">IF(S26="","",T26/S26-1)</f>
        <v/>
      </c>
      <c r="U27" s="46" t="str">
        <f aca="false">IF(T26="","",U26/T26-1)</f>
        <v/>
      </c>
      <c r="V27" s="48" t="str">
        <f aca="false">IF(U26="","",V26/U26-1)</f>
        <v/>
      </c>
    </row>
    <row r="28" s="42" customFormat="true" ht="15" hidden="false" customHeight="true" outlineLevel="0" collapsed="false">
      <c r="A28" s="74" t="s">
        <v>110</v>
      </c>
      <c r="B28" s="50" t="s">
        <v>406</v>
      </c>
      <c r="C28" s="53" t="n">
        <v>2650000</v>
      </c>
      <c r="D28" s="53" t="n">
        <v>3580000</v>
      </c>
      <c r="E28" s="53" t="n">
        <v>4200000</v>
      </c>
      <c r="F28" s="53" t="n">
        <v>4000000</v>
      </c>
      <c r="G28" s="53" t="n">
        <v>3600000</v>
      </c>
      <c r="H28" s="53" t="n">
        <v>3100000</v>
      </c>
      <c r="I28" s="54" t="n">
        <v>2560000</v>
      </c>
      <c r="J28" s="54" t="n">
        <v>2050000</v>
      </c>
      <c r="K28" s="54" t="n">
        <v>1720000</v>
      </c>
      <c r="L28" s="54" t="n">
        <v>1510000</v>
      </c>
      <c r="M28" s="54" t="n">
        <v>1320000</v>
      </c>
      <c r="N28" s="54" t="n">
        <v>1160000</v>
      </c>
      <c r="O28" s="54" t="n">
        <v>1020000</v>
      </c>
      <c r="P28" s="54" t="n">
        <v>900000</v>
      </c>
      <c r="Q28" s="54" t="n">
        <v>798000</v>
      </c>
      <c r="R28" s="19"/>
      <c r="S28" s="54"/>
      <c r="T28" s="54"/>
      <c r="U28" s="54"/>
      <c r="V28" s="55"/>
    </row>
    <row r="29" s="42" customFormat="true" ht="15" hidden="false" customHeight="true" outlineLevel="0" collapsed="false">
      <c r="A29" s="74"/>
      <c r="B29" s="56" t="s">
        <v>407</v>
      </c>
      <c r="C29" s="196"/>
      <c r="D29" s="59" t="n">
        <f aca="false">IF(C28="","",D28/C28-1)</f>
        <v>0.350943396226415</v>
      </c>
      <c r="E29" s="59" t="n">
        <f aca="false">IF(D28="","",E28/D28-1)</f>
        <v>0.173184357541899</v>
      </c>
      <c r="F29" s="59" t="n">
        <f aca="false">IF(E28="","",F28/E28-1)</f>
        <v>-0.0476190476190477</v>
      </c>
      <c r="G29" s="59" t="n">
        <f aca="false">IF(F28="","",G28/F28-1)</f>
        <v>-0.1</v>
      </c>
      <c r="H29" s="59" t="n">
        <f aca="false">IF(G28="","",H28/G28-1)</f>
        <v>-0.138888888888889</v>
      </c>
      <c r="I29" s="59" t="n">
        <f aca="false">IF(H28="","",I28/H28-1)</f>
        <v>-0.174193548387097</v>
      </c>
      <c r="J29" s="59" t="n">
        <f aca="false">IF(I28="","",J28/I28-1)</f>
        <v>-0.19921875</v>
      </c>
      <c r="K29" s="59" t="n">
        <f aca="false">IF(J28="","",K28/J28-1)</f>
        <v>-0.160975609756098</v>
      </c>
      <c r="L29" s="59" t="n">
        <f aca="false">IF(K28="","",L28/K28-1)</f>
        <v>-0.122093023255814</v>
      </c>
      <c r="M29" s="59" t="n">
        <f aca="false">IF(L28="","",M28/L28-1)</f>
        <v>-0.125827814569536</v>
      </c>
      <c r="N29" s="59" t="n">
        <f aca="false">IF(M28="","",N28/M28-1)</f>
        <v>-0.121212121212121</v>
      </c>
      <c r="O29" s="59" t="n">
        <f aca="false">IF(N28="","",O28/N28-1)</f>
        <v>-0.120689655172414</v>
      </c>
      <c r="P29" s="59" t="n">
        <f aca="false">IF(O28="","",P28/O28-1)</f>
        <v>-0.117647058823529</v>
      </c>
      <c r="Q29" s="59" t="n">
        <f aca="false">IF(P28="","",Q28/P28-1)</f>
        <v>-0.113333333333333</v>
      </c>
      <c r="R29" s="60"/>
      <c r="S29" s="59"/>
      <c r="T29" s="59"/>
      <c r="U29" s="59"/>
      <c r="V29" s="61"/>
    </row>
    <row r="30" s="42" customFormat="true" ht="15" hidden="false" customHeight="true" outlineLevel="0" collapsed="false">
      <c r="A30" s="74" t="s">
        <v>119</v>
      </c>
      <c r="B30" s="62" t="s">
        <v>408</v>
      </c>
      <c r="C30" s="65" t="n">
        <v>2550000</v>
      </c>
      <c r="D30" s="65" t="n">
        <v>3100000</v>
      </c>
      <c r="E30" s="65" t="n">
        <v>3450000</v>
      </c>
      <c r="F30" s="65" t="n">
        <v>3100000</v>
      </c>
      <c r="G30" s="65" t="n">
        <v>2800000</v>
      </c>
      <c r="H30" s="65" t="n">
        <v>2430000</v>
      </c>
      <c r="I30" s="66" t="n">
        <v>1970000</v>
      </c>
      <c r="J30" s="66" t="n">
        <v>1570000</v>
      </c>
      <c r="K30" s="66" t="n">
        <v>1310000</v>
      </c>
      <c r="L30" s="66" t="n">
        <v>1120000</v>
      </c>
      <c r="M30" s="66"/>
      <c r="N30" s="66"/>
      <c r="O30" s="66"/>
      <c r="P30" s="66"/>
      <c r="Q30" s="66"/>
      <c r="R30" s="67"/>
      <c r="S30" s="66"/>
      <c r="T30" s="66"/>
      <c r="U30" s="66"/>
      <c r="V30" s="68"/>
    </row>
    <row r="31" s="42" customFormat="true" ht="15" hidden="false" customHeight="true" outlineLevel="0" collapsed="false">
      <c r="A31" s="74"/>
      <c r="B31" s="43" t="s">
        <v>409</v>
      </c>
      <c r="C31" s="195"/>
      <c r="D31" s="46" t="n">
        <f aca="false">IF(C30="","",D30/C30-1)</f>
        <v>0.215686274509804</v>
      </c>
      <c r="E31" s="46" t="n">
        <f aca="false">IF(D30="","",E30/D30-1)</f>
        <v>0.112903225806452</v>
      </c>
      <c r="F31" s="46" t="n">
        <f aca="false">IF(E30="","",F30/E30-1)</f>
        <v>-0.101449275362319</v>
      </c>
      <c r="G31" s="46" t="n">
        <f aca="false">IF(F30="","",G30/F30-1)</f>
        <v>-0.0967741935483871</v>
      </c>
      <c r="H31" s="46" t="n">
        <f aca="false">IF(G30="","",H30/G30-1)</f>
        <v>-0.132142857142857</v>
      </c>
      <c r="I31" s="46" t="n">
        <f aca="false">IF(H30="","",I30/H30-1)</f>
        <v>-0.189300411522634</v>
      </c>
      <c r="J31" s="46" t="n">
        <f aca="false">IF(I30="","",J30/I30-1)</f>
        <v>-0.203045685279188</v>
      </c>
      <c r="K31" s="46" t="n">
        <f aca="false">IF(J30="","",K30/J30-1)</f>
        <v>-0.165605095541401</v>
      </c>
      <c r="L31" s="46" t="n">
        <f aca="false">IF(K30="","",L30/K30-1)</f>
        <v>-0.145038167938931</v>
      </c>
      <c r="M31" s="46"/>
      <c r="N31" s="46" t="str">
        <f aca="false">IF(M30="","",N30/M30-1)</f>
        <v/>
      </c>
      <c r="O31" s="46" t="str">
        <f aca="false">IF(N30="","",O30/N30-1)</f>
        <v/>
      </c>
      <c r="P31" s="46" t="str">
        <f aca="false">IF(O30="","",P30/O30-1)</f>
        <v/>
      </c>
      <c r="Q31" s="46" t="str">
        <f aca="false">IF(P30="","",Q30/P30-1)</f>
        <v/>
      </c>
      <c r="R31" s="47" t="str">
        <f aca="false">IF(Q30="","",R30/Q30-1)</f>
        <v/>
      </c>
      <c r="S31" s="46" t="str">
        <f aca="false">IF(R30="","",S30/R30-1)</f>
        <v/>
      </c>
      <c r="T31" s="46" t="str">
        <f aca="false">IF(S30="","",T30/S30-1)</f>
        <v/>
      </c>
      <c r="U31" s="46" t="str">
        <f aca="false">IF(T30="","",U30/T30-1)</f>
        <v/>
      </c>
      <c r="V31" s="48" t="str">
        <f aca="false">IF(U30="","",V30/U30-1)</f>
        <v/>
      </c>
    </row>
    <row r="32" s="42" customFormat="true" ht="15" hidden="false" customHeight="true" outlineLevel="0" collapsed="false">
      <c r="A32" s="74" t="s">
        <v>131</v>
      </c>
      <c r="B32" s="50" t="s">
        <v>410</v>
      </c>
      <c r="C32" s="53" t="n">
        <v>4000000</v>
      </c>
      <c r="D32" s="53" t="n">
        <v>4760000</v>
      </c>
      <c r="E32" s="53" t="n">
        <v>5550000</v>
      </c>
      <c r="F32" s="53" t="n">
        <v>5100000</v>
      </c>
      <c r="G32" s="53" t="n">
        <v>4500000</v>
      </c>
      <c r="H32" s="53" t="n">
        <v>3750000</v>
      </c>
      <c r="I32" s="54" t="n">
        <v>3050000</v>
      </c>
      <c r="J32" s="54" t="n">
        <v>2450000</v>
      </c>
      <c r="K32" s="54" t="n">
        <v>2000000</v>
      </c>
      <c r="L32" s="54"/>
      <c r="M32" s="54"/>
      <c r="N32" s="54"/>
      <c r="O32" s="54"/>
      <c r="P32" s="54"/>
      <c r="Q32" s="54"/>
      <c r="R32" s="19"/>
      <c r="S32" s="54"/>
      <c r="T32" s="54"/>
      <c r="U32" s="54"/>
      <c r="V32" s="55"/>
    </row>
    <row r="33" s="42" customFormat="true" ht="15" hidden="false" customHeight="true" outlineLevel="0" collapsed="false">
      <c r="A33" s="74"/>
      <c r="B33" s="56" t="s">
        <v>411</v>
      </c>
      <c r="C33" s="196"/>
      <c r="D33" s="59" t="n">
        <f aca="false">IF(C32="","",D32/C32-1)</f>
        <v>0.19</v>
      </c>
      <c r="E33" s="59" t="n">
        <f aca="false">IF(D32="","",E32/D32-1)</f>
        <v>0.165966386554622</v>
      </c>
      <c r="F33" s="59" t="n">
        <f aca="false">IF(E32="","",F32/E32-1)</f>
        <v>-0.081081081081081</v>
      </c>
      <c r="G33" s="59" t="n">
        <f aca="false">IF(F32="","",G32/F32-1)</f>
        <v>-0.117647058823529</v>
      </c>
      <c r="H33" s="59" t="n">
        <f aca="false">IF(G32="","",H32/G32-1)</f>
        <v>-0.166666666666667</v>
      </c>
      <c r="I33" s="59" t="n">
        <f aca="false">IF(H32="","",I32/H32-1)</f>
        <v>-0.186666666666667</v>
      </c>
      <c r="J33" s="59" t="n">
        <f aca="false">IF(I32="","",J32/I32-1)</f>
        <v>-0.19672131147541</v>
      </c>
      <c r="K33" s="59" t="n">
        <f aca="false">IF(J32="","",K32/J32-1)</f>
        <v>-0.183673469387755</v>
      </c>
      <c r="L33" s="59"/>
      <c r="M33" s="59" t="str">
        <f aca="false">IF(L32="","",M32/L32-1)</f>
        <v/>
      </c>
      <c r="N33" s="59" t="str">
        <f aca="false">IF(M32="","",N32/M32-1)</f>
        <v/>
      </c>
      <c r="O33" s="59" t="str">
        <f aca="false">IF(N32="","",O32/N32-1)</f>
        <v/>
      </c>
      <c r="P33" s="59" t="str">
        <f aca="false">IF(O32="","",P32/O32-1)</f>
        <v/>
      </c>
      <c r="Q33" s="59" t="str">
        <f aca="false">IF(P32="","",Q32/P32-1)</f>
        <v/>
      </c>
      <c r="R33" s="60" t="str">
        <f aca="false">IF(Q32="","",R32/Q32-1)</f>
        <v/>
      </c>
      <c r="S33" s="59" t="str">
        <f aca="false">IF(R32="","",S32/R32-1)</f>
        <v/>
      </c>
      <c r="T33" s="59" t="str">
        <f aca="false">IF(S32="","",T32/S32-1)</f>
        <v/>
      </c>
      <c r="U33" s="59" t="str">
        <f aca="false">IF(T32="","",U32/T32-1)</f>
        <v/>
      </c>
      <c r="V33" s="61" t="str">
        <f aca="false">IF(U32="","",V32/U32-1)</f>
        <v/>
      </c>
    </row>
    <row r="34" s="42" customFormat="true" ht="15" hidden="false" customHeight="true" outlineLevel="0" collapsed="false">
      <c r="A34" s="74" t="s">
        <v>149</v>
      </c>
      <c r="B34" s="62" t="s">
        <v>150</v>
      </c>
      <c r="C34" s="65"/>
      <c r="D34" s="65"/>
      <c r="E34" s="65"/>
      <c r="F34" s="65"/>
      <c r="G34" s="65"/>
      <c r="H34" s="65" t="n">
        <v>800000</v>
      </c>
      <c r="I34" s="66" t="n">
        <v>710000</v>
      </c>
      <c r="J34" s="66" t="n">
        <v>610000</v>
      </c>
      <c r="K34" s="66" t="n">
        <v>550000</v>
      </c>
      <c r="L34" s="66" t="n">
        <v>497000</v>
      </c>
      <c r="M34" s="66"/>
      <c r="N34" s="66"/>
      <c r="O34" s="66"/>
      <c r="P34" s="66"/>
      <c r="Q34" s="66"/>
      <c r="R34" s="67"/>
      <c r="S34" s="66"/>
      <c r="T34" s="66"/>
      <c r="U34" s="66"/>
      <c r="V34" s="68"/>
    </row>
    <row r="35" s="42" customFormat="true" ht="15" hidden="false" customHeight="true" outlineLevel="0" collapsed="false">
      <c r="A35" s="74"/>
      <c r="B35" s="43" t="s">
        <v>151</v>
      </c>
      <c r="C35" s="195"/>
      <c r="D35" s="46" t="str">
        <f aca="false">IF(C34="","",D34/C34-1)</f>
        <v/>
      </c>
      <c r="E35" s="46" t="str">
        <f aca="false">IF(D34="","",E34/D34-1)</f>
        <v/>
      </c>
      <c r="F35" s="46" t="str">
        <f aca="false">IF(E34="","",F34/E34-1)</f>
        <v/>
      </c>
      <c r="G35" s="46" t="str">
        <f aca="false">IF(F34="","",G34/F34-1)</f>
        <v/>
      </c>
      <c r="H35" s="46"/>
      <c r="I35" s="46" t="n">
        <f aca="false">IF(H34="","",I34/H34-1)</f>
        <v>-0.1125</v>
      </c>
      <c r="J35" s="46" t="n">
        <f aca="false">IF(I34="","",J34/I34-1)</f>
        <v>-0.140845070422535</v>
      </c>
      <c r="K35" s="46" t="n">
        <f aca="false">IF(J34="","",K34/J34-1)</f>
        <v>-0.0983606557377049</v>
      </c>
      <c r="L35" s="46" t="n">
        <f aca="false">IF(K34="","",L34/K34-1)</f>
        <v>-0.0963636363636363</v>
      </c>
      <c r="M35" s="46"/>
      <c r="N35" s="46" t="str">
        <f aca="false">IF(M34="","",N34/M34-1)</f>
        <v/>
      </c>
      <c r="O35" s="46" t="str">
        <f aca="false">IF(N34="","",O34/N34-1)</f>
        <v/>
      </c>
      <c r="P35" s="46" t="str">
        <f aca="false">IF(O34="","",P34/O34-1)</f>
        <v/>
      </c>
      <c r="Q35" s="46" t="str">
        <f aca="false">IF(P34="","",Q34/P34-1)</f>
        <v/>
      </c>
      <c r="R35" s="47" t="str">
        <f aca="false">IF(Q34="","",R34/Q34-1)</f>
        <v/>
      </c>
      <c r="S35" s="46" t="str">
        <f aca="false">IF(R34="","",S34/R34-1)</f>
        <v/>
      </c>
      <c r="T35" s="46" t="str">
        <f aca="false">IF(S34="","",T34/S34-1)</f>
        <v/>
      </c>
      <c r="U35" s="46" t="str">
        <f aca="false">IF(T34="","",U34/T34-1)</f>
        <v/>
      </c>
      <c r="V35" s="48" t="str">
        <f aca="false">IF(U34="","",V34/U34-1)</f>
        <v/>
      </c>
    </row>
    <row r="36" s="42" customFormat="true" ht="15" hidden="false" customHeight="true" outlineLevel="0" collapsed="false">
      <c r="A36" s="75" t="s">
        <v>167</v>
      </c>
      <c r="B36" s="50" t="s">
        <v>412</v>
      </c>
      <c r="C36" s="77"/>
      <c r="D36" s="77"/>
      <c r="E36" s="77"/>
      <c r="F36" s="77"/>
      <c r="G36" s="77"/>
      <c r="H36" s="77"/>
      <c r="I36" s="78" t="n">
        <v>3250000</v>
      </c>
      <c r="J36" s="78" t="n">
        <v>2920000</v>
      </c>
      <c r="K36" s="78"/>
      <c r="L36" s="78"/>
      <c r="M36" s="78"/>
      <c r="N36" s="78"/>
      <c r="O36" s="78"/>
      <c r="P36" s="78"/>
      <c r="Q36" s="78"/>
      <c r="R36" s="79"/>
      <c r="S36" s="78"/>
      <c r="T36" s="78"/>
      <c r="U36" s="78"/>
      <c r="V36" s="80"/>
    </row>
    <row r="37" s="42" customFormat="true" ht="15" hidden="false" customHeight="true" outlineLevel="0" collapsed="false">
      <c r="A37" s="75"/>
      <c r="B37" s="81" t="s">
        <v>413</v>
      </c>
      <c r="C37" s="197"/>
      <c r="D37" s="84" t="str">
        <f aca="false">IF(C36="","",D36/C36-1)</f>
        <v/>
      </c>
      <c r="E37" s="84" t="str">
        <f aca="false">IF(D36="","",E36/D36-1)</f>
        <v/>
      </c>
      <c r="F37" s="84" t="str">
        <f aca="false">IF(E36="","",F36/E36-1)</f>
        <v/>
      </c>
      <c r="G37" s="84" t="str">
        <f aca="false">IF(F36="","",G36/F36-1)</f>
        <v/>
      </c>
      <c r="H37" s="84" t="str">
        <f aca="false">IF(G36="","",H36/G36-1)</f>
        <v/>
      </c>
      <c r="I37" s="84"/>
      <c r="J37" s="84" t="n">
        <f aca="false">IF(I36="","",J36/I36-1)</f>
        <v>-0.101538461538462</v>
      </c>
      <c r="K37" s="84"/>
      <c r="L37" s="84" t="str">
        <f aca="false">IF(K36="","",L36/K36-1)</f>
        <v/>
      </c>
      <c r="M37" s="84" t="str">
        <f aca="false">IF(L36="","",M36/L36-1)</f>
        <v/>
      </c>
      <c r="N37" s="84" t="str">
        <f aca="false">IF(M36="","",N36/M36-1)</f>
        <v/>
      </c>
      <c r="O37" s="84" t="str">
        <f aca="false">IF(N36="","",O36/N36-1)</f>
        <v/>
      </c>
      <c r="P37" s="84" t="str">
        <f aca="false">IF(O36="","",P36/O36-1)</f>
        <v/>
      </c>
      <c r="Q37" s="84" t="str">
        <f aca="false">IF(P36="","",Q36/P36-1)</f>
        <v/>
      </c>
      <c r="R37" s="85" t="str">
        <f aca="false">IF(Q36="","",R36/Q36-1)</f>
        <v/>
      </c>
      <c r="S37" s="84" t="str">
        <f aca="false">IF(R36="","",S36/R36-1)</f>
        <v/>
      </c>
      <c r="T37" s="84" t="str">
        <f aca="false">IF(S36="","",T36/S36-1)</f>
        <v/>
      </c>
      <c r="U37" s="84" t="str">
        <f aca="false">IF(T36="","",U36/T36-1)</f>
        <v/>
      </c>
      <c r="V37" s="86" t="str">
        <f aca="false">IF(U36="","",V36/U36-1)</f>
        <v/>
      </c>
    </row>
    <row r="38" customFormat="false" ht="15" hidden="false" customHeight="true" outlineLevel="0" collapsed="false">
      <c r="A38" s="161" t="s">
        <v>170</v>
      </c>
      <c r="B38" s="62" t="s">
        <v>414</v>
      </c>
      <c r="C38" s="69"/>
      <c r="D38" s="70"/>
      <c r="E38" s="70"/>
      <c r="F38" s="70"/>
      <c r="G38" s="70"/>
      <c r="H38" s="70"/>
      <c r="I38" s="71" t="n">
        <v>3150000</v>
      </c>
      <c r="J38" s="71" t="n">
        <v>2600000</v>
      </c>
      <c r="K38" s="71" t="n">
        <v>2130000</v>
      </c>
      <c r="L38" s="71" t="n">
        <v>1830000</v>
      </c>
      <c r="M38" s="71" t="n">
        <v>1580000</v>
      </c>
      <c r="N38" s="71" t="n">
        <v>1400000</v>
      </c>
      <c r="O38" s="71" t="n">
        <v>1260000</v>
      </c>
      <c r="P38" s="71" t="n">
        <v>1100000</v>
      </c>
      <c r="Q38" s="71" t="n">
        <v>970000</v>
      </c>
      <c r="R38" s="72" t="n">
        <v>855000</v>
      </c>
      <c r="S38" s="71" t="n">
        <v>780000</v>
      </c>
      <c r="T38" s="71" t="n">
        <v>780000</v>
      </c>
      <c r="U38" s="71"/>
      <c r="V38" s="73"/>
    </row>
    <row r="39" customFormat="false" ht="15" hidden="false" customHeight="true" outlineLevel="0" collapsed="false">
      <c r="A39" s="161"/>
      <c r="B39" s="198" t="s">
        <v>415</v>
      </c>
      <c r="C39" s="199"/>
      <c r="D39" s="200" t="str">
        <f aca="false">IF(C38="","",D38/C38-1)</f>
        <v/>
      </c>
      <c r="E39" s="200" t="str">
        <f aca="false">IF(D38="","",E38/D38-1)</f>
        <v/>
      </c>
      <c r="F39" s="200" t="str">
        <f aca="false">IF(E38="","",F38/E38-1)</f>
        <v/>
      </c>
      <c r="G39" s="200" t="str">
        <f aca="false">IF(F38="","",G38/F38-1)</f>
        <v/>
      </c>
      <c r="H39" s="200" t="str">
        <f aca="false">IF(G38="","",H38/G38-1)</f>
        <v/>
      </c>
      <c r="I39" s="200"/>
      <c r="J39" s="200" t="n">
        <f aca="false">IF(I38="","",J38/I38-1)</f>
        <v>-0.174603174603175</v>
      </c>
      <c r="K39" s="200" t="n">
        <f aca="false">IF(J38="","",K38/J38-1)</f>
        <v>-0.180769230769231</v>
      </c>
      <c r="L39" s="200" t="n">
        <f aca="false">IF(K38="","",L38/K38-1)</f>
        <v>-0.140845070422535</v>
      </c>
      <c r="M39" s="200" t="n">
        <f aca="false">IF(L38="","",M38/L38-1)</f>
        <v>-0.136612021857924</v>
      </c>
      <c r="N39" s="200" t="n">
        <f aca="false">IF(M38="","",N38/M38-1)</f>
        <v>-0.113924050632911</v>
      </c>
      <c r="O39" s="200" t="n">
        <f aca="false">IF(N38="","",O38/N38-1)</f>
        <v>-0.1</v>
      </c>
      <c r="P39" s="200" t="n">
        <f aca="false">IF(O38="","",P38/O38-1)</f>
        <v>-0.126984126984127</v>
      </c>
      <c r="Q39" s="200" t="n">
        <f aca="false">IF(P38="","",Q38/P38-1)</f>
        <v>-0.118181818181818</v>
      </c>
      <c r="R39" s="201" t="n">
        <f aca="false">IF(Q38="","",R38/Q38-1)</f>
        <v>-0.118556701030928</v>
      </c>
      <c r="S39" s="200" t="n">
        <f aca="false">IF(R38="","",S38/R38-1)</f>
        <v>-0.0877192982456141</v>
      </c>
      <c r="T39" s="200" t="n">
        <f aca="false">IF(S38="","",T38/S38-1)</f>
        <v>0</v>
      </c>
      <c r="U39" s="200"/>
      <c r="V39" s="202"/>
    </row>
  </sheetData>
  <mergeCells count="19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4" width="6.62"/>
    <col collapsed="false" customWidth="true" hidden="false" outlineLevel="0" max="23" min="4" style="3" width="9.12"/>
    <col collapsed="false" customWidth="false" hidden="false" outlineLevel="0" max="257" min="24" style="4" width="8.99"/>
  </cols>
  <sheetData>
    <row r="1" s="8" customFormat="true" ht="30" hidden="false" customHeight="true" outlineLevel="0" collapsed="false">
      <c r="A1" s="5" t="s">
        <v>416</v>
      </c>
      <c r="B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8" customFormat="true" ht="15" hidden="false" customHeight="true" outlineLevel="0" collapsed="false">
      <c r="A2" s="9"/>
      <c r="B2" s="6"/>
      <c r="C2" s="5"/>
      <c r="D2" s="5"/>
      <c r="E2" s="7"/>
      <c r="F2" s="7"/>
      <c r="G2" s="7"/>
      <c r="H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8" customFormat="true" ht="15" hidden="false" customHeight="true" outlineLevel="0" collapsed="false">
      <c r="A3" s="9"/>
      <c r="B3" s="9"/>
      <c r="C3" s="203"/>
      <c r="D3" s="10" t="s">
        <v>1</v>
      </c>
      <c r="E3" s="7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7"/>
      <c r="S3" s="7"/>
      <c r="T3" s="7"/>
      <c r="U3" s="7"/>
      <c r="V3" s="7"/>
      <c r="W3" s="7"/>
      <c r="X3" s="7"/>
    </row>
    <row r="4" s="8" customFormat="true" ht="15" hidden="false" customHeight="true" outlineLevel="0" collapsed="false">
      <c r="A4" s="9"/>
      <c r="B4" s="9"/>
      <c r="C4" s="203"/>
      <c r="D4" s="10" t="s">
        <v>7</v>
      </c>
      <c r="E4" s="7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7"/>
      <c r="R4" s="7"/>
      <c r="S4" s="7"/>
      <c r="T4" s="7"/>
      <c r="U4" s="7"/>
      <c r="V4" s="7"/>
      <c r="W4" s="7"/>
      <c r="X4" s="19"/>
    </row>
    <row r="5" s="8" customFormat="true" ht="15" hidden="false" customHeight="true" outlineLevel="0" collapsed="false">
      <c r="A5" s="9"/>
      <c r="B5" s="9"/>
      <c r="C5" s="20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9"/>
      <c r="T5" s="19"/>
      <c r="U5" s="19"/>
      <c r="V5" s="19"/>
      <c r="W5" s="19"/>
    </row>
    <row r="6" s="8" customFormat="true" ht="15" hidden="false" customHeight="true" outlineLevel="0" collapsed="false">
      <c r="A6" s="9"/>
      <c r="B6" s="9"/>
      <c r="C6" s="20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9"/>
      <c r="T6" s="19"/>
      <c r="U6" s="19"/>
      <c r="V6" s="19"/>
      <c r="W6" s="19" t="s">
        <v>13</v>
      </c>
    </row>
    <row r="7" s="8" customFormat="true" ht="15" hidden="false" customHeight="true" outlineLevel="0" collapsed="false">
      <c r="A7" s="20" t="s">
        <v>417</v>
      </c>
      <c r="B7" s="9"/>
      <c r="C7" s="20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9" customFormat="true" ht="15" hidden="false" customHeight="true" outlineLevel="0" collapsed="false">
      <c r="A8" s="21" t="s">
        <v>418</v>
      </c>
      <c r="B8" s="22" t="s">
        <v>16</v>
      </c>
      <c r="C8" s="204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6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204"/>
      <c r="D9" s="30" t="s">
        <v>419</v>
      </c>
      <c r="E9" s="30" t="s">
        <v>419</v>
      </c>
      <c r="F9" s="30" t="s">
        <v>419</v>
      </c>
      <c r="G9" s="30" t="s">
        <v>419</v>
      </c>
      <c r="H9" s="30" t="s">
        <v>419</v>
      </c>
      <c r="I9" s="30" t="s">
        <v>419</v>
      </c>
      <c r="J9" s="30" t="s">
        <v>419</v>
      </c>
      <c r="K9" s="30" t="s">
        <v>419</v>
      </c>
      <c r="L9" s="30" t="s">
        <v>419</v>
      </c>
      <c r="M9" s="30" t="s">
        <v>419</v>
      </c>
      <c r="N9" s="30" t="s">
        <v>419</v>
      </c>
      <c r="O9" s="30" t="s">
        <v>419</v>
      </c>
      <c r="P9" s="30" t="s">
        <v>419</v>
      </c>
      <c r="Q9" s="30" t="s">
        <v>419</v>
      </c>
      <c r="R9" s="30" t="s">
        <v>419</v>
      </c>
      <c r="S9" s="32" t="s">
        <v>419</v>
      </c>
      <c r="T9" s="31" t="s">
        <v>419</v>
      </c>
      <c r="U9" s="31" t="s">
        <v>419</v>
      </c>
      <c r="V9" s="31" t="s">
        <v>419</v>
      </c>
      <c r="W9" s="33" t="s">
        <v>419</v>
      </c>
    </row>
    <row r="10" s="42" customFormat="true" ht="15" hidden="false" customHeight="true" outlineLevel="0" collapsed="false">
      <c r="A10" s="34" t="s">
        <v>39</v>
      </c>
      <c r="B10" s="35" t="s">
        <v>420</v>
      </c>
      <c r="C10" s="205" t="s">
        <v>41</v>
      </c>
      <c r="D10" s="38"/>
      <c r="E10" s="38"/>
      <c r="F10" s="38"/>
      <c r="G10" s="38"/>
      <c r="H10" s="38"/>
      <c r="I10" s="38"/>
      <c r="J10" s="39"/>
      <c r="K10" s="39"/>
      <c r="L10" s="39"/>
      <c r="M10" s="39"/>
      <c r="N10" s="39"/>
      <c r="O10" s="39"/>
      <c r="P10" s="39" t="n">
        <v>275000</v>
      </c>
      <c r="Q10" s="39" t="n">
        <v>255000</v>
      </c>
      <c r="R10" s="39" t="n">
        <v>232000</v>
      </c>
      <c r="S10" s="40" t="n">
        <v>216000</v>
      </c>
      <c r="T10" s="39" t="n">
        <v>205000</v>
      </c>
      <c r="U10" s="39" t="n">
        <v>207000</v>
      </c>
      <c r="V10" s="39"/>
      <c r="W10" s="41"/>
    </row>
    <row r="11" s="42" customFormat="true" ht="15" hidden="false" customHeight="true" outlineLevel="0" collapsed="false">
      <c r="A11" s="34"/>
      <c r="B11" s="43" t="s">
        <v>421</v>
      </c>
      <c r="C11" s="206" t="s">
        <v>43</v>
      </c>
      <c r="D11" s="195"/>
      <c r="E11" s="46" t="str">
        <f aca="false">IF(D10="","",E10/D10-1)</f>
        <v/>
      </c>
      <c r="F11" s="46" t="str">
        <f aca="false">IF(E10="","",F10/E10-1)</f>
        <v/>
      </c>
      <c r="G11" s="46" t="str">
        <f aca="false">IF(F10="","",G10/F10-1)</f>
        <v/>
      </c>
      <c r="H11" s="46" t="str">
        <f aca="false">IF(G10="","",H10/G10-1)</f>
        <v/>
      </c>
      <c r="I11" s="46" t="str">
        <f aca="false">IF(H10="","",I10/H10-1)</f>
        <v/>
      </c>
      <c r="J11" s="46" t="str">
        <f aca="false">IF(I10="","",J10/I10-1)</f>
        <v/>
      </c>
      <c r="K11" s="46" t="str">
        <f aca="false">IF(J10="","",K10/J10-1)</f>
        <v/>
      </c>
      <c r="L11" s="46" t="str">
        <f aca="false">IF(K10="","",L10/K10-1)</f>
        <v/>
      </c>
      <c r="M11" s="46" t="str">
        <f aca="false">IF(L10="","",M10/L10-1)</f>
        <v/>
      </c>
      <c r="N11" s="46" t="str">
        <f aca="false">IF(M10="","",N10/M10-1)</f>
        <v/>
      </c>
      <c r="O11" s="46" t="str">
        <f aca="false">IF(N10="","",O10/N10-1)</f>
        <v/>
      </c>
      <c r="P11" s="46"/>
      <c r="Q11" s="46" t="n">
        <f aca="false">IF(P10="","",Q10/P10-1)</f>
        <v>-0.0727272727272728</v>
      </c>
      <c r="R11" s="46" t="n">
        <f aca="false">IF(Q10="","",R10/Q10-1)</f>
        <v>-0.0901960784313726</v>
      </c>
      <c r="S11" s="47" t="n">
        <f aca="false">IF(R10="","",S10/R10-1)</f>
        <v>-0.0689655172413793</v>
      </c>
      <c r="T11" s="47" t="n">
        <f aca="false">IF(S10="","",T10/S10-1)</f>
        <v>-0.0509259259259259</v>
      </c>
      <c r="U11" s="47" t="n">
        <f aca="false">IF(T10="","",U10/T10-1)</f>
        <v>0.00975609756097562</v>
      </c>
      <c r="V11" s="46"/>
      <c r="W11" s="48"/>
    </row>
    <row r="12" s="42" customFormat="true" ht="15" hidden="false" customHeight="true" outlineLevel="0" collapsed="false">
      <c r="A12" s="49" t="s">
        <v>422</v>
      </c>
      <c r="B12" s="50" t="s">
        <v>72</v>
      </c>
      <c r="C12" s="207" t="s">
        <v>41</v>
      </c>
      <c r="D12" s="53"/>
      <c r="E12" s="53"/>
      <c r="F12" s="53"/>
      <c r="G12" s="53"/>
      <c r="H12" s="53"/>
      <c r="I12" s="53"/>
      <c r="J12" s="54"/>
      <c r="K12" s="54"/>
      <c r="L12" s="54"/>
      <c r="M12" s="54"/>
      <c r="N12" s="54"/>
      <c r="O12" s="54"/>
      <c r="P12" s="54"/>
      <c r="Q12" s="54"/>
      <c r="R12" s="54"/>
      <c r="S12" s="19" t="n">
        <v>191000</v>
      </c>
      <c r="T12" s="54" t="n">
        <v>178000</v>
      </c>
      <c r="U12" s="54" t="n">
        <v>176000</v>
      </c>
      <c r="V12" s="54"/>
      <c r="W12" s="55"/>
    </row>
    <row r="13" s="42" customFormat="true" ht="15" hidden="false" customHeight="true" outlineLevel="0" collapsed="false">
      <c r="A13" s="49"/>
      <c r="B13" s="56" t="s">
        <v>73</v>
      </c>
      <c r="C13" s="208" t="s">
        <v>43</v>
      </c>
      <c r="D13" s="196"/>
      <c r="E13" s="59" t="str">
        <f aca="false">IF(D12="","",E12/D12-1)</f>
        <v/>
      </c>
      <c r="F13" s="59" t="str">
        <f aca="false">IF(E12="","",F12/E12-1)</f>
        <v/>
      </c>
      <c r="G13" s="59" t="str">
        <f aca="false">IF(F12="","",G12/F12-1)</f>
        <v/>
      </c>
      <c r="H13" s="59" t="str">
        <f aca="false">IF(G12="","",H12/G12-1)</f>
        <v/>
      </c>
      <c r="I13" s="59" t="str">
        <f aca="false">IF(H12="","",I12/H12-1)</f>
        <v/>
      </c>
      <c r="J13" s="59" t="str">
        <f aca="false">IF(I12="","",J12/I12-1)</f>
        <v/>
      </c>
      <c r="K13" s="59" t="str">
        <f aca="false">IF(J12="","",K12/J12-1)</f>
        <v/>
      </c>
      <c r="L13" s="59" t="str">
        <f aca="false">IF(K12="","",L12/K12-1)</f>
        <v/>
      </c>
      <c r="M13" s="59" t="str">
        <f aca="false">IF(L12="","",M12/L12-1)</f>
        <v/>
      </c>
      <c r="N13" s="59" t="str">
        <f aca="false">IF(M12="","",N12/M12-1)</f>
        <v/>
      </c>
      <c r="O13" s="59" t="str">
        <f aca="false">IF(N12="","",O12/N12-1)</f>
        <v/>
      </c>
      <c r="P13" s="59" t="str">
        <f aca="false">IF(O12="","",P12/O12-1)</f>
        <v/>
      </c>
      <c r="Q13" s="59" t="str">
        <f aca="false">IF(P12="","",Q12/P12-1)</f>
        <v/>
      </c>
      <c r="R13" s="59" t="str">
        <f aca="false">IF(Q12="","",R12/Q12-1)</f>
        <v/>
      </c>
      <c r="S13" s="209" t="str">
        <f aca="false">IF(R12="","",S12/R12-1)</f>
        <v/>
      </c>
      <c r="T13" s="209" t="n">
        <f aca="false">IF(S12="","",T12/S12-1)</f>
        <v>-0.0680628272251309</v>
      </c>
      <c r="U13" s="209" t="n">
        <f aca="false">IF(T12="","",U12/T12-1)</f>
        <v>-0.0112359550561798</v>
      </c>
      <c r="V13" s="209"/>
      <c r="W13" s="210"/>
    </row>
    <row r="14" s="42" customFormat="true" ht="15" hidden="false" customHeight="true" outlineLevel="0" collapsed="false">
      <c r="A14" s="49" t="s">
        <v>47</v>
      </c>
      <c r="B14" s="62" t="s">
        <v>423</v>
      </c>
      <c r="C14" s="205" t="s">
        <v>41</v>
      </c>
      <c r="D14" s="65" t="n">
        <v>255000</v>
      </c>
      <c r="E14" s="65" t="n">
        <v>305000</v>
      </c>
      <c r="F14" s="65" t="n">
        <v>329000</v>
      </c>
      <c r="G14" s="65" t="n">
        <v>300000</v>
      </c>
      <c r="H14" s="65" t="n">
        <v>279000</v>
      </c>
      <c r="I14" s="65" t="n">
        <v>265000</v>
      </c>
      <c r="J14" s="66" t="n">
        <v>259000</v>
      </c>
      <c r="K14" s="66" t="n">
        <v>240000</v>
      </c>
      <c r="L14" s="66" t="n">
        <v>228000</v>
      </c>
      <c r="M14" s="66" t="n">
        <v>219000</v>
      </c>
      <c r="N14" s="66" t="n">
        <v>210000</v>
      </c>
      <c r="O14" s="66" t="n">
        <v>205000</v>
      </c>
      <c r="P14" s="66" t="n">
        <v>199000</v>
      </c>
      <c r="Q14" s="66" t="n">
        <v>190000</v>
      </c>
      <c r="R14" s="66" t="n">
        <v>177000</v>
      </c>
      <c r="S14" s="67" t="n">
        <v>166000</v>
      </c>
      <c r="T14" s="66" t="n">
        <v>160000</v>
      </c>
      <c r="U14" s="66" t="n">
        <v>158000</v>
      </c>
      <c r="V14" s="66"/>
      <c r="W14" s="68"/>
    </row>
    <row r="15" s="42" customFormat="true" ht="15" hidden="false" customHeight="true" outlineLevel="0" collapsed="false">
      <c r="A15" s="49"/>
      <c r="B15" s="43" t="s">
        <v>424</v>
      </c>
      <c r="C15" s="206" t="s">
        <v>43</v>
      </c>
      <c r="D15" s="195"/>
      <c r="E15" s="46" t="n">
        <f aca="false">IF(D14="","",E14/D14-1)</f>
        <v>0.196078431372549</v>
      </c>
      <c r="F15" s="46" t="n">
        <f aca="false">IF(E14="","",F14/E14-1)</f>
        <v>0.0786885245901638</v>
      </c>
      <c r="G15" s="46" t="n">
        <f aca="false">IF(F14="","",G14/F14-1)</f>
        <v>-0.0881458966565349</v>
      </c>
      <c r="H15" s="46" t="n">
        <f aca="false">IF(G14="","",H14/G14-1)</f>
        <v>-0.07</v>
      </c>
      <c r="I15" s="46" t="n">
        <f aca="false">IF(H14="","",I14/H14-1)</f>
        <v>-0.0501792114695341</v>
      </c>
      <c r="J15" s="46" t="n">
        <f aca="false">IF(I14="","",J14/I14-1)</f>
        <v>-0.0226415094339623</v>
      </c>
      <c r="K15" s="46" t="n">
        <f aca="false">IF(J14="","",K14/J14-1)</f>
        <v>-0.0733590733590733</v>
      </c>
      <c r="L15" s="46" t="n">
        <f aca="false">IF(K14="","",L14/K14-1)</f>
        <v>-0.05</v>
      </c>
      <c r="M15" s="46" t="n">
        <f aca="false">IF(L14="","",M14/L14-1)</f>
        <v>-0.0394736842105263</v>
      </c>
      <c r="N15" s="46" t="n">
        <f aca="false">IF(M14="","",N14/M14-1)</f>
        <v>-0.041095890410959</v>
      </c>
      <c r="O15" s="46" t="n">
        <f aca="false">IF(N14="","",O14/N14-1)</f>
        <v>-0.0238095238095238</v>
      </c>
      <c r="P15" s="46" t="n">
        <f aca="false">IF(O14="","",P14/O14-1)</f>
        <v>-0.0292682926829269</v>
      </c>
      <c r="Q15" s="46" t="n">
        <f aca="false">IF(P14="","",Q14/P14-1)</f>
        <v>-0.0452261306532663</v>
      </c>
      <c r="R15" s="46" t="n">
        <f aca="false">IF(Q14="","",R14/Q14-1)</f>
        <v>-0.0684210526315789</v>
      </c>
      <c r="S15" s="47" t="n">
        <f aca="false">IF(R14="","",S14/R14-1)</f>
        <v>-0.0621468926553672</v>
      </c>
      <c r="T15" s="47" t="n">
        <f aca="false">IF(S14="","",T14/S14-1)</f>
        <v>-0.036144578313253</v>
      </c>
      <c r="U15" s="46" t="n">
        <f aca="false">IF(T14="","",U14/T14-1)</f>
        <v>-0.0125</v>
      </c>
      <c r="V15" s="46"/>
      <c r="W15" s="48"/>
    </row>
    <row r="16" s="42" customFormat="true" ht="15" hidden="false" customHeight="true" outlineLevel="0" collapsed="false">
      <c r="A16" s="49" t="s">
        <v>50</v>
      </c>
      <c r="B16" s="50" t="s">
        <v>425</v>
      </c>
      <c r="C16" s="207" t="s">
        <v>41</v>
      </c>
      <c r="D16" s="53"/>
      <c r="E16" s="53"/>
      <c r="F16" s="53"/>
      <c r="G16" s="53"/>
      <c r="H16" s="53"/>
      <c r="I16" s="53"/>
      <c r="J16" s="54"/>
      <c r="K16" s="54"/>
      <c r="L16" s="54"/>
      <c r="M16" s="54"/>
      <c r="N16" s="54" t="n">
        <v>346000</v>
      </c>
      <c r="O16" s="54" t="n">
        <v>322000</v>
      </c>
      <c r="P16" s="54" t="n">
        <v>290000</v>
      </c>
      <c r="Q16" s="54" t="n">
        <v>264000</v>
      </c>
      <c r="R16" s="54" t="n">
        <v>238000</v>
      </c>
      <c r="S16" s="19" t="n">
        <v>219000</v>
      </c>
      <c r="T16" s="54" t="n">
        <v>206000</v>
      </c>
      <c r="U16" s="54" t="n">
        <v>208000</v>
      </c>
      <c r="V16" s="54"/>
      <c r="W16" s="55"/>
    </row>
    <row r="17" s="42" customFormat="true" ht="15" hidden="false" customHeight="true" outlineLevel="0" collapsed="false">
      <c r="A17" s="49"/>
      <c r="B17" s="56" t="s">
        <v>426</v>
      </c>
      <c r="C17" s="208" t="s">
        <v>43</v>
      </c>
      <c r="D17" s="196"/>
      <c r="E17" s="59" t="str">
        <f aca="false">IF(D16="","",E16/D16-1)</f>
        <v/>
      </c>
      <c r="F17" s="59" t="str">
        <f aca="false">IF(E16="","",F16/E16-1)</f>
        <v/>
      </c>
      <c r="G17" s="59" t="str">
        <f aca="false">IF(F16="","",G16/F16-1)</f>
        <v/>
      </c>
      <c r="H17" s="59" t="str">
        <f aca="false">IF(G16="","",H16/G16-1)</f>
        <v/>
      </c>
      <c r="I17" s="59" t="str">
        <f aca="false">IF(H16="","",I16/H16-1)</f>
        <v/>
      </c>
      <c r="J17" s="59" t="str">
        <f aca="false">IF(I16="","",J16/I16-1)</f>
        <v/>
      </c>
      <c r="K17" s="59" t="str">
        <f aca="false">IF(J16="","",K16/J16-1)</f>
        <v/>
      </c>
      <c r="L17" s="59" t="str">
        <f aca="false">IF(K16="","",L16/K16-1)</f>
        <v/>
      </c>
      <c r="M17" s="59" t="str">
        <f aca="false">IF(L16="","",M16/L16-1)</f>
        <v/>
      </c>
      <c r="N17" s="59"/>
      <c r="O17" s="59" t="n">
        <f aca="false">IF(N16="","",O16/N16-1)</f>
        <v>-0.069364161849711</v>
      </c>
      <c r="P17" s="59" t="n">
        <f aca="false">IF(O16="","",P16/O16-1)</f>
        <v>-0.0993788819875776</v>
      </c>
      <c r="Q17" s="59" t="n">
        <f aca="false">IF(P16="","",Q16/P16-1)</f>
        <v>-0.0896551724137931</v>
      </c>
      <c r="R17" s="59" t="n">
        <f aca="false">IF(Q16="","",R16/Q16-1)</f>
        <v>-0.0984848484848485</v>
      </c>
      <c r="S17" s="209" t="n">
        <f aca="false">IF(R16="","",S16/R16-1)</f>
        <v>-0.0798319327731093</v>
      </c>
      <c r="T17" s="209" t="n">
        <f aca="false">IF(S16="","",T16/S16-1)</f>
        <v>-0.0593607305936074</v>
      </c>
      <c r="U17" s="211" t="n">
        <f aca="false">IF(T16="","",U16/T16-1)</f>
        <v>0.00970873786407767</v>
      </c>
      <c r="V17" s="211"/>
      <c r="W17" s="210"/>
    </row>
    <row r="18" s="42" customFormat="true" ht="15" hidden="false" customHeight="true" outlineLevel="0" collapsed="false">
      <c r="A18" s="49" t="s">
        <v>427</v>
      </c>
      <c r="B18" s="62" t="s">
        <v>60</v>
      </c>
      <c r="C18" s="205" t="s">
        <v>41</v>
      </c>
      <c r="D18" s="65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7" t="n">
        <v>231000</v>
      </c>
      <c r="T18" s="66" t="n">
        <v>222000</v>
      </c>
      <c r="U18" s="66" t="n">
        <v>230000</v>
      </c>
      <c r="V18" s="66"/>
      <c r="W18" s="68"/>
    </row>
    <row r="19" s="42" customFormat="true" ht="15" hidden="false" customHeight="true" outlineLevel="0" collapsed="false">
      <c r="A19" s="49"/>
      <c r="B19" s="43" t="s">
        <v>61</v>
      </c>
      <c r="C19" s="206" t="s">
        <v>43</v>
      </c>
      <c r="D19" s="195"/>
      <c r="E19" s="46" t="str">
        <f aca="false">IF(D18="","",E18/D18-1)</f>
        <v/>
      </c>
      <c r="F19" s="46" t="str">
        <f aca="false">IF(E18="","",F18/E18-1)</f>
        <v/>
      </c>
      <c r="G19" s="46" t="str">
        <f aca="false">IF(F18="","",G18/F18-1)</f>
        <v/>
      </c>
      <c r="H19" s="46" t="str">
        <f aca="false">IF(G18="","",H18/G18-1)</f>
        <v/>
      </c>
      <c r="I19" s="46" t="str">
        <f aca="false">IF(H18="","",I18/H18-1)</f>
        <v/>
      </c>
      <c r="J19" s="46" t="str">
        <f aca="false">IF(I18="","",J18/I18-1)</f>
        <v/>
      </c>
      <c r="K19" s="46" t="str">
        <f aca="false">IF(J18="","",K18/J18-1)</f>
        <v/>
      </c>
      <c r="L19" s="46" t="str">
        <f aca="false">IF(K18="","",L18/K18-1)</f>
        <v/>
      </c>
      <c r="M19" s="46" t="str">
        <f aca="false">IF(L18="","",M18/L18-1)</f>
        <v/>
      </c>
      <c r="N19" s="46"/>
      <c r="O19" s="46" t="str">
        <f aca="false">IF(N18="","",O18/N18-1)</f>
        <v/>
      </c>
      <c r="P19" s="46" t="str">
        <f aca="false">IF(O18="","",P18/O18-1)</f>
        <v/>
      </c>
      <c r="Q19" s="46" t="str">
        <f aca="false">IF(P18="","",Q18/P18-1)</f>
        <v/>
      </c>
      <c r="R19" s="46" t="str">
        <f aca="false">IF(Q18="","",R18/Q18-1)</f>
        <v/>
      </c>
      <c r="S19" s="47" t="str">
        <f aca="false">IF(R18="","",S18/R18-1)</f>
        <v/>
      </c>
      <c r="T19" s="47" t="n">
        <f aca="false">IF(S18="","",T18/S18-1)</f>
        <v>-0.038961038961039</v>
      </c>
      <c r="U19" s="46" t="n">
        <f aca="false">IF(T18="","",U18/T18-1)</f>
        <v>0.0360360360360361</v>
      </c>
      <c r="V19" s="46"/>
      <c r="W19" s="48"/>
    </row>
    <row r="20" s="42" customFormat="true" ht="15" hidden="false" customHeight="true" outlineLevel="0" collapsed="false">
      <c r="A20" s="74" t="s">
        <v>80</v>
      </c>
      <c r="B20" s="212" t="s">
        <v>428</v>
      </c>
      <c r="C20" s="207" t="s">
        <v>41</v>
      </c>
      <c r="D20" s="128"/>
      <c r="E20" s="128"/>
      <c r="F20" s="128"/>
      <c r="G20" s="128"/>
      <c r="H20" s="128"/>
      <c r="I20" s="128"/>
      <c r="J20" s="213"/>
      <c r="K20" s="213"/>
      <c r="L20" s="213"/>
      <c r="M20" s="213"/>
      <c r="N20" s="213"/>
      <c r="O20" s="213"/>
      <c r="P20" s="213" t="n">
        <v>1320000</v>
      </c>
      <c r="Q20" s="213" t="n">
        <v>1180000</v>
      </c>
      <c r="R20" s="213" t="n">
        <v>1050000</v>
      </c>
      <c r="S20" s="214" t="n">
        <v>952000</v>
      </c>
      <c r="T20" s="213" t="n">
        <v>897000</v>
      </c>
      <c r="U20" s="213" t="n">
        <v>921000</v>
      </c>
      <c r="V20" s="213"/>
      <c r="W20" s="215"/>
    </row>
    <row r="21" s="42" customFormat="true" ht="15" hidden="false" customHeight="true" outlineLevel="0" collapsed="false">
      <c r="A21" s="74"/>
      <c r="B21" s="216" t="s">
        <v>429</v>
      </c>
      <c r="C21" s="217" t="s">
        <v>43</v>
      </c>
      <c r="D21" s="218"/>
      <c r="E21" s="211" t="str">
        <f aca="false">IF(D20="","",E20/D20-1)</f>
        <v/>
      </c>
      <c r="F21" s="211" t="str">
        <f aca="false">IF(E20="","",F20/E20-1)</f>
        <v/>
      </c>
      <c r="G21" s="211" t="str">
        <f aca="false">IF(F20="","",G20/F20-1)</f>
        <v/>
      </c>
      <c r="H21" s="211" t="str">
        <f aca="false">IF(G20="","",H20/G20-1)</f>
        <v/>
      </c>
      <c r="I21" s="211" t="str">
        <f aca="false">IF(H20="","",I20/H20-1)</f>
        <v/>
      </c>
      <c r="J21" s="211" t="str">
        <f aca="false">IF(I20="","",J20/I20-1)</f>
        <v/>
      </c>
      <c r="K21" s="211" t="str">
        <f aca="false">IF(J20="","",K20/J20-1)</f>
        <v/>
      </c>
      <c r="L21" s="211" t="str">
        <f aca="false">IF(K20="","",L20/K20-1)</f>
        <v/>
      </c>
      <c r="M21" s="211" t="str">
        <f aca="false">IF(L20="","",M20/L20-1)</f>
        <v/>
      </c>
      <c r="N21" s="211" t="str">
        <f aca="false">IF(M20="","",N20/M20-1)</f>
        <v/>
      </c>
      <c r="O21" s="211" t="str">
        <f aca="false">IF(N20="","",O20/N20-1)</f>
        <v/>
      </c>
      <c r="P21" s="211"/>
      <c r="Q21" s="211" t="n">
        <f aca="false">IF(P20="","",Q20/P20-1)</f>
        <v>-0.106060606060606</v>
      </c>
      <c r="R21" s="211" t="n">
        <f aca="false">IF(Q20="","",R20/Q20-1)</f>
        <v>-0.110169491525424</v>
      </c>
      <c r="S21" s="209" t="n">
        <f aca="false">IF(R20="","",S20/R20-1)</f>
        <v>-0.0933333333333334</v>
      </c>
      <c r="T21" s="209" t="n">
        <f aca="false">IF(S20="","",T20/S20-1)</f>
        <v>-0.0577731092436975</v>
      </c>
      <c r="U21" s="211" t="n">
        <f aca="false">IF(T20="","",U20/T20-1)</f>
        <v>0.0267558528428093</v>
      </c>
      <c r="V21" s="211"/>
      <c r="W21" s="210"/>
    </row>
    <row r="22" s="42" customFormat="true" ht="15" hidden="false" customHeight="true" outlineLevel="0" collapsed="false">
      <c r="A22" s="74" t="s">
        <v>83</v>
      </c>
      <c r="B22" s="62" t="s">
        <v>430</v>
      </c>
      <c r="C22" s="205" t="s">
        <v>41</v>
      </c>
      <c r="D22" s="65" t="n">
        <v>1020000</v>
      </c>
      <c r="E22" s="65" t="n">
        <v>1280000</v>
      </c>
      <c r="F22" s="65" t="n">
        <v>1360000</v>
      </c>
      <c r="G22" s="65" t="n">
        <v>1220000</v>
      </c>
      <c r="H22" s="65" t="n">
        <v>1100000</v>
      </c>
      <c r="I22" s="65" t="n">
        <v>1000000</v>
      </c>
      <c r="J22" s="66" t="n">
        <v>898000</v>
      </c>
      <c r="K22" s="66" t="n">
        <v>792000</v>
      </c>
      <c r="L22" s="66" t="n">
        <v>712000</v>
      </c>
      <c r="M22" s="66" t="n">
        <v>643000</v>
      </c>
      <c r="N22" s="66" t="n">
        <v>575000</v>
      </c>
      <c r="O22" s="66" t="n">
        <v>518000</v>
      </c>
      <c r="P22" s="66" t="n">
        <v>460000</v>
      </c>
      <c r="Q22" s="66" t="n">
        <v>409000</v>
      </c>
      <c r="R22" s="66" t="n">
        <v>360000</v>
      </c>
      <c r="S22" s="67" t="n">
        <v>331000</v>
      </c>
      <c r="T22" s="66" t="n">
        <v>314000</v>
      </c>
      <c r="U22" s="66" t="n">
        <v>311000</v>
      </c>
      <c r="V22" s="66"/>
      <c r="W22" s="68"/>
    </row>
    <row r="23" s="42" customFormat="true" ht="15" hidden="false" customHeight="true" outlineLevel="0" collapsed="false">
      <c r="A23" s="74"/>
      <c r="B23" s="43" t="s">
        <v>431</v>
      </c>
      <c r="C23" s="206" t="s">
        <v>43</v>
      </c>
      <c r="D23" s="195"/>
      <c r="E23" s="46" t="n">
        <f aca="false">IF(D22="","",E22/D22-1)</f>
        <v>0.254901960784314</v>
      </c>
      <c r="F23" s="46" t="n">
        <f aca="false">IF(E22="","",F22/E22-1)</f>
        <v>0.0625</v>
      </c>
      <c r="G23" s="46" t="n">
        <f aca="false">IF(F22="","",G22/F22-1)</f>
        <v>-0.102941176470588</v>
      </c>
      <c r="H23" s="46" t="n">
        <f aca="false">IF(G22="","",H22/G22-1)</f>
        <v>-0.0983606557377049</v>
      </c>
      <c r="I23" s="46" t="n">
        <f aca="false">IF(H22="","",I22/H22-1)</f>
        <v>-0.0909090909090909</v>
      </c>
      <c r="J23" s="46" t="n">
        <f aca="false">IF(I22="","",J22/I22-1)</f>
        <v>-0.102</v>
      </c>
      <c r="K23" s="46" t="n">
        <f aca="false">IF(J22="","",K22/J22-1)</f>
        <v>-0.11804008908686</v>
      </c>
      <c r="L23" s="46" t="n">
        <f aca="false">IF(K22="","",L22/K22-1)</f>
        <v>-0.101010101010101</v>
      </c>
      <c r="M23" s="46" t="n">
        <f aca="false">IF(L22="","",M22/L22-1)</f>
        <v>-0.0969101123595506</v>
      </c>
      <c r="N23" s="46" t="n">
        <f aca="false">IF(M22="","",N22/M22-1)</f>
        <v>-0.105754276827372</v>
      </c>
      <c r="O23" s="46" t="n">
        <f aca="false">IF(N22="","",O22/N22-1)</f>
        <v>-0.0991304347826088</v>
      </c>
      <c r="P23" s="46" t="n">
        <f aca="false">IF(O22="","",P22/O22-1)</f>
        <v>-0.111969111969112</v>
      </c>
      <c r="Q23" s="46" t="n">
        <f aca="false">IF(P22="","",Q22/P22-1)</f>
        <v>-0.110869565217391</v>
      </c>
      <c r="R23" s="46" t="n">
        <f aca="false">IF(Q22="","",R22/Q22-1)</f>
        <v>-0.119804400977995</v>
      </c>
      <c r="S23" s="47" t="n">
        <f aca="false">IF(R22="","",S22/R22-1)</f>
        <v>-0.0805555555555556</v>
      </c>
      <c r="T23" s="47" t="n">
        <f aca="false">IF(S22="","",T22/S22-1)</f>
        <v>-0.0513595166163142</v>
      </c>
      <c r="U23" s="46" t="n">
        <f aca="false">IF(T22="","",U22/T22-1)</f>
        <v>-0.00955414012738853</v>
      </c>
      <c r="V23" s="46"/>
      <c r="W23" s="48"/>
    </row>
    <row r="24" s="42" customFormat="true" ht="15" hidden="false" customHeight="true" outlineLevel="0" collapsed="false">
      <c r="A24" s="74" t="s">
        <v>86</v>
      </c>
      <c r="B24" s="212" t="s">
        <v>432</v>
      </c>
      <c r="C24" s="207" t="s">
        <v>41</v>
      </c>
      <c r="D24" s="128"/>
      <c r="E24" s="128"/>
      <c r="F24" s="128"/>
      <c r="G24" s="128"/>
      <c r="H24" s="128"/>
      <c r="I24" s="128"/>
      <c r="J24" s="213"/>
      <c r="K24" s="213"/>
      <c r="L24" s="213"/>
      <c r="M24" s="213" t="n">
        <v>425000</v>
      </c>
      <c r="N24" s="213" t="n">
        <v>407000</v>
      </c>
      <c r="O24" s="213" t="n">
        <v>388000</v>
      </c>
      <c r="P24" s="213" t="n">
        <v>363000</v>
      </c>
      <c r="Q24" s="213" t="n">
        <v>330000</v>
      </c>
      <c r="R24" s="213" t="n">
        <v>295000</v>
      </c>
      <c r="S24" s="214" t="n">
        <v>267000</v>
      </c>
      <c r="T24" s="213" t="n">
        <v>253000</v>
      </c>
      <c r="U24" s="213" t="n">
        <v>248000</v>
      </c>
      <c r="V24" s="213"/>
      <c r="W24" s="215"/>
    </row>
    <row r="25" s="42" customFormat="true" ht="15" hidden="false" customHeight="true" outlineLevel="0" collapsed="false">
      <c r="A25" s="74"/>
      <c r="B25" s="216" t="s">
        <v>433</v>
      </c>
      <c r="C25" s="208" t="s">
        <v>43</v>
      </c>
      <c r="D25" s="218"/>
      <c r="E25" s="211" t="str">
        <f aca="false">IF(D24="","",E24/D24-1)</f>
        <v/>
      </c>
      <c r="F25" s="211" t="str">
        <f aca="false">IF(E24="","",F24/E24-1)</f>
        <v/>
      </c>
      <c r="G25" s="211" t="str">
        <f aca="false">IF(F24="","",G24/F24-1)</f>
        <v/>
      </c>
      <c r="H25" s="211" t="str">
        <f aca="false">IF(G24="","",H24/G24-1)</f>
        <v/>
      </c>
      <c r="I25" s="211" t="str">
        <f aca="false">IF(H24="","",I24/H24-1)</f>
        <v/>
      </c>
      <c r="J25" s="211" t="str">
        <f aca="false">IF(I24="","",J24/I24-1)</f>
        <v/>
      </c>
      <c r="K25" s="211" t="str">
        <f aca="false">IF(J24="","",K24/J24-1)</f>
        <v/>
      </c>
      <c r="L25" s="211" t="str">
        <f aca="false">IF(K24="","",L24/K24-1)</f>
        <v/>
      </c>
      <c r="M25" s="211"/>
      <c r="N25" s="211" t="n">
        <f aca="false">IF(M24="","",N24/M24-1)</f>
        <v>-0.0423529411764706</v>
      </c>
      <c r="O25" s="211" t="n">
        <f aca="false">IF(N24="","",O24/N24-1)</f>
        <v>-0.0466830466830467</v>
      </c>
      <c r="P25" s="211" t="n">
        <f aca="false">IF(O24="","",P24/O24-1)</f>
        <v>-0.0644329896907216</v>
      </c>
      <c r="Q25" s="211" t="n">
        <f aca="false">IF(P24="","",Q24/P24-1)</f>
        <v>-0.0909090909090909</v>
      </c>
      <c r="R25" s="211" t="n">
        <f aca="false">IF(Q24="","",R24/Q24-1)</f>
        <v>-0.106060606060606</v>
      </c>
      <c r="S25" s="209" t="n">
        <f aca="false">IF(R24="","",S24/R24-1)</f>
        <v>-0.0949152542372881</v>
      </c>
      <c r="T25" s="209" t="n">
        <f aca="false">IF(S24="","",T24/S24-1)</f>
        <v>-0.052434456928839</v>
      </c>
      <c r="U25" s="211" t="n">
        <f aca="false">IF(T24="","",U24/T24-1)</f>
        <v>-0.0197628458498024</v>
      </c>
      <c r="V25" s="211"/>
      <c r="W25" s="210"/>
    </row>
    <row r="26" s="42" customFormat="true" ht="15" hidden="false" customHeight="true" outlineLevel="0" collapsed="false">
      <c r="A26" s="74" t="s">
        <v>89</v>
      </c>
      <c r="B26" s="62" t="s">
        <v>434</v>
      </c>
      <c r="C26" s="205" t="s">
        <v>41</v>
      </c>
      <c r="D26" s="65" t="n">
        <v>9250000</v>
      </c>
      <c r="E26" s="65" t="n">
        <v>10600000</v>
      </c>
      <c r="F26" s="65" t="n">
        <v>11200000</v>
      </c>
      <c r="G26" s="65" t="n">
        <v>10800000</v>
      </c>
      <c r="H26" s="65" t="n">
        <v>9500000</v>
      </c>
      <c r="I26" s="65" t="n">
        <v>7900000</v>
      </c>
      <c r="J26" s="66" t="n">
        <v>6300000</v>
      </c>
      <c r="K26" s="66" t="n">
        <v>4700000</v>
      </c>
      <c r="L26" s="66" t="n">
        <v>3900000</v>
      </c>
      <c r="M26" s="66" t="n">
        <v>3290000</v>
      </c>
      <c r="N26" s="66" t="n">
        <v>2770000</v>
      </c>
      <c r="O26" s="66" t="n">
        <v>2410000</v>
      </c>
      <c r="P26" s="66" t="n">
        <v>2140000</v>
      </c>
      <c r="Q26" s="66" t="n">
        <v>1910000</v>
      </c>
      <c r="R26" s="66" t="n">
        <v>1700000</v>
      </c>
      <c r="S26" s="67" t="n">
        <v>1540000</v>
      </c>
      <c r="T26" s="66" t="n">
        <v>1450000</v>
      </c>
      <c r="U26" s="66" t="n">
        <v>1550000</v>
      </c>
      <c r="V26" s="66"/>
      <c r="W26" s="68"/>
    </row>
    <row r="27" s="42" customFormat="true" ht="15" hidden="false" customHeight="true" outlineLevel="0" collapsed="false">
      <c r="A27" s="74"/>
      <c r="B27" s="43" t="s">
        <v>435</v>
      </c>
      <c r="C27" s="206" t="s">
        <v>43</v>
      </c>
      <c r="D27" s="195"/>
      <c r="E27" s="46" t="n">
        <f aca="false">IF(D26="","",E26/D26-1)</f>
        <v>0.145945945945946</v>
      </c>
      <c r="F27" s="46" t="n">
        <f aca="false">IF(E26="","",F26/E26-1)</f>
        <v>0.0566037735849057</v>
      </c>
      <c r="G27" s="46" t="n">
        <f aca="false">IF(F26="","",G26/F26-1)</f>
        <v>-0.0357142857142857</v>
      </c>
      <c r="H27" s="46" t="n">
        <f aca="false">IF(G26="","",H26/G26-1)</f>
        <v>-0.12037037037037</v>
      </c>
      <c r="I27" s="46" t="n">
        <f aca="false">IF(H26="","",I26/H26-1)</f>
        <v>-0.168421052631579</v>
      </c>
      <c r="J27" s="46" t="n">
        <f aca="false">IF(I26="","",J26/I26-1)</f>
        <v>-0.20253164556962</v>
      </c>
      <c r="K27" s="46" t="n">
        <f aca="false">IF(J26="","",K26/J26-1)</f>
        <v>-0.253968253968254</v>
      </c>
      <c r="L27" s="46" t="n">
        <f aca="false">IF(K26="","",L26/K26-1)</f>
        <v>-0.170212765957447</v>
      </c>
      <c r="M27" s="46" t="n">
        <f aca="false">IF(L26="","",M26/L26-1)</f>
        <v>-0.156410256410256</v>
      </c>
      <c r="N27" s="46" t="n">
        <f aca="false">IF(M26="","",N26/M26-1)</f>
        <v>-0.158054711246201</v>
      </c>
      <c r="O27" s="46" t="n">
        <f aca="false">IF(N26="","",O26/N26-1)</f>
        <v>-0.129963898916967</v>
      </c>
      <c r="P27" s="46" t="n">
        <f aca="false">IF(O26="","",P26/O26-1)</f>
        <v>-0.112033195020747</v>
      </c>
      <c r="Q27" s="46" t="n">
        <f aca="false">IF(P26="","",Q26/P26-1)</f>
        <v>-0.107476635514019</v>
      </c>
      <c r="R27" s="46" t="n">
        <f aca="false">IF(Q26="","",R26/Q26-1)</f>
        <v>-0.109947643979058</v>
      </c>
      <c r="S27" s="47" t="n">
        <f aca="false">IF(R26="","",S26/R26-1)</f>
        <v>-0.0941176470588235</v>
      </c>
      <c r="T27" s="47" t="n">
        <f aca="false">IF(S26="","",T26/S26-1)</f>
        <v>-0.0584415584415584</v>
      </c>
      <c r="U27" s="46" t="n">
        <f aca="false">IF(T26="","",U26/T26-1)</f>
        <v>0.0689655172413792</v>
      </c>
      <c r="V27" s="46"/>
      <c r="W27" s="48"/>
    </row>
    <row r="28" s="42" customFormat="true" ht="15" hidden="false" customHeight="true" outlineLevel="0" collapsed="false">
      <c r="A28" s="74" t="s">
        <v>92</v>
      </c>
      <c r="B28" s="212" t="s">
        <v>436</v>
      </c>
      <c r="C28" s="207" t="s">
        <v>41</v>
      </c>
      <c r="D28" s="128" t="n">
        <v>750000</v>
      </c>
      <c r="E28" s="128" t="n">
        <v>950000</v>
      </c>
      <c r="F28" s="128" t="n">
        <v>1000000</v>
      </c>
      <c r="G28" s="128" t="n">
        <v>880000</v>
      </c>
      <c r="H28" s="128" t="n">
        <v>774000</v>
      </c>
      <c r="I28" s="128" t="n">
        <v>720000</v>
      </c>
      <c r="J28" s="213" t="n">
        <v>660000</v>
      </c>
      <c r="K28" s="213" t="n">
        <v>587000</v>
      </c>
      <c r="L28" s="213" t="n">
        <v>525000</v>
      </c>
      <c r="M28" s="213" t="n">
        <v>475000</v>
      </c>
      <c r="N28" s="213" t="n">
        <v>436000</v>
      </c>
      <c r="O28" s="213" t="n">
        <v>400000</v>
      </c>
      <c r="P28" s="213" t="n">
        <v>366000</v>
      </c>
      <c r="Q28" s="213" t="n">
        <v>330000</v>
      </c>
      <c r="R28" s="213" t="n">
        <v>300000</v>
      </c>
      <c r="S28" s="214" t="n">
        <v>275000</v>
      </c>
      <c r="T28" s="213" t="n">
        <v>260000</v>
      </c>
      <c r="U28" s="213" t="n">
        <v>260000</v>
      </c>
      <c r="V28" s="213"/>
      <c r="W28" s="215"/>
    </row>
    <row r="29" s="42" customFormat="true" ht="15" hidden="false" customHeight="true" outlineLevel="0" collapsed="false">
      <c r="A29" s="74"/>
      <c r="B29" s="216" t="s">
        <v>437</v>
      </c>
      <c r="C29" s="208" t="s">
        <v>43</v>
      </c>
      <c r="D29" s="218"/>
      <c r="E29" s="211" t="n">
        <f aca="false">IF(D28="","",E28/D28-1)</f>
        <v>0.266666666666667</v>
      </c>
      <c r="F29" s="211" t="n">
        <f aca="false">IF(E28="","",F28/E28-1)</f>
        <v>0.0526315789473684</v>
      </c>
      <c r="G29" s="211" t="n">
        <f aca="false">IF(F28="","",G28/F28-1)</f>
        <v>-0.12</v>
      </c>
      <c r="H29" s="211" t="n">
        <f aca="false">IF(G28="","",H28/G28-1)</f>
        <v>-0.120454545454545</v>
      </c>
      <c r="I29" s="211" t="n">
        <f aca="false">IF(H28="","",I28/H28-1)</f>
        <v>-0.0697674418604651</v>
      </c>
      <c r="J29" s="211" t="n">
        <f aca="false">IF(I28="","",J28/I28-1)</f>
        <v>-0.0833333333333334</v>
      </c>
      <c r="K29" s="211" t="n">
        <f aca="false">IF(J28="","",K28/J28-1)</f>
        <v>-0.110606060606061</v>
      </c>
      <c r="L29" s="211" t="n">
        <f aca="false">IF(K28="","",L28/K28-1)</f>
        <v>-0.105621805792164</v>
      </c>
      <c r="M29" s="211" t="n">
        <f aca="false">IF(L28="","",M28/L28-1)</f>
        <v>-0.0952380952380952</v>
      </c>
      <c r="N29" s="211" t="n">
        <f aca="false">IF(M28="","",N28/M28-1)</f>
        <v>-0.0821052631578948</v>
      </c>
      <c r="O29" s="211" t="n">
        <f aca="false">IF(N28="","",O28/N28-1)</f>
        <v>-0.0825688073394495</v>
      </c>
      <c r="P29" s="211" t="n">
        <f aca="false">IF(O28="","",P28/O28-1)</f>
        <v>-0.085</v>
      </c>
      <c r="Q29" s="211" t="n">
        <f aca="false">IF(P28="","",Q28/P28-1)</f>
        <v>-0.0983606557377049</v>
      </c>
      <c r="R29" s="211" t="n">
        <f aca="false">IF(Q28="","",R28/Q28-1)</f>
        <v>-0.0909090909090909</v>
      </c>
      <c r="S29" s="209" t="n">
        <f aca="false">IF(R28="","",S28/R28-1)</f>
        <v>-0.0833333333333334</v>
      </c>
      <c r="T29" s="209" t="n">
        <f aca="false">IF(S28="","",T28/S28-1)</f>
        <v>-0.0545454545454546</v>
      </c>
      <c r="U29" s="211" t="n">
        <f aca="false">IF(T28="","",U28/T28-1)</f>
        <v>0</v>
      </c>
      <c r="V29" s="211"/>
      <c r="W29" s="210"/>
    </row>
    <row r="30" s="42" customFormat="true" ht="15" hidden="false" customHeight="true" outlineLevel="0" collapsed="false">
      <c r="A30" s="74" t="s">
        <v>438</v>
      </c>
      <c r="B30" s="62" t="s">
        <v>99</v>
      </c>
      <c r="C30" s="205" t="s">
        <v>41</v>
      </c>
      <c r="D30" s="65"/>
      <c r="E30" s="65"/>
      <c r="F30" s="65"/>
      <c r="G30" s="65"/>
      <c r="H30" s="65"/>
      <c r="I30" s="65"/>
      <c r="J30" s="66"/>
      <c r="K30" s="66"/>
      <c r="L30" s="66"/>
      <c r="M30" s="66" t="n">
        <v>2160000</v>
      </c>
      <c r="N30" s="66" t="n">
        <v>1860000</v>
      </c>
      <c r="O30" s="66" t="n">
        <v>1670000</v>
      </c>
      <c r="P30" s="66" t="n">
        <v>1480000</v>
      </c>
      <c r="Q30" s="66" t="n">
        <v>1320000</v>
      </c>
      <c r="R30" s="66" t="n">
        <v>1180000</v>
      </c>
      <c r="S30" s="67" t="n">
        <v>1070000</v>
      </c>
      <c r="T30" s="66" t="n">
        <v>1010000</v>
      </c>
      <c r="U30" s="66" t="n">
        <v>1060000</v>
      </c>
      <c r="V30" s="66"/>
      <c r="W30" s="68"/>
    </row>
    <row r="31" s="42" customFormat="true" ht="15" hidden="false" customHeight="true" outlineLevel="0" collapsed="false">
      <c r="A31" s="74"/>
      <c r="B31" s="43" t="s">
        <v>100</v>
      </c>
      <c r="C31" s="206" t="s">
        <v>43</v>
      </c>
      <c r="D31" s="195"/>
      <c r="E31" s="46" t="str">
        <f aca="false">IF(D30="","",E30/D30-1)</f>
        <v/>
      </c>
      <c r="F31" s="46" t="str">
        <f aca="false">IF(E30="","",F30/E30-1)</f>
        <v/>
      </c>
      <c r="G31" s="46" t="str">
        <f aca="false">IF(F30="","",G30/F30-1)</f>
        <v/>
      </c>
      <c r="H31" s="46" t="str">
        <f aca="false">IF(G30="","",H30/G30-1)</f>
        <v/>
      </c>
      <c r="I31" s="46" t="str">
        <f aca="false">IF(H30="","",I30/H30-1)</f>
        <v/>
      </c>
      <c r="J31" s="46" t="str">
        <f aca="false">IF(I30="","",J30/I30-1)</f>
        <v/>
      </c>
      <c r="K31" s="46" t="str">
        <f aca="false">IF(J30="","",K30/J30-1)</f>
        <v/>
      </c>
      <c r="L31" s="46" t="str">
        <f aca="false">IF(K30="","",L30/K30-1)</f>
        <v/>
      </c>
      <c r="M31" s="46"/>
      <c r="N31" s="46" t="n">
        <f aca="false">IF(M30="","",N30/M30-1)</f>
        <v>-0.138888888888889</v>
      </c>
      <c r="O31" s="46" t="n">
        <f aca="false">IF(N30="","",O30/N30-1)</f>
        <v>-0.102150537634409</v>
      </c>
      <c r="P31" s="46" t="n">
        <f aca="false">IF(O30="","",P30/O30-1)</f>
        <v>-0.11377245508982</v>
      </c>
      <c r="Q31" s="46" t="n">
        <f aca="false">IF(P30="","",Q30/P30-1)</f>
        <v>-0.108108108108108</v>
      </c>
      <c r="R31" s="46" t="n">
        <f aca="false">IF(Q30="","",R30/Q30-1)</f>
        <v>-0.106060606060606</v>
      </c>
      <c r="S31" s="47" t="n">
        <f aca="false">IF(R30="","",S30/R30-1)</f>
        <v>-0.0932203389830508</v>
      </c>
      <c r="T31" s="47" t="n">
        <f aca="false">IF(S30="","",T30/S30-1)</f>
        <v>-0.0560747663551402</v>
      </c>
      <c r="U31" s="46" t="n">
        <f aca="false">IF(T30="","",U30/T30-1)</f>
        <v>0.0495049504950496</v>
      </c>
      <c r="V31" s="46"/>
      <c r="W31" s="48"/>
    </row>
    <row r="32" s="42" customFormat="true" ht="15" hidden="false" customHeight="true" outlineLevel="0" collapsed="false">
      <c r="A32" s="74" t="s">
        <v>439</v>
      </c>
      <c r="B32" s="212" t="s">
        <v>105</v>
      </c>
      <c r="C32" s="207" t="s">
        <v>41</v>
      </c>
      <c r="D32" s="128"/>
      <c r="E32" s="128"/>
      <c r="F32" s="128"/>
      <c r="G32" s="128"/>
      <c r="H32" s="128"/>
      <c r="I32" s="128"/>
      <c r="J32" s="213"/>
      <c r="K32" s="213"/>
      <c r="L32" s="213"/>
      <c r="M32" s="213"/>
      <c r="N32" s="213" t="n">
        <v>902000</v>
      </c>
      <c r="O32" s="213" t="n">
        <v>825000</v>
      </c>
      <c r="P32" s="213" t="n">
        <v>736000</v>
      </c>
      <c r="Q32" s="213" t="n">
        <v>649000</v>
      </c>
      <c r="R32" s="213" t="n">
        <v>569000</v>
      </c>
      <c r="S32" s="214" t="n">
        <v>513000</v>
      </c>
      <c r="T32" s="213" t="n">
        <v>474000</v>
      </c>
      <c r="U32" s="213" t="n">
        <v>471000</v>
      </c>
      <c r="V32" s="213"/>
      <c r="W32" s="215"/>
    </row>
    <row r="33" s="42" customFormat="true" ht="15" hidden="false" customHeight="true" outlineLevel="0" collapsed="false">
      <c r="A33" s="74"/>
      <c r="B33" s="216" t="s">
        <v>106</v>
      </c>
      <c r="C33" s="208" t="s">
        <v>43</v>
      </c>
      <c r="D33" s="218"/>
      <c r="E33" s="211" t="str">
        <f aca="false">IF(D32="","",E32/D32-1)</f>
        <v/>
      </c>
      <c r="F33" s="211" t="str">
        <f aca="false">IF(E32="","",F32/E32-1)</f>
        <v/>
      </c>
      <c r="G33" s="211" t="str">
        <f aca="false">IF(F32="","",G32/F32-1)</f>
        <v/>
      </c>
      <c r="H33" s="211" t="str">
        <f aca="false">IF(G32="","",H32/G32-1)</f>
        <v/>
      </c>
      <c r="I33" s="211" t="str">
        <f aca="false">IF(H32="","",I32/H32-1)</f>
        <v/>
      </c>
      <c r="J33" s="211" t="str">
        <f aca="false">IF(I32="","",J32/I32-1)</f>
        <v/>
      </c>
      <c r="K33" s="211" t="str">
        <f aca="false">IF(J32="","",K32/J32-1)</f>
        <v/>
      </c>
      <c r="L33" s="211" t="str">
        <f aca="false">IF(K32="","",L32/K32-1)</f>
        <v/>
      </c>
      <c r="M33" s="211" t="str">
        <f aca="false">IF(L32="","",M32/L32-1)</f>
        <v/>
      </c>
      <c r="N33" s="211"/>
      <c r="O33" s="211" t="n">
        <f aca="false">IF(N32="","",O32/N32-1)</f>
        <v>-0.0853658536585366</v>
      </c>
      <c r="P33" s="211" t="n">
        <f aca="false">IF(O32="","",P32/O32-1)</f>
        <v>-0.107878787878788</v>
      </c>
      <c r="Q33" s="211" t="n">
        <f aca="false">IF(P32="","",Q32/P32-1)</f>
        <v>-0.11820652173913</v>
      </c>
      <c r="R33" s="211" t="n">
        <f aca="false">IF(Q32="","",R32/Q32-1)</f>
        <v>-0.12326656394453</v>
      </c>
      <c r="S33" s="209" t="n">
        <f aca="false">IF(R32="","",S32/R32-1)</f>
        <v>-0.0984182776801406</v>
      </c>
      <c r="T33" s="209" t="n">
        <f aca="false">IF(S32="","",T32/S32-1)</f>
        <v>-0.0760233918128656</v>
      </c>
      <c r="U33" s="211" t="n">
        <f aca="false">IF(T32="","",U32/T32-1)</f>
        <v>-0.00632911392405067</v>
      </c>
      <c r="V33" s="211"/>
      <c r="W33" s="210"/>
    </row>
    <row r="34" s="42" customFormat="true" ht="15" hidden="false" customHeight="true" outlineLevel="0" collapsed="false">
      <c r="A34" s="74" t="s">
        <v>101</v>
      </c>
      <c r="B34" s="62" t="s">
        <v>440</v>
      </c>
      <c r="C34" s="205" t="s">
        <v>41</v>
      </c>
      <c r="D34" s="65"/>
      <c r="E34" s="65"/>
      <c r="F34" s="65" t="n">
        <v>850000</v>
      </c>
      <c r="G34" s="65" t="n">
        <v>750000</v>
      </c>
      <c r="H34" s="65" t="n">
        <v>670000</v>
      </c>
      <c r="I34" s="65" t="n">
        <v>616000</v>
      </c>
      <c r="J34" s="66" t="n">
        <v>560000</v>
      </c>
      <c r="K34" s="66" t="n">
        <v>498000</v>
      </c>
      <c r="L34" s="66" t="n">
        <v>472000</v>
      </c>
      <c r="M34" s="66" t="n">
        <v>448000</v>
      </c>
      <c r="N34" s="66" t="n">
        <v>425000</v>
      </c>
      <c r="O34" s="66" t="n">
        <v>404000</v>
      </c>
      <c r="P34" s="66" t="n">
        <v>378000</v>
      </c>
      <c r="Q34" s="66" t="n">
        <v>354000</v>
      </c>
      <c r="R34" s="66" t="n">
        <v>315000</v>
      </c>
      <c r="S34" s="67" t="n">
        <v>285000</v>
      </c>
      <c r="T34" s="66" t="n">
        <v>267000</v>
      </c>
      <c r="U34" s="66" t="n">
        <v>264000</v>
      </c>
      <c r="V34" s="66"/>
      <c r="W34" s="68"/>
    </row>
    <row r="35" s="42" customFormat="true" ht="15" hidden="false" customHeight="true" outlineLevel="0" collapsed="false">
      <c r="A35" s="74"/>
      <c r="B35" s="43" t="s">
        <v>441</v>
      </c>
      <c r="C35" s="206" t="s">
        <v>43</v>
      </c>
      <c r="D35" s="195"/>
      <c r="E35" s="46" t="str">
        <f aca="false">IF(D34="","",E34/D34-1)</f>
        <v/>
      </c>
      <c r="F35" s="46"/>
      <c r="G35" s="46" t="n">
        <f aca="false">IF(F34="","",G34/F34-1)</f>
        <v>-0.117647058823529</v>
      </c>
      <c r="H35" s="46" t="n">
        <f aca="false">IF(G34="","",H34/G34-1)</f>
        <v>-0.106666666666667</v>
      </c>
      <c r="I35" s="46" t="n">
        <f aca="false">IF(H34="","",I34/H34-1)</f>
        <v>-0.0805970149253732</v>
      </c>
      <c r="J35" s="46" t="n">
        <f aca="false">IF(I34="","",J34/I34-1)</f>
        <v>-0.0909090909090909</v>
      </c>
      <c r="K35" s="46" t="n">
        <f aca="false">IF(J34="","",K34/J34-1)</f>
        <v>-0.110714285714286</v>
      </c>
      <c r="L35" s="46" t="n">
        <f aca="false">IF(K34="","",L34/K34-1)</f>
        <v>-0.0522088353413654</v>
      </c>
      <c r="M35" s="46" t="n">
        <f aca="false">IF(L34="","",M34/L34-1)</f>
        <v>-0.0508474576271186</v>
      </c>
      <c r="N35" s="46" t="n">
        <f aca="false">IF(M34="","",N34/M34-1)</f>
        <v>-0.0513392857142857</v>
      </c>
      <c r="O35" s="46" t="n">
        <f aca="false">IF(N34="","",O34/N34-1)</f>
        <v>-0.0494117647058824</v>
      </c>
      <c r="P35" s="46" t="n">
        <f aca="false">IF(O34="","",P34/O34-1)</f>
        <v>-0.0643564356435643</v>
      </c>
      <c r="Q35" s="46" t="n">
        <f aca="false">IF(P34="","",Q34/P34-1)</f>
        <v>-0.0634920634920635</v>
      </c>
      <c r="R35" s="46" t="n">
        <f aca="false">IF(Q34="","",R34/Q34-1)</f>
        <v>-0.110169491525424</v>
      </c>
      <c r="S35" s="47" t="n">
        <f aca="false">IF(R34="","",S34/R34-1)</f>
        <v>-0.0952380952380952</v>
      </c>
      <c r="T35" s="47" t="n">
        <f aca="false">IF(S34="","",T34/S34-1)</f>
        <v>-0.0631578947368421</v>
      </c>
      <c r="U35" s="46" t="n">
        <f aca="false">IF(T34="","",U34/T34-1)</f>
        <v>-0.0112359550561798</v>
      </c>
      <c r="V35" s="46"/>
      <c r="W35" s="48"/>
    </row>
    <row r="36" s="42" customFormat="true" ht="15" hidden="false" customHeight="true" outlineLevel="0" collapsed="false">
      <c r="A36" s="74" t="s">
        <v>300</v>
      </c>
      <c r="B36" s="212" t="s">
        <v>442</v>
      </c>
      <c r="C36" s="207" t="s">
        <v>41</v>
      </c>
      <c r="D36" s="128"/>
      <c r="E36" s="128"/>
      <c r="F36" s="128"/>
      <c r="G36" s="128"/>
      <c r="H36" s="128" t="n">
        <v>5900000</v>
      </c>
      <c r="I36" s="128" t="n">
        <v>5000000</v>
      </c>
      <c r="J36" s="213" t="n">
        <v>4000000</v>
      </c>
      <c r="K36" s="213" t="n">
        <v>3150000</v>
      </c>
      <c r="L36" s="213" t="n">
        <v>2620000</v>
      </c>
      <c r="M36" s="213" t="n">
        <v>2300000</v>
      </c>
      <c r="N36" s="213" t="n">
        <v>1980000</v>
      </c>
      <c r="O36" s="213" t="n">
        <v>1770000</v>
      </c>
      <c r="P36" s="213" t="n">
        <v>1540000</v>
      </c>
      <c r="Q36" s="213" t="n">
        <v>1350000</v>
      </c>
      <c r="R36" s="213" t="n">
        <v>1210000</v>
      </c>
      <c r="S36" s="214" t="n">
        <v>1130000</v>
      </c>
      <c r="T36" s="213" t="n">
        <v>1080000</v>
      </c>
      <c r="U36" s="213" t="n">
        <v>1130000</v>
      </c>
      <c r="V36" s="213"/>
      <c r="W36" s="215"/>
    </row>
    <row r="37" s="42" customFormat="true" ht="15" hidden="false" customHeight="true" outlineLevel="0" collapsed="false">
      <c r="A37" s="74"/>
      <c r="B37" s="216" t="s">
        <v>443</v>
      </c>
      <c r="C37" s="208" t="s">
        <v>43</v>
      </c>
      <c r="D37" s="218"/>
      <c r="E37" s="211" t="str">
        <f aca="false">IF(D36="","",E36/D36-1)</f>
        <v/>
      </c>
      <c r="F37" s="211" t="str">
        <f aca="false">IF(E36="","",F36/E36-1)</f>
        <v/>
      </c>
      <c r="G37" s="211" t="str">
        <f aca="false">IF(F36="","",G36/F36-1)</f>
        <v/>
      </c>
      <c r="H37" s="211"/>
      <c r="I37" s="211" t="n">
        <f aca="false">IF(H36="","",I36/H36-1)</f>
        <v>-0.152542372881356</v>
      </c>
      <c r="J37" s="211" t="n">
        <f aca="false">IF(I36="","",J36/I36-1)</f>
        <v>-0.2</v>
      </c>
      <c r="K37" s="211" t="n">
        <f aca="false">IF(J36="","",K36/J36-1)</f>
        <v>-0.2125</v>
      </c>
      <c r="L37" s="211" t="n">
        <f aca="false">IF(K36="","",L36/K36-1)</f>
        <v>-0.168253968253968</v>
      </c>
      <c r="M37" s="211" t="n">
        <f aca="false">IF(L36="","",M36/L36-1)</f>
        <v>-0.122137404580153</v>
      </c>
      <c r="N37" s="211" t="n">
        <f aca="false">IF(M36="","",N36/M36-1)</f>
        <v>-0.139130434782609</v>
      </c>
      <c r="O37" s="211" t="n">
        <f aca="false">IF(N36="","",O36/N36-1)</f>
        <v>-0.106060606060606</v>
      </c>
      <c r="P37" s="211" t="n">
        <f aca="false">IF(O36="","",P36/O36-1)</f>
        <v>-0.129943502824859</v>
      </c>
      <c r="Q37" s="211" t="n">
        <f aca="false">IF(P36="","",Q36/P36-1)</f>
        <v>-0.123376623376623</v>
      </c>
      <c r="R37" s="211" t="n">
        <f aca="false">IF(Q36="","",R36/Q36-1)</f>
        <v>-0.103703703703704</v>
      </c>
      <c r="S37" s="209" t="n">
        <f aca="false">IF(R36="","",S36/R36-1)</f>
        <v>-0.0661157024793388</v>
      </c>
      <c r="T37" s="209" t="n">
        <f aca="false">IF(S36="","",T36/S36-1)</f>
        <v>-0.0442477876106194</v>
      </c>
      <c r="U37" s="211" t="n">
        <f aca="false">IF(T36="","",U36/T36-1)</f>
        <v>0.0462962962962963</v>
      </c>
      <c r="V37" s="211"/>
      <c r="W37" s="210"/>
    </row>
    <row r="38" s="42" customFormat="true" ht="15" hidden="false" customHeight="true" outlineLevel="0" collapsed="false">
      <c r="A38" s="74" t="s">
        <v>444</v>
      </c>
      <c r="B38" s="62" t="s">
        <v>165</v>
      </c>
      <c r="C38" s="205" t="s">
        <v>41</v>
      </c>
      <c r="D38" s="65"/>
      <c r="E38" s="65"/>
      <c r="F38" s="65"/>
      <c r="G38" s="65"/>
      <c r="H38" s="65"/>
      <c r="I38" s="65"/>
      <c r="J38" s="66"/>
      <c r="K38" s="66"/>
      <c r="L38" s="66"/>
      <c r="M38" s="66"/>
      <c r="N38" s="66" t="n">
        <v>521000</v>
      </c>
      <c r="O38" s="66" t="n">
        <v>488000</v>
      </c>
      <c r="P38" s="66" t="n">
        <v>432000</v>
      </c>
      <c r="Q38" s="66" t="n">
        <v>376000</v>
      </c>
      <c r="R38" s="66" t="n">
        <v>330000</v>
      </c>
      <c r="S38" s="67" t="n">
        <v>305000</v>
      </c>
      <c r="T38" s="71" t="n">
        <v>287000</v>
      </c>
      <c r="U38" s="66" t="n">
        <v>300000</v>
      </c>
      <c r="V38" s="66"/>
      <c r="W38" s="68"/>
    </row>
    <row r="39" s="42" customFormat="true" ht="15" hidden="false" customHeight="true" outlineLevel="0" collapsed="false">
      <c r="A39" s="74"/>
      <c r="B39" s="43" t="s">
        <v>166</v>
      </c>
      <c r="C39" s="206" t="s">
        <v>43</v>
      </c>
      <c r="D39" s="195"/>
      <c r="E39" s="46" t="str">
        <f aca="false">IF(D38="","",E38/D38-1)</f>
        <v/>
      </c>
      <c r="F39" s="46" t="str">
        <f aca="false">IF(E38="","",F38/E38-1)</f>
        <v/>
      </c>
      <c r="G39" s="46" t="str">
        <f aca="false">IF(F38="","",G38/F38-1)</f>
        <v/>
      </c>
      <c r="H39" s="46" t="str">
        <f aca="false">IF(G38="","",H38/G38-1)</f>
        <v/>
      </c>
      <c r="I39" s="46" t="str">
        <f aca="false">IF(H38="","",I38/H38-1)</f>
        <v/>
      </c>
      <c r="J39" s="46" t="str">
        <f aca="false">IF(I38="","",J38/I38-1)</f>
        <v/>
      </c>
      <c r="K39" s="46" t="str">
        <f aca="false">IF(J38="","",K38/J38-1)</f>
        <v/>
      </c>
      <c r="L39" s="46" t="str">
        <f aca="false">IF(K38="","",L38/K38-1)</f>
        <v/>
      </c>
      <c r="M39" s="46" t="str">
        <f aca="false">IF(L38="","",M38/L38-1)</f>
        <v/>
      </c>
      <c r="N39" s="46"/>
      <c r="O39" s="46" t="n">
        <f aca="false">IF(N38="","",O38/N38-1)</f>
        <v>-0.0633397312859885</v>
      </c>
      <c r="P39" s="46" t="n">
        <f aca="false">IF(O38="","",P38/O38-1)</f>
        <v>-0.114754098360656</v>
      </c>
      <c r="Q39" s="46" t="n">
        <f aca="false">IF(P38="","",Q38/P38-1)</f>
        <v>-0.12962962962963</v>
      </c>
      <c r="R39" s="46" t="n">
        <f aca="false">IF(Q38="","",R38/Q38-1)</f>
        <v>-0.122340425531915</v>
      </c>
      <c r="S39" s="47" t="n">
        <f aca="false">IF(R38="","",S38/R38-1)</f>
        <v>-0.0757575757575758</v>
      </c>
      <c r="T39" s="46" t="n">
        <f aca="false">IF(S38="","",T38/S38-1)</f>
        <v>-0.059016393442623</v>
      </c>
      <c r="U39" s="46" t="n">
        <f aca="false">IF(T38="","",U38/T38-1)</f>
        <v>0.0452961672473868</v>
      </c>
      <c r="V39" s="46"/>
      <c r="W39" s="48"/>
    </row>
    <row r="40" s="42" customFormat="true" ht="15" hidden="false" customHeight="true" outlineLevel="0" collapsed="false">
      <c r="A40" s="74" t="s">
        <v>445</v>
      </c>
      <c r="B40" s="212" t="s">
        <v>446</v>
      </c>
      <c r="C40" s="207" t="s">
        <v>41</v>
      </c>
      <c r="D40" s="128"/>
      <c r="E40" s="128"/>
      <c r="F40" s="128"/>
      <c r="G40" s="128"/>
      <c r="H40" s="128"/>
      <c r="I40" s="128"/>
      <c r="J40" s="213"/>
      <c r="K40" s="213"/>
      <c r="L40" s="213"/>
      <c r="M40" s="213"/>
      <c r="N40" s="213"/>
      <c r="O40" s="213"/>
      <c r="P40" s="213"/>
      <c r="Q40" s="213"/>
      <c r="R40" s="213"/>
      <c r="S40" s="214"/>
      <c r="T40" s="213"/>
      <c r="U40" s="213" t="n">
        <v>302000</v>
      </c>
      <c r="V40" s="213"/>
      <c r="W40" s="215"/>
    </row>
    <row r="41" s="42" customFormat="true" ht="15" hidden="false" customHeight="true" outlineLevel="0" collapsed="false">
      <c r="A41" s="74"/>
      <c r="B41" s="216" t="s">
        <v>447</v>
      </c>
      <c r="C41" s="208" t="s">
        <v>43</v>
      </c>
      <c r="D41" s="218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09"/>
      <c r="T41" s="211"/>
      <c r="U41" s="211" t="str">
        <f aca="false">IF(T40="","",U40/T40-1)</f>
        <v/>
      </c>
      <c r="V41" s="211"/>
      <c r="W41" s="210"/>
    </row>
    <row r="42" s="42" customFormat="true" ht="15" hidden="false" customHeight="true" outlineLevel="0" collapsed="false">
      <c r="A42" s="219" t="s">
        <v>448</v>
      </c>
      <c r="B42" s="62" t="s">
        <v>449</v>
      </c>
      <c r="C42" s="205" t="s">
        <v>41</v>
      </c>
      <c r="D42" s="70"/>
      <c r="E42" s="70"/>
      <c r="F42" s="70"/>
      <c r="G42" s="70"/>
      <c r="H42" s="70"/>
      <c r="I42" s="70"/>
      <c r="J42" s="71"/>
      <c r="K42" s="71"/>
      <c r="L42" s="71"/>
      <c r="M42" s="71"/>
      <c r="N42" s="71" t="n">
        <v>200000</v>
      </c>
      <c r="O42" s="71" t="n">
        <v>190000</v>
      </c>
      <c r="P42" s="71" t="n">
        <v>180000</v>
      </c>
      <c r="Q42" s="71" t="n">
        <v>171000</v>
      </c>
      <c r="R42" s="71" t="n">
        <v>159000</v>
      </c>
      <c r="S42" s="72" t="n">
        <v>149000</v>
      </c>
      <c r="T42" s="71" t="n">
        <v>139000</v>
      </c>
      <c r="U42" s="71" t="n">
        <v>135000</v>
      </c>
      <c r="V42" s="71"/>
      <c r="W42" s="73"/>
    </row>
    <row r="43" s="42" customFormat="true" ht="15" hidden="false" customHeight="true" outlineLevel="0" collapsed="false">
      <c r="A43" s="219"/>
      <c r="B43" s="198" t="s">
        <v>450</v>
      </c>
      <c r="C43" s="220" t="s">
        <v>43</v>
      </c>
      <c r="D43" s="221"/>
      <c r="E43" s="200" t="str">
        <f aca="false">IF(D42="","",E42/D42-1)</f>
        <v/>
      </c>
      <c r="F43" s="200" t="str">
        <f aca="false">IF(E42="","",F42/E42-1)</f>
        <v/>
      </c>
      <c r="G43" s="200" t="str">
        <f aca="false">IF(F42="","",G42/F42-1)</f>
        <v/>
      </c>
      <c r="H43" s="200" t="str">
        <f aca="false">IF(G42="","",H42/G42-1)</f>
        <v/>
      </c>
      <c r="I43" s="200" t="str">
        <f aca="false">IF(H42="","",I42/H42-1)</f>
        <v/>
      </c>
      <c r="J43" s="200" t="str">
        <f aca="false">IF(I42="","",J42/I42-1)</f>
        <v/>
      </c>
      <c r="K43" s="200" t="str">
        <f aca="false">IF(J42="","",K42/J42-1)</f>
        <v/>
      </c>
      <c r="L43" s="200" t="str">
        <f aca="false">IF(K42="","",L42/K42-1)</f>
        <v/>
      </c>
      <c r="M43" s="200"/>
      <c r="N43" s="200"/>
      <c r="O43" s="200" t="n">
        <f aca="false">IF(N42="","",O42/N42-1)</f>
        <v>-0.05</v>
      </c>
      <c r="P43" s="200" t="n">
        <f aca="false">IF(O42="","",P42/O42-1)</f>
        <v>-0.0526315789473685</v>
      </c>
      <c r="Q43" s="200" t="n">
        <f aca="false">IF(P42="","",Q42/P42-1)</f>
        <v>-0.05</v>
      </c>
      <c r="R43" s="200" t="n">
        <f aca="false">IF(Q42="","",R42/Q42-1)</f>
        <v>-0.0701754385964912</v>
      </c>
      <c r="S43" s="201" t="n">
        <f aca="false">IF(R42="","",S42/R42-1)</f>
        <v>-0.0628930817610063</v>
      </c>
      <c r="T43" s="200" t="n">
        <f aca="false">IF(S42="","",T42/S42-1)</f>
        <v>-0.0671140939597316</v>
      </c>
      <c r="U43" s="200" t="n">
        <f aca="false">IF(T42="","",U42/T42-1)</f>
        <v>-0.0287769784172662</v>
      </c>
      <c r="V43" s="200"/>
      <c r="W43" s="202"/>
    </row>
    <row r="44" customFormat="false" ht="20.1" hidden="false" customHeight="true" outlineLevel="0" collapsed="false">
      <c r="C44" s="222"/>
    </row>
    <row r="45" customFormat="false" ht="20.1" hidden="false" customHeight="true" outlineLevel="0" collapsed="false">
      <c r="C45" s="42"/>
    </row>
    <row r="46" customFormat="false" ht="20.1" hidden="false" customHeight="true" outlineLevel="0" collapsed="false">
      <c r="C46" s="42"/>
    </row>
    <row r="47" customFormat="false" ht="20.1" hidden="false" customHeight="true" outlineLevel="0" collapsed="false">
      <c r="C47" s="42"/>
    </row>
    <row r="48" customFormat="false" ht="20.1" hidden="false" customHeight="true" outlineLevel="0" collapsed="false">
      <c r="C48" s="42"/>
    </row>
    <row r="49" customFormat="false" ht="20.1" hidden="false" customHeight="true" outlineLevel="0" collapsed="false">
      <c r="C49" s="42"/>
    </row>
    <row r="50" customFormat="false" ht="20.1" hidden="false" customHeight="true" outlineLevel="0" collapsed="false">
      <c r="C50" s="42"/>
    </row>
    <row r="51" customFormat="false" ht="20.1" hidden="false" customHeight="true" outlineLevel="0" collapsed="false">
      <c r="C51" s="42"/>
    </row>
    <row r="52" customFormat="false" ht="20.1" hidden="false" customHeight="true" outlineLevel="0" collapsed="false">
      <c r="C52" s="42"/>
    </row>
    <row r="53" customFormat="false" ht="20.1" hidden="false" customHeight="true" outlineLevel="0" collapsed="false">
      <c r="C53" s="42"/>
    </row>
    <row r="54" customFormat="false" ht="20.1" hidden="false" customHeight="true" outlineLevel="0" collapsed="false">
      <c r="C54" s="42"/>
    </row>
    <row r="55" customFormat="false" ht="20.1" hidden="false" customHeight="true" outlineLevel="0" collapsed="false">
      <c r="C55" s="42"/>
    </row>
    <row r="56" customFormat="false" ht="20.1" hidden="false" customHeight="true" outlineLevel="0" collapsed="false">
      <c r="C56" s="42"/>
    </row>
    <row r="57" customFormat="false" ht="20.1" hidden="false" customHeight="true" outlineLevel="0" collapsed="false">
      <c r="C57" s="42"/>
    </row>
    <row r="58" customFormat="false" ht="20.1" hidden="false" customHeight="true" outlineLevel="0" collapsed="false">
      <c r="C58" s="42"/>
    </row>
    <row r="59" customFormat="false" ht="20.1" hidden="false" customHeight="true" outlineLevel="0" collapsed="false">
      <c r="C59" s="42"/>
    </row>
    <row r="60" customFormat="false" ht="20.1" hidden="false" customHeight="true" outlineLevel="0" collapsed="false">
      <c r="C60" s="42"/>
    </row>
    <row r="61" customFormat="false" ht="20.1" hidden="false" customHeight="true" outlineLevel="0" collapsed="false">
      <c r="C61" s="42"/>
    </row>
    <row r="62" customFormat="false" ht="20.1" hidden="false" customHeight="true" outlineLevel="0" collapsed="false">
      <c r="C62" s="42"/>
    </row>
    <row r="63" customFormat="false" ht="20.1" hidden="false" customHeight="true" outlineLevel="0" collapsed="false">
      <c r="C63" s="42"/>
    </row>
    <row r="64" customFormat="false" ht="20.1" hidden="false" customHeight="true" outlineLevel="0" collapsed="false">
      <c r="C64" s="42"/>
    </row>
    <row r="65" customFormat="false" ht="20.1" hidden="false" customHeight="true" outlineLevel="0" collapsed="false">
      <c r="C65" s="42"/>
    </row>
  </sheetData>
  <mergeCells count="22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  <hyperlink ref="C26" location="Graph2!A257:A288" display="グラフ"/>
    <hyperlink ref="C27" location="'地価調査 詳細'!A22" display="詳細"/>
    <hyperlink ref="C28" location="Graph2!A289:A320" display="グラフ"/>
    <hyperlink ref="C29" location="'地価調査 詳細'!A24" display="詳細"/>
    <hyperlink ref="C30" location="Graph2!A321:A352" display="グラフ"/>
    <hyperlink ref="C31" location="'地価調査 詳細'!A26" display="詳細"/>
    <hyperlink ref="C32" location="Graph2!A353:A384" display="グラフ"/>
    <hyperlink ref="C33" location="'地価調査 詳細'!A28" display="詳細"/>
    <hyperlink ref="C34" location="Graph2!A385:A416" display="グラフ"/>
    <hyperlink ref="C35" location="'地価調査 詳細'!A30" display="詳細"/>
    <hyperlink ref="C36" location="Graph2!A417:A448" display="グラフ"/>
    <hyperlink ref="C37" location="'地価調査 詳細'!A32" display="詳細"/>
    <hyperlink ref="C38" location="Graph2!A449:A480" display="グラフ"/>
    <hyperlink ref="C39" location="'地価調査 詳細'!A34" display="詳細"/>
    <hyperlink ref="C40" location="Graph2!A481:A512" display="グラフ"/>
    <hyperlink ref="C41" location="'地価調査 詳細'!A36" display="詳細"/>
    <hyperlink ref="C42" location="Graph2!A513:A544" display="グラフ"/>
    <hyperlink ref="C43" location="'地価調査 詳細'!A38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02" width="8.62"/>
    <col collapsed="false" customWidth="true" hidden="false" outlineLevel="0" max="2" min="2" style="3" width="8.1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5" min="5" style="3" width="0.86"/>
    <col collapsed="false" customWidth="true" hidden="false" outlineLevel="0" max="6" min="6" style="3" width="24.62"/>
    <col collapsed="false" customWidth="true" hidden="false" outlineLevel="0" max="7" min="7" style="3" width="0.86"/>
    <col collapsed="false" customWidth="true" hidden="false" outlineLevel="0" max="8" min="8" style="3" width="12.12"/>
    <col collapsed="false" customWidth="true" hidden="false" outlineLevel="0" max="9" min="9" style="3" width="14.62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4" width="2.62"/>
    <col collapsed="false" customWidth="false" hidden="false" outlineLevel="0" max="257" min="13" style="4" width="8.99"/>
  </cols>
  <sheetData>
    <row r="1" s="8" customFormat="true" ht="30" hidden="false" customHeight="true" outlineLevel="0" collapsed="false">
      <c r="A1" s="5" t="s">
        <v>45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" hidden="false" customHeight="true" outlineLevel="0" collapsed="false">
      <c r="A2" s="9"/>
      <c r="B2" s="5"/>
      <c r="C2" s="7"/>
      <c r="D2" s="7"/>
      <c r="E2" s="7"/>
      <c r="F2" s="7"/>
      <c r="G2" s="7"/>
      <c r="H2" s="7"/>
      <c r="K2" s="7"/>
    </row>
    <row r="3" s="8" customFormat="true" ht="15" hidden="false" customHeight="tru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</row>
    <row r="4" s="29" customFormat="true" ht="15" hidden="false" customHeight="true" outlineLevel="0" collapsed="false">
      <c r="A4" s="21" t="s">
        <v>418</v>
      </c>
      <c r="B4" s="103" t="s">
        <v>452</v>
      </c>
      <c r="C4" s="103" t="s">
        <v>453</v>
      </c>
      <c r="D4" s="103" t="s">
        <v>454</v>
      </c>
      <c r="E4" s="104" t="s">
        <v>455</v>
      </c>
      <c r="F4" s="104"/>
      <c r="G4" s="104"/>
      <c r="H4" s="103" t="s">
        <v>456</v>
      </c>
      <c r="I4" s="105" t="s">
        <v>191</v>
      </c>
      <c r="J4" s="105" t="s">
        <v>192</v>
      </c>
      <c r="K4" s="105" t="s">
        <v>193</v>
      </c>
      <c r="L4" s="223" t="s">
        <v>194</v>
      </c>
    </row>
    <row r="5" s="29" customFormat="true" ht="15" hidden="false" customHeight="true" outlineLevel="0" collapsed="false">
      <c r="A5" s="21"/>
      <c r="B5" s="103"/>
      <c r="C5" s="103"/>
      <c r="D5" s="103"/>
      <c r="E5" s="104"/>
      <c r="F5" s="104"/>
      <c r="G5" s="104"/>
      <c r="H5" s="103"/>
      <c r="I5" s="105"/>
      <c r="J5" s="105"/>
      <c r="K5" s="105"/>
      <c r="L5" s="223"/>
    </row>
    <row r="6" s="42" customFormat="true" ht="15" hidden="false" customHeight="true" outlineLevel="0" collapsed="false">
      <c r="A6" s="34" t="s">
        <v>39</v>
      </c>
      <c r="B6" s="113" t="n">
        <v>228</v>
      </c>
      <c r="C6" s="108" t="s">
        <v>195</v>
      </c>
      <c r="D6" s="109" t="s">
        <v>196</v>
      </c>
      <c r="E6" s="224"/>
      <c r="F6" s="111" t="s">
        <v>457</v>
      </c>
      <c r="G6" s="112"/>
      <c r="H6" s="225" t="s">
        <v>198</v>
      </c>
      <c r="I6" s="226" t="s">
        <v>199</v>
      </c>
      <c r="J6" s="108" t="s">
        <v>200</v>
      </c>
      <c r="K6" s="115" t="s">
        <v>201</v>
      </c>
      <c r="L6" s="116" t="s">
        <v>202</v>
      </c>
    </row>
    <row r="7" s="42" customFormat="true" ht="15" hidden="false" customHeight="true" outlineLevel="0" collapsed="false">
      <c r="A7" s="34"/>
      <c r="B7" s="113"/>
      <c r="C7" s="117" t="s">
        <v>203</v>
      </c>
      <c r="D7" s="118" t="s">
        <v>204</v>
      </c>
      <c r="E7" s="119"/>
      <c r="F7" s="111"/>
      <c r="G7" s="120"/>
      <c r="H7" s="225"/>
      <c r="I7" s="225"/>
      <c r="J7" s="121" t="s">
        <v>373</v>
      </c>
      <c r="K7" s="122" t="s">
        <v>458</v>
      </c>
      <c r="L7" s="116"/>
    </row>
    <row r="8" s="42" customFormat="true" ht="15" hidden="false" customHeight="true" outlineLevel="0" collapsed="false">
      <c r="A8" s="49" t="s">
        <v>44</v>
      </c>
      <c r="B8" s="129" t="n">
        <v>162</v>
      </c>
      <c r="C8" s="124" t="s">
        <v>195</v>
      </c>
      <c r="D8" s="125" t="s">
        <v>196</v>
      </c>
      <c r="E8" s="126"/>
      <c r="F8" s="182" t="s">
        <v>239</v>
      </c>
      <c r="G8" s="128"/>
      <c r="H8" s="227" t="s">
        <v>240</v>
      </c>
      <c r="I8" s="130" t="s">
        <v>199</v>
      </c>
      <c r="J8" s="131" t="s">
        <v>200</v>
      </c>
      <c r="K8" s="132" t="s">
        <v>214</v>
      </c>
      <c r="L8" s="133" t="s">
        <v>202</v>
      </c>
    </row>
    <row r="9" s="42" customFormat="true" ht="15" hidden="false" customHeight="true" outlineLevel="0" collapsed="false">
      <c r="A9" s="49"/>
      <c r="B9" s="129"/>
      <c r="C9" s="132" t="s">
        <v>218</v>
      </c>
      <c r="D9" s="183" t="s">
        <v>236</v>
      </c>
      <c r="E9" s="228"/>
      <c r="F9" s="182"/>
      <c r="G9" s="218"/>
      <c r="H9" s="227"/>
      <c r="I9" s="227"/>
      <c r="J9" s="137" t="s">
        <v>241</v>
      </c>
      <c r="K9" s="138" t="s">
        <v>459</v>
      </c>
      <c r="L9" s="133"/>
    </row>
    <row r="10" s="42" customFormat="true" ht="15" hidden="false" customHeight="true" outlineLevel="0" collapsed="false">
      <c r="A10" s="49" t="s">
        <v>47</v>
      </c>
      <c r="B10" s="152" t="n">
        <v>208</v>
      </c>
      <c r="C10" s="140" t="s">
        <v>195</v>
      </c>
      <c r="D10" s="180" t="s">
        <v>196</v>
      </c>
      <c r="E10" s="229"/>
      <c r="F10" s="151" t="s">
        <v>460</v>
      </c>
      <c r="G10" s="177"/>
      <c r="H10" s="230" t="s">
        <v>461</v>
      </c>
      <c r="I10" s="114" t="s">
        <v>199</v>
      </c>
      <c r="J10" s="173" t="s">
        <v>200</v>
      </c>
      <c r="K10" s="146" t="s">
        <v>214</v>
      </c>
      <c r="L10" s="147" t="s">
        <v>202</v>
      </c>
    </row>
    <row r="11" s="42" customFormat="true" ht="15" hidden="false" customHeight="true" outlineLevel="0" collapsed="false">
      <c r="A11" s="49"/>
      <c r="B11" s="152"/>
      <c r="C11" s="117" t="s">
        <v>218</v>
      </c>
      <c r="D11" s="118" t="s">
        <v>204</v>
      </c>
      <c r="E11" s="231"/>
      <c r="F11" s="151"/>
      <c r="G11" s="120"/>
      <c r="H11" s="230"/>
      <c r="I11" s="114"/>
      <c r="J11" s="232" t="s">
        <v>462</v>
      </c>
      <c r="K11" s="122" t="s">
        <v>459</v>
      </c>
      <c r="L11" s="147"/>
    </row>
    <row r="12" s="42" customFormat="true" ht="15" hidden="false" customHeight="true" outlineLevel="0" collapsed="false">
      <c r="A12" s="49" t="s">
        <v>50</v>
      </c>
      <c r="B12" s="129" t="n">
        <v>100</v>
      </c>
      <c r="C12" s="124" t="s">
        <v>195</v>
      </c>
      <c r="D12" s="125" t="s">
        <v>196</v>
      </c>
      <c r="E12" s="126"/>
      <c r="F12" s="182" t="s">
        <v>463</v>
      </c>
      <c r="G12" s="128"/>
      <c r="H12" s="227" t="s">
        <v>464</v>
      </c>
      <c r="I12" s="130" t="s">
        <v>199</v>
      </c>
      <c r="J12" s="131" t="s">
        <v>200</v>
      </c>
      <c r="K12" s="132" t="s">
        <v>201</v>
      </c>
      <c r="L12" s="133" t="s">
        <v>202</v>
      </c>
    </row>
    <row r="13" s="42" customFormat="true" ht="15" hidden="false" customHeight="true" outlineLevel="0" collapsed="false">
      <c r="A13" s="49"/>
      <c r="B13" s="129"/>
      <c r="C13" s="233" t="s">
        <v>309</v>
      </c>
      <c r="D13" s="183" t="s">
        <v>382</v>
      </c>
      <c r="E13" s="228"/>
      <c r="F13" s="182"/>
      <c r="G13" s="218"/>
      <c r="H13" s="227"/>
      <c r="I13" s="227"/>
      <c r="J13" s="137" t="s">
        <v>362</v>
      </c>
      <c r="K13" s="138" t="s">
        <v>458</v>
      </c>
      <c r="L13" s="133"/>
    </row>
    <row r="14" s="42" customFormat="true" ht="15" hidden="false" customHeight="true" outlineLevel="0" collapsed="false">
      <c r="A14" s="49" t="s">
        <v>53</v>
      </c>
      <c r="B14" s="152" t="n">
        <v>189</v>
      </c>
      <c r="C14" s="140" t="s">
        <v>195</v>
      </c>
      <c r="D14" s="141" t="s">
        <v>225</v>
      </c>
      <c r="E14" s="229"/>
      <c r="F14" s="151" t="s">
        <v>226</v>
      </c>
      <c r="G14" s="65"/>
      <c r="H14" s="230" t="s">
        <v>227</v>
      </c>
      <c r="I14" s="114" t="s">
        <v>199</v>
      </c>
      <c r="J14" s="173" t="s">
        <v>200</v>
      </c>
      <c r="K14" s="146" t="s">
        <v>201</v>
      </c>
      <c r="L14" s="147" t="s">
        <v>202</v>
      </c>
    </row>
    <row r="15" s="42" customFormat="true" ht="15" hidden="false" customHeight="true" outlineLevel="0" collapsed="false">
      <c r="A15" s="49"/>
      <c r="B15" s="152"/>
      <c r="C15" s="117" t="s">
        <v>203</v>
      </c>
      <c r="D15" s="118" t="s">
        <v>228</v>
      </c>
      <c r="E15" s="119"/>
      <c r="F15" s="151"/>
      <c r="G15" s="195"/>
      <c r="H15" s="230"/>
      <c r="I15" s="230"/>
      <c r="J15" s="121" t="s">
        <v>229</v>
      </c>
      <c r="K15" s="122" t="s">
        <v>458</v>
      </c>
      <c r="L15" s="147"/>
    </row>
    <row r="16" s="42" customFormat="true" ht="15" hidden="false" customHeight="true" outlineLevel="0" collapsed="false">
      <c r="A16" s="74" t="s">
        <v>80</v>
      </c>
      <c r="B16" s="129" t="n">
        <v>303</v>
      </c>
      <c r="C16" s="131" t="s">
        <v>195</v>
      </c>
      <c r="D16" s="134" t="s">
        <v>250</v>
      </c>
      <c r="E16" s="126"/>
      <c r="F16" s="182" t="s">
        <v>465</v>
      </c>
      <c r="G16" s="188"/>
      <c r="H16" s="227" t="s">
        <v>303</v>
      </c>
      <c r="I16" s="130" t="s">
        <v>199</v>
      </c>
      <c r="J16" s="131" t="s">
        <v>200</v>
      </c>
      <c r="K16" s="131" t="s">
        <v>253</v>
      </c>
      <c r="L16" s="133" t="s">
        <v>202</v>
      </c>
    </row>
    <row r="17" s="42" customFormat="true" ht="15" hidden="false" customHeight="true" outlineLevel="0" collapsed="false">
      <c r="A17" s="74"/>
      <c r="B17" s="129"/>
      <c r="C17" s="233" t="s">
        <v>203</v>
      </c>
      <c r="D17" s="183" t="s">
        <v>466</v>
      </c>
      <c r="E17" s="228"/>
      <c r="F17" s="182"/>
      <c r="G17" s="234"/>
      <c r="H17" s="227"/>
      <c r="I17" s="227"/>
      <c r="J17" s="137" t="s">
        <v>205</v>
      </c>
      <c r="K17" s="138" t="s">
        <v>467</v>
      </c>
      <c r="L17" s="133"/>
    </row>
    <row r="18" s="42" customFormat="true" ht="15" hidden="false" customHeight="true" outlineLevel="0" collapsed="false">
      <c r="A18" s="74" t="s">
        <v>83</v>
      </c>
      <c r="B18" s="140" t="n">
        <v>203</v>
      </c>
      <c r="C18" s="140" t="s">
        <v>468</v>
      </c>
      <c r="D18" s="141" t="s">
        <v>250</v>
      </c>
      <c r="E18" s="235"/>
      <c r="F18" s="143" t="s">
        <v>469</v>
      </c>
      <c r="G18" s="70"/>
      <c r="H18" s="236" t="s">
        <v>470</v>
      </c>
      <c r="I18" s="237" t="s">
        <v>199</v>
      </c>
      <c r="J18" s="173" t="s">
        <v>200</v>
      </c>
      <c r="K18" s="140" t="s">
        <v>282</v>
      </c>
      <c r="L18" s="147" t="s">
        <v>202</v>
      </c>
    </row>
    <row r="19" s="42" customFormat="true" ht="15" hidden="false" customHeight="true" outlineLevel="0" collapsed="false">
      <c r="A19" s="74"/>
      <c r="B19" s="140"/>
      <c r="C19" s="146" t="s">
        <v>235</v>
      </c>
      <c r="D19" s="180" t="s">
        <v>228</v>
      </c>
      <c r="E19" s="175"/>
      <c r="F19" s="143"/>
      <c r="G19" s="238"/>
      <c r="H19" s="236"/>
      <c r="I19" s="236"/>
      <c r="J19" s="239" t="s">
        <v>211</v>
      </c>
      <c r="K19" s="240" t="s">
        <v>471</v>
      </c>
      <c r="L19" s="147"/>
    </row>
    <row r="20" s="42" customFormat="true" ht="15" hidden="false" customHeight="true" outlineLevel="0" collapsed="false">
      <c r="A20" s="74" t="s">
        <v>86</v>
      </c>
      <c r="B20" s="129" t="n">
        <v>164</v>
      </c>
      <c r="C20" s="124" t="s">
        <v>195</v>
      </c>
      <c r="D20" s="159" t="s">
        <v>316</v>
      </c>
      <c r="E20" s="185"/>
      <c r="F20" s="182" t="s">
        <v>472</v>
      </c>
      <c r="G20" s="190"/>
      <c r="H20" s="241" t="s">
        <v>473</v>
      </c>
      <c r="I20" s="130" t="s">
        <v>199</v>
      </c>
      <c r="J20" s="124" t="s">
        <v>200</v>
      </c>
      <c r="K20" s="124" t="s">
        <v>282</v>
      </c>
      <c r="L20" s="133" t="s">
        <v>202</v>
      </c>
    </row>
    <row r="21" s="42" customFormat="true" ht="15" hidden="false" customHeight="true" outlineLevel="0" collapsed="false">
      <c r="A21" s="74"/>
      <c r="B21" s="129"/>
      <c r="C21" s="233" t="s">
        <v>309</v>
      </c>
      <c r="D21" s="183" t="s">
        <v>327</v>
      </c>
      <c r="E21" s="228"/>
      <c r="F21" s="182"/>
      <c r="G21" s="234"/>
      <c r="H21" s="241"/>
      <c r="I21" s="241"/>
      <c r="J21" s="137" t="s">
        <v>474</v>
      </c>
      <c r="K21" s="138" t="s">
        <v>471</v>
      </c>
      <c r="L21" s="133"/>
    </row>
    <row r="22" s="42" customFormat="true" ht="15" hidden="false" customHeight="true" outlineLevel="0" collapsed="false">
      <c r="A22" s="74" t="s">
        <v>89</v>
      </c>
      <c r="B22" s="152" t="n">
        <v>274</v>
      </c>
      <c r="C22" s="140" t="s">
        <v>195</v>
      </c>
      <c r="D22" s="141" t="s">
        <v>257</v>
      </c>
      <c r="E22" s="229"/>
      <c r="F22" s="151" t="s">
        <v>475</v>
      </c>
      <c r="G22" s="177"/>
      <c r="H22" s="230" t="s">
        <v>476</v>
      </c>
      <c r="I22" s="114" t="s">
        <v>199</v>
      </c>
      <c r="J22" s="173" t="s">
        <v>200</v>
      </c>
      <c r="K22" s="173" t="s">
        <v>253</v>
      </c>
      <c r="L22" s="147" t="s">
        <v>202</v>
      </c>
    </row>
    <row r="23" s="42" customFormat="true" ht="15" hidden="false" customHeight="true" outlineLevel="0" collapsed="false">
      <c r="A23" s="74"/>
      <c r="B23" s="152"/>
      <c r="C23" s="146" t="s">
        <v>235</v>
      </c>
      <c r="D23" s="118" t="s">
        <v>297</v>
      </c>
      <c r="E23" s="119"/>
      <c r="F23" s="151"/>
      <c r="G23" s="120"/>
      <c r="H23" s="230"/>
      <c r="I23" s="230"/>
      <c r="J23" s="121" t="s">
        <v>205</v>
      </c>
      <c r="K23" s="122" t="s">
        <v>477</v>
      </c>
      <c r="L23" s="147"/>
    </row>
    <row r="24" s="42" customFormat="true" ht="15" hidden="false" customHeight="true" outlineLevel="0" collapsed="false">
      <c r="A24" s="74" t="s">
        <v>92</v>
      </c>
      <c r="B24" s="129" t="n">
        <v>323</v>
      </c>
      <c r="C24" s="124" t="s">
        <v>195</v>
      </c>
      <c r="D24" s="134" t="s">
        <v>279</v>
      </c>
      <c r="E24" s="126"/>
      <c r="F24" s="182" t="s">
        <v>478</v>
      </c>
      <c r="G24" s="188"/>
      <c r="H24" s="227" t="s">
        <v>479</v>
      </c>
      <c r="I24" s="130" t="s">
        <v>199</v>
      </c>
      <c r="J24" s="131" t="s">
        <v>200</v>
      </c>
      <c r="K24" s="131" t="s">
        <v>282</v>
      </c>
      <c r="L24" s="133" t="s">
        <v>202</v>
      </c>
    </row>
    <row r="25" s="42" customFormat="true" ht="15" hidden="false" customHeight="true" outlineLevel="0" collapsed="false">
      <c r="A25" s="74"/>
      <c r="B25" s="129"/>
      <c r="C25" s="233" t="s">
        <v>203</v>
      </c>
      <c r="D25" s="183" t="s">
        <v>228</v>
      </c>
      <c r="E25" s="242"/>
      <c r="F25" s="182"/>
      <c r="G25" s="234"/>
      <c r="H25" s="227"/>
      <c r="I25" s="130"/>
      <c r="J25" s="243" t="s">
        <v>480</v>
      </c>
      <c r="K25" s="138" t="s">
        <v>471</v>
      </c>
      <c r="L25" s="133"/>
    </row>
    <row r="26" s="42" customFormat="true" ht="15" hidden="false" customHeight="true" outlineLevel="0" collapsed="false">
      <c r="A26" s="74" t="s">
        <v>95</v>
      </c>
      <c r="B26" s="152" t="n">
        <v>413</v>
      </c>
      <c r="C26" s="140" t="s">
        <v>195</v>
      </c>
      <c r="D26" s="141" t="s">
        <v>287</v>
      </c>
      <c r="E26" s="235"/>
      <c r="F26" s="151" t="s">
        <v>288</v>
      </c>
      <c r="G26" s="144"/>
      <c r="H26" s="244" t="s">
        <v>289</v>
      </c>
      <c r="I26" s="114" t="s">
        <v>199</v>
      </c>
      <c r="J26" s="140" t="s">
        <v>200</v>
      </c>
      <c r="K26" s="140" t="s">
        <v>253</v>
      </c>
      <c r="L26" s="147" t="s">
        <v>202</v>
      </c>
    </row>
    <row r="27" s="42" customFormat="true" ht="15" hidden="false" customHeight="true" outlineLevel="0" collapsed="false">
      <c r="A27" s="74"/>
      <c r="B27" s="152"/>
      <c r="C27" s="117" t="s">
        <v>290</v>
      </c>
      <c r="D27" s="118" t="s">
        <v>291</v>
      </c>
      <c r="E27" s="119"/>
      <c r="F27" s="151"/>
      <c r="G27" s="120"/>
      <c r="H27" s="244"/>
      <c r="I27" s="244"/>
      <c r="J27" s="121" t="s">
        <v>292</v>
      </c>
      <c r="K27" s="122" t="s">
        <v>481</v>
      </c>
      <c r="L27" s="147"/>
    </row>
    <row r="28" s="42" customFormat="true" ht="15" hidden="false" customHeight="true" outlineLevel="0" collapsed="false">
      <c r="A28" s="74" t="s">
        <v>286</v>
      </c>
      <c r="B28" s="129" t="n">
        <v>229</v>
      </c>
      <c r="C28" s="131" t="s">
        <v>195</v>
      </c>
      <c r="D28" s="134" t="s">
        <v>301</v>
      </c>
      <c r="E28" s="126"/>
      <c r="F28" s="182" t="s">
        <v>482</v>
      </c>
      <c r="G28" s="188"/>
      <c r="H28" s="227" t="s">
        <v>303</v>
      </c>
      <c r="I28" s="130" t="s">
        <v>199</v>
      </c>
      <c r="J28" s="131" t="s">
        <v>200</v>
      </c>
      <c r="K28" s="131" t="s">
        <v>253</v>
      </c>
      <c r="L28" s="133" t="s">
        <v>202</v>
      </c>
    </row>
    <row r="29" s="42" customFormat="true" ht="15" hidden="false" customHeight="true" outlineLevel="0" collapsed="false">
      <c r="A29" s="74"/>
      <c r="B29" s="129"/>
      <c r="C29" s="233" t="s">
        <v>208</v>
      </c>
      <c r="D29" s="183" t="s">
        <v>304</v>
      </c>
      <c r="E29" s="228"/>
      <c r="F29" s="182"/>
      <c r="G29" s="234"/>
      <c r="H29" s="227"/>
      <c r="I29" s="227"/>
      <c r="J29" s="137" t="s">
        <v>305</v>
      </c>
      <c r="K29" s="138" t="s">
        <v>467</v>
      </c>
      <c r="L29" s="133"/>
    </row>
    <row r="30" s="42" customFormat="true" ht="15" hidden="false" customHeight="true" outlineLevel="0" collapsed="false">
      <c r="A30" s="74" t="s">
        <v>101</v>
      </c>
      <c r="B30" s="140" t="n">
        <v>680</v>
      </c>
      <c r="C30" s="140" t="s">
        <v>195</v>
      </c>
      <c r="D30" s="184" t="s">
        <v>316</v>
      </c>
      <c r="E30" s="235"/>
      <c r="F30" s="143" t="s">
        <v>483</v>
      </c>
      <c r="G30" s="144"/>
      <c r="H30" s="236" t="s">
        <v>484</v>
      </c>
      <c r="I30" s="237" t="s">
        <v>199</v>
      </c>
      <c r="J30" s="173" t="s">
        <v>200</v>
      </c>
      <c r="K30" s="140" t="s">
        <v>282</v>
      </c>
      <c r="L30" s="147" t="s">
        <v>202</v>
      </c>
    </row>
    <row r="31" s="42" customFormat="true" ht="15" hidden="false" customHeight="true" outlineLevel="0" collapsed="false">
      <c r="A31" s="74"/>
      <c r="B31" s="140"/>
      <c r="C31" s="146" t="s">
        <v>309</v>
      </c>
      <c r="D31" s="180" t="s">
        <v>331</v>
      </c>
      <c r="E31" s="175"/>
      <c r="F31" s="143"/>
      <c r="G31" s="245"/>
      <c r="H31" s="236"/>
      <c r="I31" s="236"/>
      <c r="J31" s="239" t="s">
        <v>485</v>
      </c>
      <c r="K31" s="240" t="s">
        <v>471</v>
      </c>
      <c r="L31" s="147"/>
    </row>
    <row r="32" s="42" customFormat="true" ht="15" hidden="false" customHeight="true" outlineLevel="0" collapsed="false">
      <c r="A32" s="74" t="s">
        <v>300</v>
      </c>
      <c r="B32" s="129" t="n">
        <v>296</v>
      </c>
      <c r="C32" s="124" t="s">
        <v>195</v>
      </c>
      <c r="D32" s="125" t="s">
        <v>301</v>
      </c>
      <c r="E32" s="185"/>
      <c r="F32" s="182" t="s">
        <v>363</v>
      </c>
      <c r="G32" s="190"/>
      <c r="H32" s="241" t="s">
        <v>486</v>
      </c>
      <c r="I32" s="130" t="s">
        <v>199</v>
      </c>
      <c r="J32" s="124" t="s">
        <v>200</v>
      </c>
      <c r="K32" s="124" t="s">
        <v>253</v>
      </c>
      <c r="L32" s="133" t="s">
        <v>202</v>
      </c>
    </row>
    <row r="33" s="42" customFormat="true" ht="15" hidden="false" customHeight="true" outlineLevel="0" collapsed="false">
      <c r="A33" s="74"/>
      <c r="B33" s="129"/>
      <c r="C33" s="233" t="s">
        <v>203</v>
      </c>
      <c r="D33" s="183" t="s">
        <v>487</v>
      </c>
      <c r="E33" s="228"/>
      <c r="F33" s="182"/>
      <c r="G33" s="234"/>
      <c r="H33" s="241"/>
      <c r="I33" s="241"/>
      <c r="J33" s="137" t="s">
        <v>342</v>
      </c>
      <c r="K33" s="138" t="s">
        <v>488</v>
      </c>
      <c r="L33" s="133"/>
    </row>
    <row r="34" s="42" customFormat="true" ht="15" hidden="false" customHeight="true" outlineLevel="0" collapsed="false">
      <c r="A34" s="74" t="s">
        <v>489</v>
      </c>
      <c r="B34" s="152" t="n">
        <v>134</v>
      </c>
      <c r="C34" s="140" t="s">
        <v>195</v>
      </c>
      <c r="D34" s="150" t="s">
        <v>266</v>
      </c>
      <c r="E34" s="229"/>
      <c r="F34" s="151" t="s">
        <v>360</v>
      </c>
      <c r="G34" s="177"/>
      <c r="H34" s="230" t="s">
        <v>227</v>
      </c>
      <c r="I34" s="114" t="s">
        <v>199</v>
      </c>
      <c r="J34" s="173" t="s">
        <v>200</v>
      </c>
      <c r="K34" s="173" t="s">
        <v>253</v>
      </c>
      <c r="L34" s="147" t="s">
        <v>202</v>
      </c>
    </row>
    <row r="35" s="42" customFormat="true" ht="15" hidden="false" customHeight="true" outlineLevel="0" collapsed="false">
      <c r="A35" s="74"/>
      <c r="B35" s="152"/>
      <c r="C35" s="146" t="s">
        <v>309</v>
      </c>
      <c r="D35" s="118" t="s">
        <v>361</v>
      </c>
      <c r="E35" s="119"/>
      <c r="F35" s="151"/>
      <c r="G35" s="120"/>
      <c r="H35" s="230"/>
      <c r="I35" s="230"/>
      <c r="J35" s="121" t="s">
        <v>362</v>
      </c>
      <c r="K35" s="122" t="s">
        <v>490</v>
      </c>
      <c r="L35" s="147"/>
    </row>
    <row r="36" s="42" customFormat="true" ht="15" hidden="false" customHeight="true" outlineLevel="0" collapsed="false">
      <c r="A36" s="161" t="s">
        <v>445</v>
      </c>
      <c r="B36" s="164" t="n">
        <v>197</v>
      </c>
      <c r="C36" s="124" t="s">
        <v>195</v>
      </c>
      <c r="D36" s="246" t="s">
        <v>266</v>
      </c>
      <c r="E36" s="126"/>
      <c r="F36" s="163" t="s">
        <v>491</v>
      </c>
      <c r="G36" s="188"/>
      <c r="H36" s="247" t="s">
        <v>492</v>
      </c>
      <c r="I36" s="165" t="s">
        <v>199</v>
      </c>
      <c r="J36" s="131" t="s">
        <v>200</v>
      </c>
      <c r="K36" s="131" t="s">
        <v>282</v>
      </c>
      <c r="L36" s="191" t="s">
        <v>202</v>
      </c>
    </row>
    <row r="37" s="42" customFormat="true" ht="15" hidden="false" customHeight="true" outlineLevel="0" collapsed="false">
      <c r="A37" s="161"/>
      <c r="B37" s="164"/>
      <c r="C37" s="167" t="s">
        <v>203</v>
      </c>
      <c r="D37" s="168" t="s">
        <v>493</v>
      </c>
      <c r="E37" s="248"/>
      <c r="F37" s="163"/>
      <c r="G37" s="192"/>
      <c r="H37" s="247"/>
      <c r="I37" s="165"/>
      <c r="J37" s="249" t="s">
        <v>209</v>
      </c>
      <c r="K37" s="172" t="s">
        <v>471</v>
      </c>
      <c r="L37" s="191"/>
    </row>
    <row r="38" s="42" customFormat="true" ht="15" hidden="false" customHeight="true" outlineLevel="0" collapsed="false">
      <c r="A38" s="250" t="s">
        <v>448</v>
      </c>
      <c r="B38" s="251" t="n">
        <v>171</v>
      </c>
      <c r="C38" s="173" t="s">
        <v>195</v>
      </c>
      <c r="D38" s="180" t="s">
        <v>301</v>
      </c>
      <c r="E38" s="229"/>
      <c r="F38" s="252" t="s">
        <v>494</v>
      </c>
      <c r="G38" s="177"/>
      <c r="H38" s="253" t="s">
        <v>198</v>
      </c>
      <c r="I38" s="254" t="s">
        <v>199</v>
      </c>
      <c r="J38" s="173" t="s">
        <v>200</v>
      </c>
      <c r="K38" s="173" t="s">
        <v>372</v>
      </c>
      <c r="L38" s="255" t="s">
        <v>202</v>
      </c>
    </row>
    <row r="39" s="42" customFormat="true" ht="15" hidden="false" customHeight="true" outlineLevel="0" collapsed="false">
      <c r="A39" s="250"/>
      <c r="B39" s="251"/>
      <c r="C39" s="251" t="s">
        <v>218</v>
      </c>
      <c r="D39" s="256" t="s">
        <v>270</v>
      </c>
      <c r="E39" s="257"/>
      <c r="F39" s="252"/>
      <c r="G39" s="258"/>
      <c r="H39" s="253"/>
      <c r="I39" s="253"/>
      <c r="J39" s="259" t="s">
        <v>223</v>
      </c>
      <c r="K39" s="260" t="s">
        <v>495</v>
      </c>
      <c r="L39" s="255"/>
    </row>
    <row r="40" customFormat="false" ht="20.1" hidden="false" customHeight="true" outlineLevel="0" collapsed="false">
      <c r="L40" s="261"/>
    </row>
  </sheetData>
  <mergeCells count="112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  <hyperlink ref="L24" location="地価調査!A28" display="戻る"/>
    <hyperlink ref="L26" location="地価調査!A30" display="戻る"/>
    <hyperlink ref="L28" location="地価調査!A32" display="戻る"/>
    <hyperlink ref="L30" location="地価調査!A34" display="戻る"/>
    <hyperlink ref="L32" location="地価調査!A36" display="戻る"/>
    <hyperlink ref="L34" location="地価調査!A38" display="戻る"/>
    <hyperlink ref="L36" location="地価調査!A40" display="戻る"/>
    <hyperlink ref="L38" location="地価調査!A42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5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193" t="s">
        <v>202</v>
      </c>
    </row>
    <row r="64" customFormat="false" ht="13.5" hidden="false" customHeight="false" outlineLevel="0" collapsed="false">
      <c r="Q64" s="193" t="s">
        <v>202</v>
      </c>
    </row>
    <row r="96" customFormat="false" ht="13.5" hidden="false" customHeight="false" outlineLevel="0" collapsed="false">
      <c r="Q96" s="193" t="s">
        <v>202</v>
      </c>
    </row>
    <row r="97" customFormat="false" ht="13.5" hidden="false" customHeight="false" outlineLevel="0" collapsed="false">
      <c r="Q97" s="193"/>
    </row>
    <row r="98" customFormat="false" ht="13.5" hidden="false" customHeight="false" outlineLevel="0" collapsed="false">
      <c r="Q98" s="193"/>
    </row>
    <row r="99" customFormat="false" ht="13.5" hidden="false" customHeight="false" outlineLevel="0" collapsed="false">
      <c r="Q99" s="193"/>
    </row>
    <row r="100" customFormat="false" ht="13.5" hidden="false" customHeight="false" outlineLevel="0" collapsed="false">
      <c r="Q100" s="193"/>
    </row>
    <row r="101" customFormat="false" ht="13.5" hidden="false" customHeight="false" outlineLevel="0" collapsed="false">
      <c r="Q101" s="193"/>
    </row>
    <row r="102" customFormat="false" ht="13.5" hidden="false" customHeight="false" outlineLevel="0" collapsed="false">
      <c r="Q102" s="193"/>
    </row>
    <row r="103" customFormat="false" ht="13.5" hidden="false" customHeight="false" outlineLevel="0" collapsed="false">
      <c r="Q103" s="193"/>
    </row>
    <row r="104" customFormat="false" ht="13.5" hidden="false" customHeight="false" outlineLevel="0" collapsed="false">
      <c r="Q104" s="193"/>
    </row>
    <row r="105" customFormat="false" ht="13.5" hidden="false" customHeight="false" outlineLevel="0" collapsed="false">
      <c r="Q105" s="193"/>
    </row>
    <row r="106" customFormat="false" ht="13.5" hidden="false" customHeight="false" outlineLevel="0" collapsed="false">
      <c r="Q106" s="193"/>
    </row>
    <row r="107" customFormat="false" ht="13.5" hidden="false" customHeight="false" outlineLevel="0" collapsed="false">
      <c r="Q107" s="193"/>
    </row>
    <row r="108" customFormat="false" ht="13.5" hidden="false" customHeight="false" outlineLevel="0" collapsed="false">
      <c r="Q108" s="193"/>
    </row>
    <row r="109" customFormat="false" ht="13.5" hidden="false" customHeight="false" outlineLevel="0" collapsed="false">
      <c r="Q109" s="193"/>
    </row>
    <row r="110" customFormat="false" ht="13.5" hidden="false" customHeight="false" outlineLevel="0" collapsed="false">
      <c r="Q110" s="193"/>
    </row>
    <row r="111" customFormat="false" ht="13.5" hidden="false" customHeight="false" outlineLevel="0" collapsed="false">
      <c r="Q111" s="193"/>
    </row>
    <row r="112" customFormat="false" ht="13.5" hidden="false" customHeight="false" outlineLevel="0" collapsed="false">
      <c r="Q112" s="193"/>
    </row>
    <row r="113" customFormat="false" ht="13.5" hidden="false" customHeight="false" outlineLevel="0" collapsed="false">
      <c r="Q113" s="193"/>
    </row>
    <row r="114" customFormat="false" ht="13.5" hidden="false" customHeight="false" outlineLevel="0" collapsed="false">
      <c r="Q114" s="193"/>
    </row>
    <row r="115" customFormat="false" ht="13.5" hidden="false" customHeight="false" outlineLevel="0" collapsed="false">
      <c r="Q115" s="193"/>
    </row>
    <row r="116" customFormat="false" ht="13.5" hidden="false" customHeight="false" outlineLevel="0" collapsed="false">
      <c r="Q116" s="193"/>
    </row>
    <row r="117" customFormat="false" ht="13.5" hidden="false" customHeight="false" outlineLevel="0" collapsed="false">
      <c r="Q117" s="193"/>
    </row>
    <row r="118" customFormat="false" ht="13.5" hidden="false" customHeight="false" outlineLevel="0" collapsed="false">
      <c r="Q118" s="193"/>
    </row>
    <row r="119" customFormat="false" ht="13.5" hidden="false" customHeight="false" outlineLevel="0" collapsed="false">
      <c r="Q119" s="193"/>
    </row>
    <row r="120" customFormat="false" ht="13.5" hidden="false" customHeight="false" outlineLevel="0" collapsed="false">
      <c r="Q120" s="193"/>
    </row>
    <row r="121" customFormat="false" ht="13.5" hidden="false" customHeight="false" outlineLevel="0" collapsed="false">
      <c r="Q121" s="193"/>
    </row>
    <row r="122" customFormat="false" ht="13.5" hidden="false" customHeight="false" outlineLevel="0" collapsed="false">
      <c r="Q122" s="193"/>
    </row>
    <row r="123" customFormat="false" ht="13.5" hidden="false" customHeight="false" outlineLevel="0" collapsed="false">
      <c r="Q123" s="193"/>
    </row>
    <row r="124" customFormat="false" ht="13.5" hidden="false" customHeight="false" outlineLevel="0" collapsed="false">
      <c r="Q124" s="193"/>
    </row>
    <row r="125" customFormat="false" ht="13.5" hidden="false" customHeight="false" outlineLevel="0" collapsed="false">
      <c r="Q125" s="193"/>
    </row>
    <row r="126" customFormat="false" ht="13.5" hidden="false" customHeight="false" outlineLevel="0" collapsed="false">
      <c r="Q126" s="193"/>
    </row>
    <row r="127" customFormat="false" ht="13.5" hidden="false" customHeight="false" outlineLevel="0" collapsed="false">
      <c r="Q127" s="193"/>
    </row>
    <row r="128" customFormat="false" ht="13.5" hidden="false" customHeight="false" outlineLevel="0" collapsed="false">
      <c r="Q128" s="193" t="s">
        <v>202</v>
      </c>
    </row>
    <row r="160" customFormat="false" ht="13.5" hidden="false" customHeight="false" outlineLevel="0" collapsed="false">
      <c r="Q160" s="193" t="s">
        <v>202</v>
      </c>
    </row>
    <row r="192" customFormat="false" ht="13.5" hidden="false" customHeight="false" outlineLevel="0" collapsed="false">
      <c r="Q192" s="193" t="s">
        <v>202</v>
      </c>
    </row>
    <row r="224" customFormat="false" ht="13.5" hidden="false" customHeight="false" outlineLevel="0" collapsed="false">
      <c r="Q224" s="193" t="s">
        <v>202</v>
      </c>
    </row>
    <row r="256" customFormat="false" ht="13.5" hidden="false" customHeight="false" outlineLevel="0" collapsed="false">
      <c r="Q256" s="193" t="s">
        <v>202</v>
      </c>
    </row>
    <row r="288" customFormat="false" ht="13.5" hidden="false" customHeight="false" outlineLevel="0" collapsed="false">
      <c r="Q288" s="193" t="s">
        <v>202</v>
      </c>
    </row>
    <row r="320" customFormat="false" ht="13.5" hidden="false" customHeight="false" outlineLevel="0" collapsed="false">
      <c r="Q320" s="193" t="s">
        <v>202</v>
      </c>
    </row>
    <row r="352" customFormat="false" ht="13.5" hidden="false" customHeight="false" outlineLevel="0" collapsed="false">
      <c r="Q352" s="193" t="s">
        <v>202</v>
      </c>
    </row>
    <row r="384" customFormat="false" ht="13.5" hidden="false" customHeight="false" outlineLevel="0" collapsed="false">
      <c r="Q384" s="193" t="s">
        <v>202</v>
      </c>
    </row>
    <row r="416" customFormat="false" ht="13.5" hidden="false" customHeight="false" outlineLevel="0" collapsed="false">
      <c r="Q416" s="193" t="s">
        <v>202</v>
      </c>
    </row>
    <row r="448" customFormat="false" ht="13.5" hidden="false" customHeight="false" outlineLevel="0" collapsed="false">
      <c r="Q448" s="193" t="s">
        <v>202</v>
      </c>
    </row>
    <row r="480" customFormat="false" ht="13.5" hidden="false" customHeight="false" outlineLevel="0" collapsed="false">
      <c r="Q480" s="193" t="s">
        <v>202</v>
      </c>
    </row>
    <row r="512" customFormat="false" ht="13.5" hidden="false" customHeight="false" outlineLevel="0" collapsed="false">
      <c r="Q512" s="193" t="s">
        <v>202</v>
      </c>
    </row>
    <row r="544" customFormat="false" ht="13.5" hidden="false" customHeight="false" outlineLevel="0" collapsed="false">
      <c r="Q544" s="193" t="s">
        <v>202</v>
      </c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  <hyperlink ref="Q320" location="地価調査!A28" display="戻る"/>
    <hyperlink ref="Q352" location="地価調査!A30" display="戻る"/>
    <hyperlink ref="Q384" location="地価調査!A32" display="戻る"/>
    <hyperlink ref="Q416" location="地価調査!A34" display="戻る"/>
    <hyperlink ref="Q448" location="地価調査!A36" display="戻る"/>
    <hyperlink ref="Q480" location="地価調査!A38" display="戻る"/>
    <hyperlink ref="Q512" location="地価調査!A40" display="戻る"/>
    <hyperlink ref="Q544" location="地価調査!A42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3" width="9.12"/>
    <col collapsed="false" customWidth="false" hidden="false" outlineLevel="0" max="257" min="23" style="4" width="8.99"/>
  </cols>
  <sheetData>
    <row r="1" s="8" customFormat="true" ht="30" hidden="false" customHeight="true" outlineLevel="0" collapsed="false">
      <c r="A1" s="5" t="s">
        <v>496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15" hidden="false" customHeight="true" outlineLevel="0" collapsed="false">
      <c r="A2" s="9"/>
      <c r="B2" s="6"/>
      <c r="C2" s="5"/>
      <c r="D2" s="7"/>
      <c r="E2" s="7"/>
      <c r="F2" s="7"/>
      <c r="G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8" customFormat="true" ht="15" hidden="false" customHeight="true" outlineLevel="0" collapsed="false">
      <c r="A3" s="9"/>
      <c r="B3" s="9"/>
      <c r="C3" s="10" t="s">
        <v>1</v>
      </c>
      <c r="D3" s="7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7"/>
      <c r="R3" s="7"/>
      <c r="S3" s="7"/>
      <c r="T3" s="7"/>
      <c r="U3" s="7"/>
      <c r="V3" s="7"/>
      <c r="W3" s="7"/>
    </row>
    <row r="4" s="8" customFormat="true" ht="15" hidden="false" customHeight="true" outlineLevel="0" collapsed="false">
      <c r="A4" s="9"/>
      <c r="B4" s="9"/>
      <c r="C4" s="10" t="s">
        <v>7</v>
      </c>
      <c r="D4" s="7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7"/>
      <c r="Q4" s="7"/>
      <c r="R4" s="7"/>
      <c r="S4" s="7"/>
      <c r="T4" s="7"/>
      <c r="U4" s="7"/>
      <c r="V4" s="7"/>
      <c r="W4" s="19"/>
    </row>
    <row r="5" s="8" customFormat="true" ht="15" hidden="false" customHeight="true" outlineLevel="0" collapsed="false">
      <c r="A5" s="9"/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9"/>
      <c r="S5" s="19"/>
      <c r="T5" s="19"/>
      <c r="U5" s="19"/>
      <c r="V5" s="19"/>
    </row>
    <row r="6" s="8" customFormat="true" ht="15" hidden="false" customHeight="true" outlineLevel="0" collapsed="false">
      <c r="A6" s="9"/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9"/>
      <c r="S6" s="19"/>
      <c r="T6" s="19"/>
      <c r="U6" s="19"/>
      <c r="V6" s="19" t="s">
        <v>13</v>
      </c>
    </row>
    <row r="7" s="8" customFormat="true" ht="15" hidden="false" customHeight="true" outlineLevel="0" collapsed="false">
      <c r="A7" s="9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29" customFormat="true" ht="15" hidden="false" customHeight="true" outlineLevel="0" collapsed="false">
      <c r="A8" s="21" t="s">
        <v>418</v>
      </c>
      <c r="B8" s="22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6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21"/>
      <c r="B9" s="22"/>
      <c r="C9" s="30" t="s">
        <v>419</v>
      </c>
      <c r="D9" s="30" t="s">
        <v>419</v>
      </c>
      <c r="E9" s="30" t="s">
        <v>419</v>
      </c>
      <c r="F9" s="30" t="s">
        <v>419</v>
      </c>
      <c r="G9" s="30" t="s">
        <v>419</v>
      </c>
      <c r="H9" s="30" t="s">
        <v>419</v>
      </c>
      <c r="I9" s="30" t="s">
        <v>419</v>
      </c>
      <c r="J9" s="30" t="s">
        <v>419</v>
      </c>
      <c r="K9" s="30" t="s">
        <v>419</v>
      </c>
      <c r="L9" s="30" t="s">
        <v>419</v>
      </c>
      <c r="M9" s="30" t="s">
        <v>419</v>
      </c>
      <c r="N9" s="30" t="s">
        <v>419</v>
      </c>
      <c r="O9" s="30" t="s">
        <v>419</v>
      </c>
      <c r="P9" s="30" t="s">
        <v>419</v>
      </c>
      <c r="Q9" s="30" t="s">
        <v>419</v>
      </c>
      <c r="R9" s="32" t="s">
        <v>419</v>
      </c>
      <c r="S9" s="31" t="s">
        <v>419</v>
      </c>
      <c r="T9" s="31" t="s">
        <v>419</v>
      </c>
      <c r="U9" s="31" t="s">
        <v>419</v>
      </c>
      <c r="V9" s="33" t="s">
        <v>419</v>
      </c>
    </row>
    <row r="10" s="42" customFormat="true" ht="15" hidden="false" customHeight="true" outlineLevel="0" collapsed="false">
      <c r="A10" s="262" t="s">
        <v>39</v>
      </c>
      <c r="B10" s="35" t="s">
        <v>497</v>
      </c>
      <c r="C10" s="38"/>
      <c r="D10" s="38"/>
      <c r="E10" s="38"/>
      <c r="F10" s="38"/>
      <c r="G10" s="38" t="n">
        <v>510000</v>
      </c>
      <c r="H10" s="38" t="n">
        <v>474000</v>
      </c>
      <c r="I10" s="39" t="n">
        <v>450000</v>
      </c>
      <c r="J10" s="39" t="n">
        <v>410000</v>
      </c>
      <c r="K10" s="39" t="n">
        <v>375000</v>
      </c>
      <c r="L10" s="39" t="n">
        <v>345000</v>
      </c>
      <c r="M10" s="39" t="n">
        <v>323000</v>
      </c>
      <c r="N10" s="39" t="n">
        <v>304000</v>
      </c>
      <c r="O10" s="39"/>
      <c r="P10" s="39"/>
      <c r="Q10" s="39"/>
      <c r="R10" s="40"/>
      <c r="S10" s="39"/>
      <c r="T10" s="39"/>
      <c r="U10" s="39"/>
      <c r="V10" s="41"/>
    </row>
    <row r="11" s="42" customFormat="true" ht="15" hidden="false" customHeight="true" outlineLevel="0" collapsed="false">
      <c r="A11" s="262"/>
      <c r="B11" s="263" t="s">
        <v>498</v>
      </c>
      <c r="C11" s="238"/>
      <c r="D11" s="264" t="str">
        <f aca="false">IF(C10="","",D10/C10-1)</f>
        <v/>
      </c>
      <c r="E11" s="264" t="str">
        <f aca="false">IF(D10="","",E10/D10-1)</f>
        <v/>
      </c>
      <c r="F11" s="264" t="str">
        <f aca="false">IF(E10="","",F10/E10-1)</f>
        <v/>
      </c>
      <c r="G11" s="264"/>
      <c r="H11" s="264" t="n">
        <f aca="false">IF(G10="","",H10/G10-1)</f>
        <v>-0.0705882352941176</v>
      </c>
      <c r="I11" s="264" t="n">
        <f aca="false">IF(H10="","",I10/H10-1)</f>
        <v>-0.0506329113924051</v>
      </c>
      <c r="J11" s="264" t="n">
        <f aca="false">IF(I10="","",J10/I10-1)</f>
        <v>-0.0888888888888889</v>
      </c>
      <c r="K11" s="264" t="n">
        <f aca="false">IF(J10="","",K10/J10-1)</f>
        <v>-0.0853658536585366</v>
      </c>
      <c r="L11" s="264" t="n">
        <f aca="false">IF(K10="","",L10/K10-1)</f>
        <v>-0.08</v>
      </c>
      <c r="M11" s="264" t="n">
        <f aca="false">IF(L10="","",M10/L10-1)</f>
        <v>-0.063768115942029</v>
      </c>
      <c r="N11" s="264" t="n">
        <f aca="false">IF(M10="","",N10/M10-1)</f>
        <v>-0.0588235294117647</v>
      </c>
      <c r="O11" s="264"/>
      <c r="P11" s="264" t="str">
        <f aca="false">IF(O10="","",P10/O10-1)</f>
        <v/>
      </c>
      <c r="Q11" s="264" t="str">
        <f aca="false">IF(P10="","",Q10/P10-1)</f>
        <v/>
      </c>
      <c r="R11" s="265"/>
      <c r="S11" s="264"/>
      <c r="T11" s="264"/>
      <c r="U11" s="264"/>
      <c r="V11" s="266"/>
    </row>
    <row r="12" s="42" customFormat="true" ht="15" hidden="false" customHeight="true" outlineLevel="0" collapsed="false">
      <c r="A12" s="267" t="s">
        <v>499</v>
      </c>
      <c r="B12" s="50" t="s">
        <v>394</v>
      </c>
      <c r="C12" s="77" t="n">
        <v>412000</v>
      </c>
      <c r="D12" s="77" t="n">
        <v>490000</v>
      </c>
      <c r="E12" s="77" t="n">
        <v>510000</v>
      </c>
      <c r="F12" s="77" t="n">
        <v>455000</v>
      </c>
      <c r="G12" s="77"/>
      <c r="H12" s="77"/>
      <c r="I12" s="78"/>
      <c r="J12" s="78"/>
      <c r="K12" s="78"/>
      <c r="L12" s="78"/>
      <c r="M12" s="78"/>
      <c r="N12" s="78"/>
      <c r="O12" s="78"/>
      <c r="P12" s="78"/>
      <c r="Q12" s="78"/>
      <c r="R12" s="79"/>
      <c r="S12" s="78"/>
      <c r="T12" s="78"/>
      <c r="U12" s="78"/>
      <c r="V12" s="80"/>
    </row>
    <row r="13" s="42" customFormat="true" ht="15" hidden="false" customHeight="true" outlineLevel="0" collapsed="false">
      <c r="A13" s="267"/>
      <c r="B13" s="56" t="s">
        <v>395</v>
      </c>
      <c r="C13" s="196"/>
      <c r="D13" s="59" t="n">
        <f aca="false">IF(C12="","",D12/C12-1)</f>
        <v>0.189320388349514</v>
      </c>
      <c r="E13" s="59" t="n">
        <f aca="false">IF(D12="","",E12/D12-1)</f>
        <v>0.0408163265306123</v>
      </c>
      <c r="F13" s="59" t="n">
        <f aca="false">IF(E12="","",F12/E12-1)</f>
        <v>-0.107843137254902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 t="str">
        <f aca="false">IF(P12="","",Q12/P12-1)</f>
        <v/>
      </c>
      <c r="R13" s="60"/>
      <c r="S13" s="59"/>
      <c r="T13" s="59"/>
      <c r="U13" s="59"/>
      <c r="V13" s="61"/>
    </row>
    <row r="14" s="42" customFormat="true" ht="15" hidden="false" customHeight="true" outlineLevel="0" collapsed="false">
      <c r="A14" s="49" t="s">
        <v>44</v>
      </c>
      <c r="B14" s="62" t="s">
        <v>54</v>
      </c>
      <c r="C14" s="65" t="n">
        <v>435000</v>
      </c>
      <c r="D14" s="65" t="n">
        <v>504000</v>
      </c>
      <c r="E14" s="65" t="n">
        <v>531000</v>
      </c>
      <c r="F14" s="65" t="n">
        <v>471000</v>
      </c>
      <c r="G14" s="65" t="n">
        <v>440000</v>
      </c>
      <c r="H14" s="65" t="n">
        <v>425000</v>
      </c>
      <c r="I14" s="66" t="n">
        <v>410000</v>
      </c>
      <c r="J14" s="66" t="n">
        <v>390000</v>
      </c>
      <c r="K14" s="66" t="n">
        <v>360000</v>
      </c>
      <c r="L14" s="66" t="n">
        <v>337000</v>
      </c>
      <c r="M14" s="66" t="n">
        <v>317000</v>
      </c>
      <c r="N14" s="66" t="n">
        <v>303000</v>
      </c>
      <c r="O14" s="66" t="n">
        <v>283000</v>
      </c>
      <c r="P14" s="66" t="n">
        <v>260000</v>
      </c>
      <c r="Q14" s="66" t="n">
        <v>235000</v>
      </c>
      <c r="R14" s="72"/>
      <c r="S14" s="71"/>
      <c r="T14" s="71"/>
      <c r="U14" s="71"/>
      <c r="V14" s="73"/>
    </row>
    <row r="15" s="42" customFormat="true" ht="15" hidden="false" customHeight="true" outlineLevel="0" collapsed="false">
      <c r="A15" s="49"/>
      <c r="B15" s="43" t="s">
        <v>55</v>
      </c>
      <c r="C15" s="195"/>
      <c r="D15" s="46" t="n">
        <f aca="false">IF(C14="","",D14/C14-1)</f>
        <v>0.158620689655173</v>
      </c>
      <c r="E15" s="46" t="n">
        <f aca="false">IF(D14="","",E14/D14-1)</f>
        <v>0.0535714285714286</v>
      </c>
      <c r="F15" s="46" t="n">
        <f aca="false">IF(E14="","",F14/E14-1)</f>
        <v>-0.112994350282486</v>
      </c>
      <c r="G15" s="46" t="n">
        <f aca="false">IF(F14="","",G14/F14-1)</f>
        <v>-0.0658174097664543</v>
      </c>
      <c r="H15" s="46" t="n">
        <f aca="false">IF(G14="","",H14/G14-1)</f>
        <v>-0.0340909090909091</v>
      </c>
      <c r="I15" s="46" t="n">
        <f aca="false">IF(H14="","",I14/H14-1)</f>
        <v>-0.0352941176470588</v>
      </c>
      <c r="J15" s="46" t="n">
        <f aca="false">IF(I14="","",J14/I14-1)</f>
        <v>-0.0487804878048781</v>
      </c>
      <c r="K15" s="46" t="n">
        <f aca="false">IF(J14="","",K14/J14-1)</f>
        <v>-0.0769230769230769</v>
      </c>
      <c r="L15" s="46" t="n">
        <f aca="false">IF(K14="","",L14/K14-1)</f>
        <v>-0.0638888888888889</v>
      </c>
      <c r="M15" s="46" t="n">
        <f aca="false">IF(L14="","",M14/L14-1)</f>
        <v>-0.0593471810089021</v>
      </c>
      <c r="N15" s="46" t="n">
        <f aca="false">IF(M14="","",N14/M14-1)</f>
        <v>-0.0441640378548895</v>
      </c>
      <c r="O15" s="46" t="n">
        <f aca="false">IF(N14="","",O14/N14-1)</f>
        <v>-0.066006600660066</v>
      </c>
      <c r="P15" s="46" t="n">
        <f aca="false">IF(O14="","",P14/O14-1)</f>
        <v>-0.0812720848056537</v>
      </c>
      <c r="Q15" s="46" t="n">
        <f aca="false">IF(P14="","",Q14/P14-1)</f>
        <v>-0.0961538461538462</v>
      </c>
      <c r="R15" s="47"/>
      <c r="S15" s="46"/>
      <c r="T15" s="46"/>
      <c r="U15" s="46"/>
      <c r="V15" s="48"/>
    </row>
    <row r="16" s="42" customFormat="true" ht="15" hidden="false" customHeight="true" outlineLevel="0" collapsed="false">
      <c r="A16" s="268" t="s">
        <v>50</v>
      </c>
      <c r="B16" s="212" t="s">
        <v>500</v>
      </c>
      <c r="C16" s="128" t="n">
        <v>476000</v>
      </c>
      <c r="D16" s="128" t="n">
        <v>560000</v>
      </c>
      <c r="E16" s="128" t="n">
        <v>591000</v>
      </c>
      <c r="F16" s="128" t="n">
        <v>533000</v>
      </c>
      <c r="G16" s="128" t="n">
        <v>520000</v>
      </c>
      <c r="H16" s="128" t="n">
        <v>510000</v>
      </c>
      <c r="I16" s="213" t="n">
        <v>477000</v>
      </c>
      <c r="J16" s="213" t="n">
        <v>430000</v>
      </c>
      <c r="K16" s="213" t="n">
        <v>399000</v>
      </c>
      <c r="L16" s="213" t="n">
        <v>371000</v>
      </c>
      <c r="M16" s="213"/>
      <c r="N16" s="213"/>
      <c r="O16" s="213"/>
      <c r="P16" s="213"/>
      <c r="Q16" s="213"/>
      <c r="R16" s="214"/>
      <c r="S16" s="213"/>
      <c r="T16" s="213"/>
      <c r="U16" s="213"/>
      <c r="V16" s="215"/>
    </row>
    <row r="17" s="42" customFormat="true" ht="15" hidden="false" customHeight="true" outlineLevel="0" collapsed="false">
      <c r="A17" s="268"/>
      <c r="B17" s="216" t="s">
        <v>501</v>
      </c>
      <c r="C17" s="218"/>
      <c r="D17" s="211" t="n">
        <f aca="false">IF(C16="","",D16/C16-1)</f>
        <v>0.176470588235294</v>
      </c>
      <c r="E17" s="211" t="n">
        <f aca="false">IF(D16="","",E16/D16-1)</f>
        <v>0.0553571428571429</v>
      </c>
      <c r="F17" s="211" t="n">
        <f aca="false">IF(E16="","",F16/E16-1)</f>
        <v>-0.0981387478849408</v>
      </c>
      <c r="G17" s="211" t="n">
        <f aca="false">IF(F16="","",G16/F16-1)</f>
        <v>-0.024390243902439</v>
      </c>
      <c r="H17" s="211" t="n">
        <f aca="false">IF(G16="","",H16/G16-1)</f>
        <v>-0.0192307692307693</v>
      </c>
      <c r="I17" s="211" t="n">
        <f aca="false">IF(H16="","",I16/H16-1)</f>
        <v>-0.0647058823529412</v>
      </c>
      <c r="J17" s="211" t="n">
        <f aca="false">IF(I16="","",J16/I16-1)</f>
        <v>-0.0985324947589099</v>
      </c>
      <c r="K17" s="211" t="n">
        <f aca="false">IF(J16="","",K16/J16-1)</f>
        <v>-0.0720930232558139</v>
      </c>
      <c r="L17" s="211" t="n">
        <f aca="false">IF(K16="","",L16/K16-1)</f>
        <v>-0.0701754385964912</v>
      </c>
      <c r="M17" s="211"/>
      <c r="N17" s="211" t="str">
        <f aca="false">IF(M16="","",N16/M16-1)</f>
        <v/>
      </c>
      <c r="O17" s="211" t="str">
        <f aca="false">IF(N16="","",O16/N16-1)</f>
        <v/>
      </c>
      <c r="P17" s="211" t="str">
        <f aca="false">IF(O16="","",P16/O16-1)</f>
        <v/>
      </c>
      <c r="Q17" s="211" t="str">
        <f aca="false">IF(P16="","",Q16/P16-1)</f>
        <v/>
      </c>
      <c r="R17" s="209" t="str">
        <f aca="false">IF(Q16="","",R16/Q16-1)</f>
        <v/>
      </c>
      <c r="S17" s="211" t="str">
        <f aca="false">IF(R16="","",S16/R16-1)</f>
        <v/>
      </c>
      <c r="T17" s="211" t="str">
        <f aca="false">IF(S16="","",T16/S16-1)</f>
        <v/>
      </c>
      <c r="U17" s="211" t="str">
        <f aca="false">IF(T16="","",U16/T16-1)</f>
        <v/>
      </c>
      <c r="V17" s="210" t="str">
        <f aca="false">IF(U16="","",V16/U16-1)</f>
        <v/>
      </c>
    </row>
    <row r="18" s="42" customFormat="true" ht="15" hidden="false" customHeight="true" outlineLevel="0" collapsed="false">
      <c r="A18" s="74" t="s">
        <v>80</v>
      </c>
      <c r="B18" s="62" t="s">
        <v>502</v>
      </c>
      <c r="C18" s="65" t="n">
        <v>4600000</v>
      </c>
      <c r="D18" s="65" t="n">
        <v>6000000</v>
      </c>
      <c r="E18" s="65" t="n">
        <v>6450000</v>
      </c>
      <c r="F18" s="65" t="n">
        <v>5100000</v>
      </c>
      <c r="G18" s="65" t="n">
        <v>4450000</v>
      </c>
      <c r="H18" s="65" t="n">
        <v>3750000</v>
      </c>
      <c r="I18" s="66" t="n">
        <v>3000000</v>
      </c>
      <c r="J18" s="66" t="n">
        <v>2400000</v>
      </c>
      <c r="K18" s="66" t="n">
        <v>2000000</v>
      </c>
      <c r="L18" s="66" t="n">
        <v>1730000</v>
      </c>
      <c r="M18" s="66" t="n">
        <v>1490000</v>
      </c>
      <c r="N18" s="66" t="n">
        <v>1320000</v>
      </c>
      <c r="O18" s="66"/>
      <c r="P18" s="66"/>
      <c r="Q18" s="66"/>
      <c r="R18" s="67"/>
      <c r="S18" s="66"/>
      <c r="T18" s="66"/>
      <c r="U18" s="66"/>
      <c r="V18" s="68"/>
    </row>
    <row r="19" s="42" customFormat="true" ht="15" hidden="false" customHeight="true" outlineLevel="0" collapsed="false">
      <c r="A19" s="74"/>
      <c r="B19" s="43" t="s">
        <v>503</v>
      </c>
      <c r="C19" s="195"/>
      <c r="D19" s="46" t="n">
        <f aca="false">IF(C18="","",D18/C18-1)</f>
        <v>0.304347826086957</v>
      </c>
      <c r="E19" s="46" t="n">
        <f aca="false">IF(D18="","",E18/D18-1)</f>
        <v>0.075</v>
      </c>
      <c r="F19" s="46" t="n">
        <f aca="false">IF(E18="","",F18/E18-1)</f>
        <v>-0.209302325581395</v>
      </c>
      <c r="G19" s="46" t="n">
        <f aca="false">IF(F18="","",G18/F18-1)</f>
        <v>-0.127450980392157</v>
      </c>
      <c r="H19" s="46" t="n">
        <f aca="false">IF(G18="","",H18/G18-1)</f>
        <v>-0.157303370786517</v>
      </c>
      <c r="I19" s="46" t="n">
        <f aca="false">IF(H18="","",I18/H18-1)</f>
        <v>-0.2</v>
      </c>
      <c r="J19" s="46" t="n">
        <f aca="false">IF(I18="","",J18/I18-1)</f>
        <v>-0.2</v>
      </c>
      <c r="K19" s="46" t="n">
        <f aca="false">IF(J18="","",K18/J18-1)</f>
        <v>-0.166666666666667</v>
      </c>
      <c r="L19" s="46" t="n">
        <f aca="false">IF(K18="","",L18/K18-1)</f>
        <v>-0.135</v>
      </c>
      <c r="M19" s="46" t="n">
        <f aca="false">IF(L18="","",M18/L18-1)</f>
        <v>-0.138728323699422</v>
      </c>
      <c r="N19" s="46" t="n">
        <f aca="false">IF(M18="","",N18/M18-1)</f>
        <v>-0.114093959731544</v>
      </c>
      <c r="O19" s="46"/>
      <c r="P19" s="46" t="str">
        <f aca="false">IF(O18="","",P18/O18-1)</f>
        <v/>
      </c>
      <c r="Q19" s="46" t="str">
        <f aca="false">IF(P18="","",Q18/P18-1)</f>
        <v/>
      </c>
      <c r="R19" s="47" t="str">
        <f aca="false">IF(Q18="","",R18/Q18-1)</f>
        <v/>
      </c>
      <c r="S19" s="46" t="str">
        <f aca="false">IF(R18="","",S18/R18-1)</f>
        <v/>
      </c>
      <c r="T19" s="46" t="str">
        <f aca="false">IF(S18="","",T18/S18-1)</f>
        <v/>
      </c>
      <c r="U19" s="46" t="str">
        <f aca="false">IF(T18="","",U18/T18-1)</f>
        <v/>
      </c>
      <c r="V19" s="48" t="str">
        <f aca="false">IF(U18="","",V18/U18-1)</f>
        <v/>
      </c>
    </row>
    <row r="20" s="42" customFormat="true" ht="15" hidden="false" customHeight="true" outlineLevel="0" collapsed="false">
      <c r="A20" s="74" t="s">
        <v>86</v>
      </c>
      <c r="B20" s="212" t="s">
        <v>504</v>
      </c>
      <c r="C20" s="128"/>
      <c r="D20" s="128"/>
      <c r="E20" s="128"/>
      <c r="F20" s="128"/>
      <c r="G20" s="128"/>
      <c r="H20" s="128"/>
      <c r="I20" s="213"/>
      <c r="J20" s="213"/>
      <c r="K20" s="213" t="n">
        <v>488000</v>
      </c>
      <c r="L20" s="213"/>
      <c r="M20" s="213"/>
      <c r="N20" s="213"/>
      <c r="O20" s="213"/>
      <c r="P20" s="213"/>
      <c r="Q20" s="213"/>
      <c r="R20" s="214"/>
      <c r="S20" s="213"/>
      <c r="T20" s="213"/>
      <c r="U20" s="213"/>
      <c r="V20" s="215"/>
    </row>
    <row r="21" s="42" customFormat="true" ht="15" hidden="false" customHeight="true" outlineLevel="0" collapsed="false">
      <c r="A21" s="74"/>
      <c r="B21" s="216"/>
      <c r="C21" s="218"/>
      <c r="D21" s="211" t="str">
        <f aca="false">IF(C20="","",D20/C20-1)</f>
        <v/>
      </c>
      <c r="E21" s="211" t="str">
        <f aca="false">IF(D20="","",E20/D20-1)</f>
        <v/>
      </c>
      <c r="F21" s="211" t="str">
        <f aca="false">IF(E20="","",F20/E20-1)</f>
        <v/>
      </c>
      <c r="G21" s="211" t="str">
        <f aca="false">IF(F20="","",G20/F20-1)</f>
        <v/>
      </c>
      <c r="H21" s="211" t="str">
        <f aca="false">IF(G20="","",H20/G20-1)</f>
        <v/>
      </c>
      <c r="I21" s="211" t="str">
        <f aca="false">IF(H20="","",I20/H20-1)</f>
        <v/>
      </c>
      <c r="J21" s="211" t="str">
        <f aca="false">IF(I20="","",J20/I20-1)</f>
        <v/>
      </c>
      <c r="K21" s="211"/>
      <c r="L21" s="211"/>
      <c r="M21" s="211"/>
      <c r="N21" s="211"/>
      <c r="O21" s="211"/>
      <c r="P21" s="211"/>
      <c r="Q21" s="211"/>
      <c r="R21" s="209"/>
      <c r="S21" s="211"/>
      <c r="T21" s="211"/>
      <c r="U21" s="211"/>
      <c r="V21" s="210"/>
    </row>
    <row r="22" s="42" customFormat="true" ht="15" hidden="false" customHeight="true" outlineLevel="0" collapsed="false">
      <c r="A22" s="269" t="s">
        <v>499</v>
      </c>
      <c r="B22" s="62" t="s">
        <v>505</v>
      </c>
      <c r="C22" s="65" t="n">
        <v>624000</v>
      </c>
      <c r="D22" s="65" t="n">
        <v>760000</v>
      </c>
      <c r="E22" s="65" t="n">
        <v>910000</v>
      </c>
      <c r="F22" s="65" t="n">
        <v>810000</v>
      </c>
      <c r="G22" s="65" t="n">
        <v>740000</v>
      </c>
      <c r="H22" s="65" t="n">
        <v>688000</v>
      </c>
      <c r="I22" s="66" t="n">
        <v>600000</v>
      </c>
      <c r="J22" s="66" t="n">
        <v>538000</v>
      </c>
      <c r="K22" s="66"/>
      <c r="L22" s="66"/>
      <c r="M22" s="66"/>
      <c r="N22" s="66"/>
      <c r="O22" s="66"/>
      <c r="P22" s="66"/>
      <c r="Q22" s="66"/>
      <c r="R22" s="67"/>
      <c r="S22" s="66"/>
      <c r="T22" s="66"/>
      <c r="U22" s="66"/>
      <c r="V22" s="68"/>
    </row>
    <row r="23" s="42" customFormat="true" ht="15" hidden="false" customHeight="true" outlineLevel="0" collapsed="false">
      <c r="A23" s="269"/>
      <c r="B23" s="43" t="s">
        <v>506</v>
      </c>
      <c r="C23" s="195"/>
      <c r="D23" s="46" t="n">
        <f aca="false">IF(C22="","",D22/C22-1)</f>
        <v>0.217948717948718</v>
      </c>
      <c r="E23" s="46" t="n">
        <f aca="false">IF(D22="","",E22/D22-1)</f>
        <v>0.197368421052632</v>
      </c>
      <c r="F23" s="46" t="n">
        <f aca="false">IF(E22="","",F22/E22-1)</f>
        <v>-0.10989010989011</v>
      </c>
      <c r="G23" s="46" t="n">
        <f aca="false">IF(F22="","",G22/F22-1)</f>
        <v>-0.0864197530864198</v>
      </c>
      <c r="H23" s="46" t="n">
        <f aca="false">IF(G22="","",H22/G22-1)</f>
        <v>-0.0702702702702702</v>
      </c>
      <c r="I23" s="46" t="n">
        <f aca="false">IF(H22="","",I22/H22-1)</f>
        <v>-0.127906976744186</v>
      </c>
      <c r="J23" s="46" t="n">
        <f aca="false">IF(I22="","",J22/I22-1)</f>
        <v>-0.103333333333333</v>
      </c>
      <c r="K23" s="46"/>
      <c r="L23" s="46" t="str">
        <f aca="false">IF(K22="","",L22/K22-1)</f>
        <v/>
      </c>
      <c r="M23" s="46" t="str">
        <f aca="false">IF(L22="","",M22/L22-1)</f>
        <v/>
      </c>
      <c r="N23" s="46" t="str">
        <f aca="false">IF(M22="","",N22/M22-1)</f>
        <v/>
      </c>
      <c r="O23" s="46" t="str">
        <f aca="false">IF(N22="","",O22/N22-1)</f>
        <v/>
      </c>
      <c r="P23" s="46" t="str">
        <f aca="false">IF(O22="","",P22/O22-1)</f>
        <v/>
      </c>
      <c r="Q23" s="46" t="str">
        <f aca="false">IF(P22="","",Q22/P22-1)</f>
        <v/>
      </c>
      <c r="R23" s="47" t="str">
        <f aca="false">IF(Q22="","",R22/Q22-1)</f>
        <v/>
      </c>
      <c r="S23" s="46" t="str">
        <f aca="false">IF(R22="","",S22/R22-1)</f>
        <v/>
      </c>
      <c r="T23" s="46" t="str">
        <f aca="false">IF(S22="","",T22/S22-1)</f>
        <v/>
      </c>
      <c r="U23" s="46" t="str">
        <f aca="false">IF(T22="","",U22/T22-1)</f>
        <v/>
      </c>
      <c r="V23" s="48" t="str">
        <f aca="false">IF(U22="","",V22/U22-1)</f>
        <v/>
      </c>
    </row>
    <row r="24" s="42" customFormat="true" ht="15" hidden="false" customHeight="true" outlineLevel="0" collapsed="false">
      <c r="A24" s="74" t="s">
        <v>95</v>
      </c>
      <c r="B24" s="212" t="s">
        <v>404</v>
      </c>
      <c r="C24" s="128" t="n">
        <v>5300000</v>
      </c>
      <c r="D24" s="128" t="n">
        <v>7000000</v>
      </c>
      <c r="E24" s="128" t="n">
        <v>7300000</v>
      </c>
      <c r="F24" s="128" t="n">
        <v>5900000</v>
      </c>
      <c r="G24" s="128" t="n">
        <v>5250000</v>
      </c>
      <c r="H24" s="128" t="n">
        <v>4400000</v>
      </c>
      <c r="I24" s="213" t="n">
        <v>3550000</v>
      </c>
      <c r="J24" s="213" t="n">
        <v>2800000</v>
      </c>
      <c r="K24" s="213" t="n">
        <v>2360000</v>
      </c>
      <c r="L24" s="213"/>
      <c r="M24" s="213"/>
      <c r="N24" s="213"/>
      <c r="O24" s="213"/>
      <c r="P24" s="213"/>
      <c r="Q24" s="213"/>
      <c r="R24" s="214"/>
      <c r="S24" s="213"/>
      <c r="T24" s="213"/>
      <c r="U24" s="213"/>
      <c r="V24" s="215"/>
    </row>
    <row r="25" s="42" customFormat="true" ht="15" hidden="false" customHeight="true" outlineLevel="0" collapsed="false">
      <c r="A25" s="74"/>
      <c r="B25" s="216" t="s">
        <v>405</v>
      </c>
      <c r="C25" s="218"/>
      <c r="D25" s="211" t="n">
        <f aca="false">IF(C24="","",D24/C24-1)</f>
        <v>0.320754716981132</v>
      </c>
      <c r="E25" s="211" t="n">
        <f aca="false">IF(D24="","",E24/D24-1)</f>
        <v>0.0428571428571429</v>
      </c>
      <c r="F25" s="211" t="n">
        <f aca="false">IF(E24="","",F24/E24-1)</f>
        <v>-0.191780821917808</v>
      </c>
      <c r="G25" s="211" t="n">
        <f aca="false">IF(F24="","",G24/F24-1)</f>
        <v>-0.110169491525424</v>
      </c>
      <c r="H25" s="211" t="n">
        <f aca="false">IF(G24="","",H24/G24-1)</f>
        <v>-0.161904761904762</v>
      </c>
      <c r="I25" s="211" t="n">
        <f aca="false">IF(H24="","",I24/H24-1)</f>
        <v>-0.193181818181818</v>
      </c>
      <c r="J25" s="211" t="n">
        <f aca="false">IF(I24="","",J24/I24-1)</f>
        <v>-0.211267605633803</v>
      </c>
      <c r="K25" s="211" t="n">
        <f aca="false">IF(J24="","",K24/J24-1)</f>
        <v>-0.157142857142857</v>
      </c>
      <c r="L25" s="211"/>
      <c r="M25" s="211" t="str">
        <f aca="false">IF(L24="","",M24/L24-1)</f>
        <v/>
      </c>
      <c r="N25" s="211" t="str">
        <f aca="false">IF(M24="","",N24/M24-1)</f>
        <v/>
      </c>
      <c r="O25" s="211" t="str">
        <f aca="false">IF(N24="","",O24/N24-1)</f>
        <v/>
      </c>
      <c r="P25" s="211" t="str">
        <f aca="false">IF(O24="","",P24/O24-1)</f>
        <v/>
      </c>
      <c r="Q25" s="211" t="str">
        <f aca="false">IF(P24="","",Q24/P24-1)</f>
        <v/>
      </c>
      <c r="R25" s="209" t="str">
        <f aca="false">IF(Q24="","",R24/Q24-1)</f>
        <v/>
      </c>
      <c r="S25" s="211" t="str">
        <f aca="false">IF(R24="","",S24/R24-1)</f>
        <v/>
      </c>
      <c r="T25" s="211" t="str">
        <f aca="false">IF(S24="","",T24/S24-1)</f>
        <v/>
      </c>
      <c r="U25" s="211" t="str">
        <f aca="false">IF(T24="","",U24/T24-1)</f>
        <v/>
      </c>
      <c r="V25" s="210" t="str">
        <f aca="false">IF(U24="","",V24/U24-1)</f>
        <v/>
      </c>
    </row>
    <row r="26" s="42" customFormat="true" ht="15" hidden="false" customHeight="true" outlineLevel="0" collapsed="false">
      <c r="A26" s="74" t="s">
        <v>286</v>
      </c>
      <c r="B26" s="62" t="s">
        <v>102</v>
      </c>
      <c r="C26" s="65" t="n">
        <v>1000000</v>
      </c>
      <c r="D26" s="65" t="n">
        <v>1190000</v>
      </c>
      <c r="E26" s="65" t="n">
        <v>1250000</v>
      </c>
      <c r="F26" s="65" t="n">
        <v>1100000</v>
      </c>
      <c r="G26" s="65" t="n">
        <v>980000</v>
      </c>
      <c r="H26" s="65" t="n">
        <v>940000</v>
      </c>
      <c r="I26" s="66" t="n">
        <v>860000</v>
      </c>
      <c r="J26" s="66" t="n">
        <v>765000</v>
      </c>
      <c r="K26" s="66" t="n">
        <v>689000</v>
      </c>
      <c r="L26" s="66" t="n">
        <v>623000</v>
      </c>
      <c r="M26" s="66"/>
      <c r="N26" s="66"/>
      <c r="O26" s="66"/>
      <c r="P26" s="66"/>
      <c r="Q26" s="66"/>
      <c r="R26" s="67"/>
      <c r="S26" s="66"/>
      <c r="T26" s="66"/>
      <c r="U26" s="66"/>
      <c r="V26" s="68"/>
    </row>
    <row r="27" s="42" customFormat="true" ht="15" hidden="false" customHeight="true" outlineLevel="0" collapsed="false">
      <c r="A27" s="74"/>
      <c r="B27" s="43" t="s">
        <v>103</v>
      </c>
      <c r="C27" s="195"/>
      <c r="D27" s="46" t="n">
        <f aca="false">IF(C26="","",D26/C26-1)</f>
        <v>0.19</v>
      </c>
      <c r="E27" s="46" t="n">
        <f aca="false">IF(D26="","",E26/D26-1)</f>
        <v>0.0504201680672269</v>
      </c>
      <c r="F27" s="46" t="n">
        <f aca="false">IF(E26="","",F26/E26-1)</f>
        <v>-0.12</v>
      </c>
      <c r="G27" s="46" t="n">
        <f aca="false">IF(F26="","",G26/F26-1)</f>
        <v>-0.109090909090909</v>
      </c>
      <c r="H27" s="46" t="n">
        <f aca="false">IF(G26="","",H26/G26-1)</f>
        <v>-0.0408163265306123</v>
      </c>
      <c r="I27" s="46" t="n">
        <f aca="false">IF(H26="","",I26/H26-1)</f>
        <v>-0.0851063829787234</v>
      </c>
      <c r="J27" s="46" t="n">
        <f aca="false">IF(I26="","",J26/I26-1)</f>
        <v>-0.11046511627907</v>
      </c>
      <c r="K27" s="46" t="n">
        <f aca="false">IF(J26="","",K26/J26-1)</f>
        <v>-0.0993464052287582</v>
      </c>
      <c r="L27" s="46" t="n">
        <f aca="false">IF(K26="","",L26/K26-1)</f>
        <v>-0.0957910014513788</v>
      </c>
      <c r="M27" s="46"/>
      <c r="N27" s="46" t="str">
        <f aca="false">IF(M26="","",N26/M26-1)</f>
        <v/>
      </c>
      <c r="O27" s="46" t="str">
        <f aca="false">IF(N26="","",O26/N26-1)</f>
        <v/>
      </c>
      <c r="P27" s="46" t="str">
        <f aca="false">IF(O26="","",P26/O26-1)</f>
        <v/>
      </c>
      <c r="Q27" s="46" t="str">
        <f aca="false">IF(P26="","",Q26/P26-1)</f>
        <v/>
      </c>
      <c r="R27" s="47" t="str">
        <f aca="false">IF(Q26="","",R26/Q26-1)</f>
        <v/>
      </c>
      <c r="S27" s="46" t="str">
        <f aca="false">IF(R26="","",S26/R26-1)</f>
        <v/>
      </c>
      <c r="T27" s="46" t="str">
        <f aca="false">IF(S26="","",T26/S26-1)</f>
        <v/>
      </c>
      <c r="U27" s="46" t="str">
        <f aca="false">IF(T26="","",U26/T26-1)</f>
        <v/>
      </c>
      <c r="V27" s="48" t="str">
        <f aca="false">IF(U26="","",V26/U26-1)</f>
        <v/>
      </c>
    </row>
    <row r="28" s="42" customFormat="true" ht="15" hidden="false" customHeight="true" outlineLevel="0" collapsed="false">
      <c r="A28" s="74" t="s">
        <v>107</v>
      </c>
      <c r="B28" s="212" t="s">
        <v>507</v>
      </c>
      <c r="C28" s="128"/>
      <c r="D28" s="128"/>
      <c r="E28" s="128"/>
      <c r="F28" s="128"/>
      <c r="G28" s="128" t="n">
        <v>882000</v>
      </c>
      <c r="H28" s="128" t="n">
        <v>838000</v>
      </c>
      <c r="I28" s="213" t="n">
        <v>771000</v>
      </c>
      <c r="J28" s="213" t="n">
        <v>690000</v>
      </c>
      <c r="K28" s="213" t="n">
        <v>637000</v>
      </c>
      <c r="L28" s="213" t="n">
        <v>605000</v>
      </c>
      <c r="M28" s="213"/>
      <c r="N28" s="213"/>
      <c r="O28" s="213"/>
      <c r="P28" s="213"/>
      <c r="Q28" s="213"/>
      <c r="R28" s="214"/>
      <c r="S28" s="213"/>
      <c r="T28" s="213"/>
      <c r="U28" s="213"/>
      <c r="V28" s="215"/>
    </row>
    <row r="29" s="42" customFormat="true" ht="15" hidden="false" customHeight="true" outlineLevel="0" collapsed="false">
      <c r="A29" s="74"/>
      <c r="B29" s="216" t="s">
        <v>508</v>
      </c>
      <c r="C29" s="218"/>
      <c r="D29" s="211" t="str">
        <f aca="false">IF(C28="","",D28/C28-1)</f>
        <v/>
      </c>
      <c r="E29" s="211" t="str">
        <f aca="false">IF(D28="","",E28/D28-1)</f>
        <v/>
      </c>
      <c r="F29" s="211"/>
      <c r="G29" s="211"/>
      <c r="H29" s="211" t="n">
        <f aca="false">IF(G28="","",H28/G28-1)</f>
        <v>-0.0498866213151927</v>
      </c>
      <c r="I29" s="211" t="n">
        <f aca="false">IF(H28="","",I28/H28-1)</f>
        <v>-0.0799522673031027</v>
      </c>
      <c r="J29" s="211" t="n">
        <f aca="false">IF(I28="","",J28/I28-1)</f>
        <v>-0.105058365758755</v>
      </c>
      <c r="K29" s="211" t="n">
        <f aca="false">IF(J28="","",K28/J28-1)</f>
        <v>-0.0768115942028985</v>
      </c>
      <c r="L29" s="211" t="n">
        <f aca="false">IF(K28="","",L28/K28-1)</f>
        <v>-0.0502354788069074</v>
      </c>
      <c r="M29" s="211"/>
      <c r="N29" s="211" t="str">
        <f aca="false">IF(M28="","",N28/M28-1)</f>
        <v/>
      </c>
      <c r="O29" s="211" t="str">
        <f aca="false">IF(N28="","",O28/N28-1)</f>
        <v/>
      </c>
      <c r="P29" s="211" t="str">
        <f aca="false">IF(O28="","",P28/O28-1)</f>
        <v/>
      </c>
      <c r="Q29" s="211" t="str">
        <f aca="false">IF(P28="","",Q28/P28-1)</f>
        <v/>
      </c>
      <c r="R29" s="209" t="str">
        <f aca="false">IF(Q28="","",R28/Q28-1)</f>
        <v/>
      </c>
      <c r="S29" s="211" t="str">
        <f aca="false">IF(R28="","",S28/R28-1)</f>
        <v/>
      </c>
      <c r="T29" s="211" t="str">
        <f aca="false">IF(S28="","",T28/S28-1)</f>
        <v/>
      </c>
      <c r="U29" s="211" t="str">
        <f aca="false">IF(T28="","",U28/T28-1)</f>
        <v/>
      </c>
      <c r="V29" s="210" t="str">
        <f aca="false">IF(U28="","",V28/U28-1)</f>
        <v/>
      </c>
    </row>
    <row r="30" s="42" customFormat="true" ht="15" hidden="false" customHeight="true" outlineLevel="0" collapsed="false">
      <c r="A30" s="74" t="s">
        <v>110</v>
      </c>
      <c r="B30" s="62" t="s">
        <v>509</v>
      </c>
      <c r="C30" s="65"/>
      <c r="D30" s="65"/>
      <c r="E30" s="65"/>
      <c r="F30" s="65"/>
      <c r="G30" s="65"/>
      <c r="H30" s="65"/>
      <c r="I30" s="66"/>
      <c r="J30" s="66"/>
      <c r="K30" s="66" t="n">
        <v>513000</v>
      </c>
      <c r="L30" s="66" t="n">
        <v>472000</v>
      </c>
      <c r="M30" s="66" t="n">
        <v>434000</v>
      </c>
      <c r="N30" s="66" t="n">
        <v>405000</v>
      </c>
      <c r="O30" s="66" t="n">
        <v>370000</v>
      </c>
      <c r="P30" s="66" t="n">
        <v>338000</v>
      </c>
      <c r="Q30" s="66" t="n">
        <v>308000</v>
      </c>
      <c r="R30" s="67" t="n">
        <v>281000</v>
      </c>
      <c r="S30" s="66" t="n">
        <v>260000</v>
      </c>
      <c r="T30" s="66"/>
      <c r="U30" s="66"/>
      <c r="V30" s="68"/>
      <c r="W30" s="270"/>
      <c r="X30" s="270"/>
    </row>
    <row r="31" s="42" customFormat="true" ht="15" hidden="false" customHeight="true" outlineLevel="0" collapsed="false">
      <c r="A31" s="74"/>
      <c r="B31" s="43" t="s">
        <v>510</v>
      </c>
      <c r="C31" s="195"/>
      <c r="D31" s="46" t="str">
        <f aca="false">IF(C30="","",D30/C30-1)</f>
        <v/>
      </c>
      <c r="E31" s="46" t="str">
        <f aca="false">IF(D30="","",E30/D30-1)</f>
        <v/>
      </c>
      <c r="F31" s="46" t="str">
        <f aca="false">IF(E30="","",F30/E30-1)</f>
        <v/>
      </c>
      <c r="G31" s="46" t="str">
        <f aca="false">IF(F30="","",G30/F30-1)</f>
        <v/>
      </c>
      <c r="H31" s="46" t="str">
        <f aca="false">IF(G30="","",H30/G30-1)</f>
        <v/>
      </c>
      <c r="I31" s="46" t="str">
        <f aca="false">IF(H30="","",I30/H30-1)</f>
        <v/>
      </c>
      <c r="J31" s="46" t="str">
        <f aca="false">IF(I30="","",J30/I30-1)</f>
        <v/>
      </c>
      <c r="K31" s="46"/>
      <c r="L31" s="46" t="n">
        <f aca="false">IF(K30="","",L30/K30-1)</f>
        <v>-0.0799220272904484</v>
      </c>
      <c r="M31" s="46" t="n">
        <f aca="false">IF(L30="","",M30/L30-1)</f>
        <v>-0.0805084745762712</v>
      </c>
      <c r="N31" s="46" t="n">
        <f aca="false">IF(M30="","",N30/M30-1)</f>
        <v>-0.0668202764976958</v>
      </c>
      <c r="O31" s="46" t="n">
        <f aca="false">IF(N30="","",O30/N30-1)</f>
        <v>-0.0864197530864198</v>
      </c>
      <c r="P31" s="46" t="n">
        <f aca="false">IF(O30="","",P30/O30-1)</f>
        <v>-0.0864864864864865</v>
      </c>
      <c r="Q31" s="46" t="n">
        <f aca="false">IF(P30="","",Q30/P30-1)</f>
        <v>-0.0887573964497042</v>
      </c>
      <c r="R31" s="47" t="n">
        <f aca="false">IF(Q30="","",R30/Q30-1)</f>
        <v>-0.0876623376623377</v>
      </c>
      <c r="S31" s="46" t="n">
        <f aca="false">IF(R30="","",S30/R30-1)</f>
        <v>-0.0747330960854092</v>
      </c>
      <c r="T31" s="46"/>
      <c r="U31" s="46"/>
      <c r="V31" s="48"/>
      <c r="W31" s="270"/>
      <c r="X31" s="270"/>
    </row>
    <row r="32" s="42" customFormat="true" ht="15" hidden="false" customHeight="true" outlineLevel="0" collapsed="false">
      <c r="A32" s="91" t="s">
        <v>173</v>
      </c>
      <c r="B32" s="212" t="s">
        <v>511</v>
      </c>
      <c r="C32" s="128" t="n">
        <v>342000</v>
      </c>
      <c r="D32" s="128" t="n">
        <v>434000</v>
      </c>
      <c r="E32" s="128" t="n">
        <v>457000</v>
      </c>
      <c r="F32" s="128" t="n">
        <v>420000</v>
      </c>
      <c r="G32" s="128" t="n">
        <v>399000</v>
      </c>
      <c r="H32" s="128" t="n">
        <v>383000</v>
      </c>
      <c r="I32" s="213" t="n">
        <v>356000</v>
      </c>
      <c r="J32" s="213" t="n">
        <v>310000</v>
      </c>
      <c r="K32" s="213" t="n">
        <v>289000</v>
      </c>
      <c r="L32" s="213" t="n">
        <v>272000</v>
      </c>
      <c r="M32" s="213"/>
      <c r="N32" s="213"/>
      <c r="O32" s="213"/>
      <c r="P32" s="213"/>
      <c r="Q32" s="213"/>
      <c r="R32" s="214"/>
      <c r="S32" s="213"/>
      <c r="T32" s="213"/>
      <c r="U32" s="213"/>
      <c r="V32" s="215"/>
      <c r="W32" s="270"/>
      <c r="X32" s="270"/>
    </row>
    <row r="33" s="42" customFormat="true" ht="15" hidden="false" customHeight="true" outlineLevel="0" collapsed="false">
      <c r="A33" s="91"/>
      <c r="B33" s="216" t="s">
        <v>512</v>
      </c>
      <c r="C33" s="218"/>
      <c r="D33" s="211" t="n">
        <f aca="false">IF(C32="","",D32/C32-1)</f>
        <v>0.269005847953216</v>
      </c>
      <c r="E33" s="211" t="n">
        <f aca="false">IF(D32="","",E32/D32-1)</f>
        <v>0.0529953917050692</v>
      </c>
      <c r="F33" s="211" t="n">
        <f aca="false">IF(E32="","",F32/E32-1)</f>
        <v>-0.0809628008752735</v>
      </c>
      <c r="G33" s="211" t="n">
        <f aca="false">IF(F32="","",G32/F32-1)</f>
        <v>-0.05</v>
      </c>
      <c r="H33" s="211" t="n">
        <f aca="false">IF(G32="","",H32/G32-1)</f>
        <v>-0.0401002506265664</v>
      </c>
      <c r="I33" s="211" t="n">
        <f aca="false">IF(H32="","",I32/H32-1)</f>
        <v>-0.0704960835509139</v>
      </c>
      <c r="J33" s="211" t="n">
        <f aca="false">IF(I32="","",J32/I32-1)</f>
        <v>-0.129213483146067</v>
      </c>
      <c r="K33" s="211" t="n">
        <f aca="false">IF(J32="","",K32/J32-1)</f>
        <v>-0.067741935483871</v>
      </c>
      <c r="L33" s="211" t="n">
        <f aca="false">IF(K32="","",L32/K32-1)</f>
        <v>-0.0588235294117647</v>
      </c>
      <c r="M33" s="211"/>
      <c r="N33" s="211" t="str">
        <f aca="false">IF(M32="","",N32/M32-1)</f>
        <v/>
      </c>
      <c r="O33" s="211" t="str">
        <f aca="false">IF(N32="","",O32/N32-1)</f>
        <v/>
      </c>
      <c r="P33" s="211" t="str">
        <f aca="false">IF(O32="","",P32/O32-1)</f>
        <v/>
      </c>
      <c r="Q33" s="211" t="str">
        <f aca="false">IF(P32="","",Q32/P32-1)</f>
        <v/>
      </c>
      <c r="R33" s="209" t="str">
        <f aca="false">IF(Q32="","",R32/Q32-1)</f>
        <v/>
      </c>
      <c r="S33" s="211" t="str">
        <f aca="false">IF(R32="","",S32/R32-1)</f>
        <v/>
      </c>
      <c r="T33" s="211" t="str">
        <f aca="false">IF(S32="","",T32/S32-1)</f>
        <v/>
      </c>
      <c r="U33" s="211" t="str">
        <f aca="false">IF(T32="","",U32/T32-1)</f>
        <v/>
      </c>
      <c r="V33" s="210" t="str">
        <f aca="false">IF(U32="","",V32/U32-1)</f>
        <v/>
      </c>
      <c r="W33" s="270"/>
      <c r="X33" s="270"/>
    </row>
    <row r="34" s="42" customFormat="true" ht="15" hidden="false" customHeight="true" outlineLevel="0" collapsed="false">
      <c r="A34" s="93" t="s">
        <v>179</v>
      </c>
      <c r="B34" s="62" t="s">
        <v>513</v>
      </c>
      <c r="C34" s="70" t="n">
        <v>205000</v>
      </c>
      <c r="D34" s="70" t="n">
        <v>250000</v>
      </c>
      <c r="E34" s="70" t="n">
        <v>260000</v>
      </c>
      <c r="F34" s="70" t="n">
        <v>240000</v>
      </c>
      <c r="G34" s="70" t="n">
        <v>227000</v>
      </c>
      <c r="H34" s="70" t="n">
        <v>225000</v>
      </c>
      <c r="I34" s="71" t="n">
        <v>214000</v>
      </c>
      <c r="J34" s="71" t="n">
        <v>190000</v>
      </c>
      <c r="K34" s="71" t="n">
        <v>175000</v>
      </c>
      <c r="L34" s="71" t="n">
        <v>166000</v>
      </c>
      <c r="M34" s="71"/>
      <c r="N34" s="71"/>
      <c r="O34" s="71"/>
      <c r="P34" s="71"/>
      <c r="Q34" s="71"/>
      <c r="R34" s="72"/>
      <c r="S34" s="71"/>
      <c r="T34" s="71"/>
      <c r="U34" s="71"/>
      <c r="V34" s="73"/>
      <c r="W34" s="270"/>
      <c r="X34" s="270"/>
    </row>
    <row r="35" s="42" customFormat="true" ht="15" hidden="false" customHeight="true" outlineLevel="0" collapsed="false">
      <c r="A35" s="93"/>
      <c r="B35" s="198" t="s">
        <v>514</v>
      </c>
      <c r="C35" s="221"/>
      <c r="D35" s="200" t="n">
        <f aca="false">IF(C34="","",D34/C34-1)</f>
        <v>0.219512195121951</v>
      </c>
      <c r="E35" s="200" t="n">
        <f aca="false">IF(D34="","",E34/D34-1)</f>
        <v>0.04</v>
      </c>
      <c r="F35" s="200" t="n">
        <f aca="false">IF(E34="","",F34/E34-1)</f>
        <v>-0.0769230769230769</v>
      </c>
      <c r="G35" s="200" t="n">
        <f aca="false">IF(F34="","",G34/F34-1)</f>
        <v>-0.0541666666666667</v>
      </c>
      <c r="H35" s="200" t="n">
        <f aca="false">IF(G34="","",H34/G34-1)</f>
        <v>-0.00881057268722463</v>
      </c>
      <c r="I35" s="200" t="n">
        <f aca="false">IF(H34="","",I34/H34-1)</f>
        <v>-0.0488888888888889</v>
      </c>
      <c r="J35" s="200" t="n">
        <f aca="false">IF(I34="","",J34/I34-1)</f>
        <v>-0.11214953271028</v>
      </c>
      <c r="K35" s="200" t="n">
        <f aca="false">IF(J34="","",K34/J34-1)</f>
        <v>-0.0789473684210527</v>
      </c>
      <c r="L35" s="200" t="n">
        <f aca="false">IF(K34="","",L34/K34-1)</f>
        <v>-0.0514285714285714</v>
      </c>
      <c r="M35" s="200"/>
      <c r="N35" s="200" t="str">
        <f aca="false">IF(M34="","",N34/M34-1)</f>
        <v/>
      </c>
      <c r="O35" s="200" t="str">
        <f aca="false">IF(N34="","",O34/N34-1)</f>
        <v/>
      </c>
      <c r="P35" s="200" t="str">
        <f aca="false">IF(O34="","",P34/O34-1)</f>
        <v/>
      </c>
      <c r="Q35" s="200" t="str">
        <f aca="false">IF(P34="","",Q34/P34-1)</f>
        <v/>
      </c>
      <c r="R35" s="201" t="str">
        <f aca="false">IF(Q34="","",R34/Q34-1)</f>
        <v/>
      </c>
      <c r="S35" s="200" t="str">
        <f aca="false">IF(R34="","",S34/R34-1)</f>
        <v/>
      </c>
      <c r="T35" s="200" t="str">
        <f aca="false">IF(S34="","",T34/S34-1)</f>
        <v/>
      </c>
      <c r="U35" s="200" t="str">
        <f aca="false">IF(T34="","",U34/T34-1)</f>
        <v/>
      </c>
      <c r="V35" s="202" t="str">
        <f aca="false">IF(U34="","",V34/U34-1)</f>
        <v/>
      </c>
      <c r="W35" s="270"/>
      <c r="X35" s="270"/>
    </row>
    <row r="36" s="42" customFormat="true" ht="20.1" hidden="false" customHeight="true" outlineLevel="0" collapsed="false">
      <c r="A36" s="99"/>
      <c r="B36" s="271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70"/>
      <c r="X36" s="270"/>
    </row>
    <row r="37" s="42" customFormat="true" ht="20.1" hidden="false" customHeight="true" outlineLevel="0" collapsed="false">
      <c r="A37" s="99"/>
      <c r="B37" s="271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70"/>
      <c r="X37" s="270"/>
    </row>
    <row r="38" s="42" customFormat="true" ht="20.1" hidden="false" customHeight="true" outlineLevel="0" collapsed="false">
      <c r="A38" s="99"/>
      <c r="B38" s="271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70"/>
      <c r="X38" s="270"/>
    </row>
    <row r="39" s="42" customFormat="true" ht="20.1" hidden="false" customHeight="true" outlineLevel="0" collapsed="false">
      <c r="A39" s="99"/>
      <c r="B39" s="271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70"/>
      <c r="X39" s="270"/>
    </row>
    <row r="40" s="42" customFormat="true" ht="20.1" hidden="false" customHeight="true" outlineLevel="0" collapsed="false">
      <c r="A40" s="99"/>
      <c r="B40" s="271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70"/>
      <c r="X40" s="270"/>
    </row>
    <row r="41" s="42" customFormat="true" ht="20.1" hidden="false" customHeight="true" outlineLevel="0" collapsed="false">
      <c r="A41" s="99"/>
      <c r="B41" s="271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70"/>
      <c r="X41" s="270"/>
    </row>
    <row r="42" s="42" customFormat="true" ht="20.1" hidden="false" customHeight="true" outlineLevel="0" collapsed="false">
      <c r="A42" s="99"/>
      <c r="B42" s="271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70"/>
      <c r="X42" s="270"/>
    </row>
    <row r="43" s="42" customFormat="true" ht="20.1" hidden="false" customHeight="true" outlineLevel="0" collapsed="false">
      <c r="A43" s="99"/>
      <c r="B43" s="271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70"/>
      <c r="X43" s="270"/>
    </row>
    <row r="44" s="42" customFormat="true" ht="20.1" hidden="false" customHeight="true" outlineLevel="0" collapsed="false">
      <c r="A44" s="99"/>
      <c r="B44" s="271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70"/>
      <c r="X44" s="270"/>
    </row>
    <row r="45" s="42" customFormat="true" ht="20.1" hidden="false" customHeight="true" outlineLevel="0" collapsed="false">
      <c r="A45" s="99"/>
      <c r="B45" s="100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s="42" customFormat="true" ht="20.1" hidden="false" customHeight="true" outlineLevel="0" collapsed="false">
      <c r="A46" s="99"/>
      <c r="B46" s="100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s="42" customFormat="true" ht="20.1" hidden="false" customHeight="true" outlineLevel="0" collapsed="false">
      <c r="A47" s="99"/>
      <c r="B47" s="100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s="42" customFormat="true" ht="20.1" hidden="false" customHeight="true" outlineLevel="0" collapsed="false">
      <c r="A48" s="99"/>
      <c r="B48" s="100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42" customFormat="true" ht="20.1" hidden="false" customHeight="true" outlineLevel="0" collapsed="false">
      <c r="A49" s="99"/>
      <c r="B49" s="100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42" customFormat="true" ht="20.1" hidden="false" customHeight="true" outlineLevel="0" collapsed="false">
      <c r="A50" s="99"/>
      <c r="B50" s="100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s="42" customFormat="true" ht="20.1" hidden="false" customHeight="true" outlineLevel="0" collapsed="false">
      <c r="A51" s="99"/>
      <c r="B51" s="100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s="42" customFormat="true" ht="20.1" hidden="false" customHeight="true" outlineLevel="0" collapsed="false">
      <c r="A52" s="99"/>
      <c r="B52" s="100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42" customFormat="true" ht="20.1" hidden="false" customHeight="true" outlineLevel="0" collapsed="false">
      <c r="A53" s="99"/>
      <c r="B53" s="100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s="42" customFormat="true" ht="20.1" hidden="false" customHeight="true" outlineLevel="0" collapsed="false">
      <c r="A54" s="99"/>
      <c r="B54" s="100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s="42" customFormat="true" ht="20.1" hidden="false" customHeight="true" outlineLevel="0" collapsed="false">
      <c r="A55" s="99"/>
      <c r="B55" s="100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s="42" customFormat="true" ht="20.1" hidden="false" customHeight="true" outlineLevel="0" collapsed="false">
      <c r="A56" s="99"/>
      <c r="B56" s="100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s="42" customFormat="true" ht="20.1" hidden="false" customHeight="true" outlineLevel="0" collapsed="false">
      <c r="A57" s="99"/>
      <c r="B57" s="100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s="42" customFormat="true" ht="20.1" hidden="false" customHeight="true" outlineLevel="0" collapsed="false">
      <c r="A58" s="99"/>
      <c r="B58" s="100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s="42" customFormat="true" ht="20.1" hidden="false" customHeight="true" outlineLevel="0" collapsed="false">
      <c r="A59" s="99"/>
      <c r="B59" s="100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s="42" customFormat="true" ht="20.1" hidden="false" customHeight="true" outlineLevel="0" collapsed="false">
      <c r="A60" s="99"/>
      <c r="B60" s="100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s="42" customFormat="true" ht="20.1" hidden="false" customHeight="true" outlineLevel="0" collapsed="false">
      <c r="A61" s="99"/>
      <c r="B61" s="100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s="42" customFormat="true" ht="20.1" hidden="false" customHeight="true" outlineLevel="0" collapsed="false">
      <c r="A62" s="99"/>
      <c r="B62" s="100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s="42" customFormat="true" ht="20.1" hidden="false" customHeight="true" outlineLevel="0" collapsed="false">
      <c r="A63" s="99"/>
      <c r="B63" s="100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s="42" customFormat="true" ht="20.1" hidden="false" customHeight="true" outlineLevel="0" collapsed="false">
      <c r="A64" s="99"/>
      <c r="B64" s="100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s="42" customFormat="true" ht="20.1" hidden="false" customHeight="true" outlineLevel="0" collapsed="false">
      <c r="A65" s="99"/>
      <c r="B65" s="100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s="42" customFormat="true" ht="20.1" hidden="false" customHeight="true" outlineLevel="0" collapsed="false">
      <c r="A66" s="99"/>
      <c r="B66" s="100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s="42" customFormat="true" ht="20.1" hidden="false" customHeight="true" outlineLevel="0" collapsed="false">
      <c r="A67" s="99"/>
      <c r="B67" s="100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s="42" customFormat="true" ht="20.1" hidden="false" customHeight="true" outlineLevel="0" collapsed="false">
      <c r="A68" s="99"/>
      <c r="B68" s="100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s="42" customFormat="true" ht="20.1" hidden="false" customHeight="true" outlineLevel="0" collapsed="false">
      <c r="A69" s="99"/>
      <c r="B69" s="100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s="42" customFormat="true" ht="20.1" hidden="false" customHeight="true" outlineLevel="0" collapsed="false">
      <c r="A70" s="99"/>
      <c r="B70" s="100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s="42" customFormat="true" ht="20.1" hidden="false" customHeight="true" outlineLevel="0" collapsed="false">
      <c r="A71" s="99"/>
      <c r="B71" s="100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s="42" customFormat="true" ht="20.1" hidden="false" customHeight="true" outlineLevel="0" collapsed="false">
      <c r="A72" s="99"/>
      <c r="B72" s="100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</row>
    <row r="73" s="42" customFormat="true" ht="20.1" hidden="false" customHeight="true" outlineLevel="0" collapsed="false">
      <c r="A73" s="99"/>
      <c r="B73" s="100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s="42" customFormat="true" ht="20.1" hidden="false" customHeight="true" outlineLevel="0" collapsed="false">
      <c r="A74" s="99"/>
      <c r="B74" s="100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</sheetData>
  <mergeCells count="17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6T05:38:31Z</cp:lastPrinted>
  <dcterms:modified xsi:type="dcterms:W3CDTF">2007-04-09T06:53:47Z</dcterms:modified>
  <cp:revision>0</cp:revision>
  <dc:subject/>
  <dc:title/>
</cp:coreProperties>
</file>