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地価公示" sheetId="1" state="visible" r:id="rId2"/>
    <sheet name="地価公示 詳細" sheetId="2" state="visible" r:id="rId3"/>
    <sheet name="Graph1" sheetId="3" state="visible" r:id="rId4"/>
    <sheet name="選定替・地価公示" sheetId="4" state="visible" r:id="rId5"/>
    <sheet name="地価調査" sheetId="5" state="visible" r:id="rId6"/>
    <sheet name="地価調査 詳細" sheetId="6" state="visible" r:id="rId7"/>
    <sheet name="Graph2" sheetId="7" state="visible" r:id="rId8"/>
    <sheet name="選定替・地価調査" sheetId="8" state="visible" r:id="rId9"/>
  </sheets>
  <definedNames>
    <definedName function="false" hidden="false" localSheetId="0" name="_xlnm.Print_Titles" vbProcedure="false">地価公示!$1:$9</definedName>
    <definedName function="false" hidden="false" localSheetId="1" name="_xlnm.Print_Titles" vbProcedure="false">'地価公示 詳細'!$1:$5</definedName>
    <definedName function="false" hidden="false" localSheetId="4" name="_xlnm.Print_Titles" vbProcedure="false">地価調査!$1:$9</definedName>
    <definedName function="false" hidden="false" localSheetId="5" name="_xlnm.Print_Titles" vbProcedure="false">'地価調査 詳細'!$1:$5</definedName>
    <definedName function="false" hidden="false" localSheetId="3" name="_xlnm.Print_Area" vbProcedure="false">選定替・地価公示!$A$1:$V$45</definedName>
    <definedName function="false" hidden="false" localSheetId="7" name="_xlnm.Print_Area" vbProcedure="false">選定替・地価調査!$A$1:$R$43</definedName>
    <definedName function="false" hidden="false" localSheetId="7" name="_xlnm.Print_Titles" vbProcedure="false">選定替・地価調査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455">
  <si>
    <t xml:space="preserve">広島市南区　地価公示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　　　※　地価調査と共通地点</t>
  </si>
  <si>
    <t xml:space="preserve">公示地番号</t>
  </si>
  <si>
    <t xml:space="preserve">所　　　　在　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１日</t>
  </si>
  <si>
    <t xml:space="preserve">1</t>
  </si>
  <si>
    <r>
      <rPr>
        <sz val="10"/>
        <rFont val="Noto Sans"/>
        <family val="2"/>
      </rPr>
      <t xml:space="preserve">翠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5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グラフ</t>
  </si>
  <si>
    <r>
      <rPr>
        <sz val="10"/>
        <rFont val="Noto Sans"/>
        <family val="2"/>
      </rPr>
      <t xml:space="preserve">翠</t>
    </r>
    <r>
      <rPr>
        <sz val="10"/>
        <rFont val="ＭＳ Ｐゴシック"/>
        <family val="3"/>
        <charset val="128"/>
      </rPr>
      <t xml:space="preserve">1-11-29</t>
    </r>
  </si>
  <si>
    <t xml:space="preserve">詳細</t>
  </si>
  <si>
    <t xml:space="preserve">2</t>
  </si>
  <si>
    <r>
      <rPr>
        <sz val="10"/>
        <rFont val="Noto Sans"/>
        <family val="2"/>
      </rPr>
      <t xml:space="preserve">丹那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丹那町</t>
    </r>
    <r>
      <rPr>
        <sz val="10"/>
        <rFont val="ＭＳ Ｐゴシック"/>
        <family val="3"/>
        <charset val="128"/>
      </rPr>
      <t xml:space="preserve">17-23</t>
    </r>
  </si>
  <si>
    <t xml:space="preserve">3</t>
  </si>
  <si>
    <r>
      <rPr>
        <sz val="10"/>
        <rFont val="Noto Sans"/>
        <family val="2"/>
      </rPr>
      <t xml:space="preserve">宇品御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5</t>
    </r>
  </si>
  <si>
    <r>
      <rPr>
        <sz val="10"/>
        <rFont val="Noto Sans"/>
        <family val="2"/>
      </rPr>
      <t xml:space="preserve">宇品御幸</t>
    </r>
    <r>
      <rPr>
        <sz val="10"/>
        <rFont val="ＭＳ Ｐゴシック"/>
        <family val="3"/>
        <charset val="128"/>
      </rPr>
      <t xml:space="preserve">1-15-9</t>
    </r>
  </si>
  <si>
    <t xml:space="preserve">4</t>
  </si>
  <si>
    <r>
      <rPr>
        <sz val="10"/>
        <rFont val="Noto Sans"/>
        <family val="2"/>
      </rPr>
      <t xml:space="preserve">向洋中町</t>
    </r>
    <r>
      <rPr>
        <sz val="10"/>
        <rFont val="ＭＳ Ｐゴシック"/>
        <family val="3"/>
        <charset val="128"/>
      </rPr>
      <t xml:space="preserve">10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1</t>
    </r>
  </si>
  <si>
    <r>
      <rPr>
        <sz val="10"/>
        <rFont val="Noto Sans"/>
        <family val="2"/>
      </rPr>
      <t xml:space="preserve">向洋中町</t>
    </r>
    <r>
      <rPr>
        <sz val="10"/>
        <rFont val="ＭＳ Ｐゴシック"/>
        <family val="3"/>
        <charset val="128"/>
      </rPr>
      <t xml:space="preserve">1-23</t>
    </r>
  </si>
  <si>
    <t xml:space="preserve">5</t>
  </si>
  <si>
    <r>
      <rPr>
        <sz val="10"/>
        <rFont val="Noto Sans"/>
        <family val="2"/>
      </rPr>
      <t xml:space="preserve">本浦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本浦町</t>
    </r>
    <r>
      <rPr>
        <sz val="10"/>
        <rFont val="ＭＳ Ｐゴシック"/>
        <family val="3"/>
        <charset val="128"/>
      </rPr>
      <t xml:space="preserve">43-17</t>
    </r>
  </si>
  <si>
    <t xml:space="preserve">6</t>
  </si>
  <si>
    <r>
      <rPr>
        <sz val="10"/>
        <rFont val="Noto Sans"/>
        <family val="2"/>
      </rPr>
      <t xml:space="preserve">東雲２丁目</t>
    </r>
    <r>
      <rPr>
        <sz val="10"/>
        <rFont val="ＭＳ Ｐゴシック"/>
        <family val="3"/>
        <charset val="128"/>
      </rPr>
      <t xml:space="preserve">98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東雲</t>
    </r>
    <r>
      <rPr>
        <sz val="10"/>
        <rFont val="ＭＳ Ｐゴシック"/>
        <family val="3"/>
        <charset val="128"/>
      </rPr>
      <t xml:space="preserve">2-5-4</t>
    </r>
  </si>
  <si>
    <t xml:space="preserve">7</t>
  </si>
  <si>
    <r>
      <rPr>
        <sz val="10"/>
        <rFont val="Noto Sans"/>
        <family val="2"/>
      </rPr>
      <t xml:space="preserve">東雲本町１丁目</t>
    </r>
    <r>
      <rPr>
        <sz val="10"/>
        <rFont val="ＭＳ Ｐゴシック"/>
        <family val="3"/>
        <charset val="128"/>
      </rPr>
      <t xml:space="preserve">1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東雲本町</t>
    </r>
    <r>
      <rPr>
        <sz val="10"/>
        <rFont val="ＭＳ Ｐゴシック"/>
        <family val="3"/>
        <charset val="128"/>
      </rPr>
      <t xml:space="preserve">1-13-4</t>
    </r>
  </si>
  <si>
    <t xml:space="preserve">8※</t>
  </si>
  <si>
    <r>
      <rPr>
        <sz val="10"/>
        <rFont val="Noto Sans"/>
        <family val="2"/>
      </rPr>
      <t xml:space="preserve">西霞町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西霞町</t>
    </r>
    <r>
      <rPr>
        <sz val="10"/>
        <rFont val="ＭＳ Ｐゴシック"/>
        <family val="3"/>
        <charset val="128"/>
      </rPr>
      <t xml:space="preserve">22-14</t>
    </r>
  </si>
  <si>
    <t xml:space="preserve">9</t>
  </si>
  <si>
    <r>
      <rPr>
        <sz val="10"/>
        <rFont val="Noto Sans"/>
        <family val="2"/>
      </rPr>
      <t xml:space="preserve">北大河町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北大河町</t>
    </r>
    <r>
      <rPr>
        <sz val="10"/>
        <rFont val="ＭＳ Ｐゴシック"/>
        <family val="3"/>
        <charset val="128"/>
      </rPr>
      <t xml:space="preserve">20-2</t>
    </r>
  </si>
  <si>
    <t xml:space="preserve">10</t>
  </si>
  <si>
    <r>
      <rPr>
        <sz val="10"/>
        <rFont val="Noto Sans"/>
        <family val="2"/>
      </rPr>
      <t xml:space="preserve">向洋新町２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向洋新町</t>
    </r>
    <r>
      <rPr>
        <sz val="10"/>
        <rFont val="ＭＳ Ｐゴシック"/>
        <family val="3"/>
        <charset val="128"/>
      </rPr>
      <t xml:space="preserve">2-18-11</t>
    </r>
  </si>
  <si>
    <t xml:space="preserve">11※</t>
  </si>
  <si>
    <r>
      <rPr>
        <sz val="10"/>
        <rFont val="Noto Sans"/>
        <family val="2"/>
      </rPr>
      <t xml:space="preserve">仁保３丁目</t>
    </r>
    <r>
      <rPr>
        <sz val="10"/>
        <rFont val="ＭＳ Ｐゴシック"/>
        <family val="3"/>
        <charset val="128"/>
      </rPr>
      <t xml:space="preserve">57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仁保</t>
    </r>
    <r>
      <rPr>
        <sz val="10"/>
        <rFont val="ＭＳ Ｐゴシック"/>
        <family val="3"/>
        <charset val="128"/>
      </rPr>
      <t xml:space="preserve">3-39-8</t>
    </r>
  </si>
  <si>
    <t xml:space="preserve">12</t>
  </si>
  <si>
    <r>
      <rPr>
        <sz val="10"/>
        <rFont val="Noto Sans"/>
        <family val="2"/>
      </rPr>
      <t xml:space="preserve">宇品東７丁目</t>
    </r>
    <r>
      <rPr>
        <sz val="10"/>
        <rFont val="ＭＳ Ｐゴシック"/>
        <family val="3"/>
        <charset val="128"/>
      </rPr>
      <t xml:space="preserve">8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宇品東</t>
    </r>
    <r>
      <rPr>
        <sz val="10"/>
        <rFont val="ＭＳ Ｐゴシック"/>
        <family val="3"/>
        <charset val="128"/>
      </rPr>
      <t xml:space="preserve">7-3-10</t>
    </r>
  </si>
  <si>
    <t xml:space="preserve">13</t>
  </si>
  <si>
    <r>
      <rPr>
        <sz val="10"/>
        <rFont val="Noto Sans"/>
        <family val="2"/>
      </rPr>
      <t xml:space="preserve">旭１丁目</t>
    </r>
    <r>
      <rPr>
        <sz val="10"/>
        <rFont val="ＭＳ Ｐゴシック"/>
        <family val="3"/>
        <charset val="128"/>
      </rPr>
      <t xml:space="preserve">129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旭</t>
    </r>
    <r>
      <rPr>
        <sz val="10"/>
        <rFont val="ＭＳ Ｐゴシック"/>
        <family val="3"/>
        <charset val="128"/>
      </rPr>
      <t xml:space="preserve">1-3-10</t>
    </r>
  </si>
  <si>
    <t xml:space="preserve">14</t>
  </si>
  <si>
    <r>
      <rPr>
        <sz val="10"/>
        <rFont val="Noto Sans"/>
        <family val="2"/>
      </rPr>
      <t xml:space="preserve">出汐１丁目</t>
    </r>
    <r>
      <rPr>
        <sz val="10"/>
        <rFont val="ＭＳ Ｐゴシック"/>
        <family val="3"/>
        <charset val="128"/>
      </rPr>
      <t xml:space="preserve">10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出汐</t>
    </r>
    <r>
      <rPr>
        <sz val="10"/>
        <rFont val="ＭＳ Ｐゴシック"/>
        <family val="3"/>
        <charset val="128"/>
      </rPr>
      <t xml:space="preserve">1-9-10</t>
    </r>
  </si>
  <si>
    <t xml:space="preserve">15</t>
  </si>
  <si>
    <r>
      <rPr>
        <sz val="10"/>
        <rFont val="Noto Sans"/>
        <family val="2"/>
      </rPr>
      <t xml:space="preserve">比治山本町</t>
    </r>
    <r>
      <rPr>
        <sz val="10"/>
        <rFont val="ＭＳ Ｐゴシック"/>
        <family val="3"/>
        <charset val="128"/>
      </rPr>
      <t xml:space="preserve">104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比治山本町</t>
    </r>
    <r>
      <rPr>
        <sz val="10"/>
        <rFont val="ＭＳ Ｐゴシック"/>
        <family val="3"/>
        <charset val="128"/>
      </rPr>
      <t xml:space="preserve">6-15</t>
    </r>
  </si>
  <si>
    <t xml:space="preserve">16</t>
  </si>
  <si>
    <r>
      <rPr>
        <sz val="10"/>
        <rFont val="Noto Sans"/>
        <family val="2"/>
      </rPr>
      <t xml:space="preserve">仁保新町２丁目</t>
    </r>
    <r>
      <rPr>
        <sz val="10"/>
        <rFont val="ＭＳ Ｐゴシック"/>
        <family val="3"/>
        <charset val="128"/>
      </rPr>
      <t xml:space="preserve">118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仁保新町</t>
    </r>
    <r>
      <rPr>
        <sz val="10"/>
        <rFont val="ＭＳ Ｐゴシック"/>
        <family val="3"/>
        <charset val="128"/>
      </rPr>
      <t xml:space="preserve">2-5-24</t>
    </r>
  </si>
  <si>
    <t xml:space="preserve">17</t>
  </si>
  <si>
    <r>
      <rPr>
        <sz val="10"/>
        <rFont val="Noto Sans"/>
        <family val="2"/>
      </rPr>
      <t xml:space="preserve">旭２丁目</t>
    </r>
    <r>
      <rPr>
        <sz val="10"/>
        <rFont val="ＭＳ Ｐゴシック"/>
        <family val="3"/>
        <charset val="128"/>
      </rPr>
      <t xml:space="preserve">166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旭</t>
    </r>
    <r>
      <rPr>
        <sz val="10"/>
        <rFont val="ＭＳ Ｐゴシック"/>
        <family val="3"/>
        <charset val="128"/>
      </rPr>
      <t xml:space="preserve">2-20-12</t>
    </r>
  </si>
  <si>
    <t xml:space="preserve">18</t>
  </si>
  <si>
    <r>
      <rPr>
        <sz val="10"/>
        <rFont val="Noto Sans"/>
        <family val="2"/>
      </rPr>
      <t xml:space="preserve">丹那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7</t>
    </r>
  </si>
  <si>
    <r>
      <rPr>
        <sz val="10"/>
        <rFont val="Noto Sans"/>
        <family val="2"/>
      </rPr>
      <t xml:space="preserve">丹那町</t>
    </r>
    <r>
      <rPr>
        <sz val="10"/>
        <rFont val="ＭＳ Ｐゴシック"/>
        <family val="3"/>
        <charset val="128"/>
      </rPr>
      <t xml:space="preserve">52-18</t>
    </r>
  </si>
  <si>
    <t xml:space="preserve">19</t>
  </si>
  <si>
    <r>
      <rPr>
        <sz val="10"/>
        <rFont val="Noto Sans"/>
        <family val="2"/>
      </rPr>
      <t xml:space="preserve">堀越２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堀越</t>
    </r>
    <r>
      <rPr>
        <sz val="10"/>
        <rFont val="ＭＳ Ｐゴシック"/>
        <family val="3"/>
        <charset val="128"/>
      </rPr>
      <t xml:space="preserve">2-18-17</t>
    </r>
  </si>
  <si>
    <t xml:space="preserve">20</t>
  </si>
  <si>
    <r>
      <rPr>
        <sz val="10"/>
        <rFont val="Noto Sans"/>
        <family val="2"/>
      </rPr>
      <t xml:space="preserve">皆実町５丁目</t>
    </r>
    <r>
      <rPr>
        <sz val="10"/>
        <rFont val="ＭＳ Ｐゴシック"/>
        <family val="3"/>
        <charset val="128"/>
      </rPr>
      <t xml:space="preserve">89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皆実町</t>
    </r>
    <r>
      <rPr>
        <sz val="10"/>
        <rFont val="ＭＳ Ｐゴシック"/>
        <family val="3"/>
        <charset val="128"/>
      </rPr>
      <t xml:space="preserve">5-9-28</t>
    </r>
  </si>
  <si>
    <t xml:space="preserve">5-1</t>
  </si>
  <si>
    <r>
      <rPr>
        <sz val="10"/>
        <rFont val="Noto Sans"/>
        <family val="2"/>
      </rPr>
      <t xml:space="preserve">大須賀町</t>
    </r>
    <r>
      <rPr>
        <sz val="10"/>
        <rFont val="ＭＳ Ｐゴシック"/>
        <family val="3"/>
        <charset val="128"/>
      </rPr>
      <t xml:space="preserve">13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大須賀町</t>
    </r>
    <r>
      <rPr>
        <sz val="10"/>
        <rFont val="ＭＳ Ｐゴシック"/>
        <family val="3"/>
        <charset val="128"/>
      </rPr>
      <t xml:space="preserve">13-10</t>
    </r>
  </si>
  <si>
    <t xml:space="preserve">5-2</t>
  </si>
  <si>
    <r>
      <rPr>
        <sz val="10"/>
        <rFont val="Noto Sans"/>
        <family val="2"/>
      </rPr>
      <t xml:space="preserve">稲荷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稲荷町</t>
    </r>
    <r>
      <rPr>
        <sz val="10"/>
        <rFont val="ＭＳ Ｐゴシック"/>
        <family val="3"/>
        <charset val="128"/>
      </rPr>
      <t xml:space="preserve">4-5</t>
    </r>
  </si>
  <si>
    <t xml:space="preserve">5-3</t>
  </si>
  <si>
    <r>
      <rPr>
        <sz val="10"/>
        <rFont val="Noto Sans"/>
        <family val="2"/>
      </rPr>
      <t xml:space="preserve">大州１丁目</t>
    </r>
    <r>
      <rPr>
        <sz val="10"/>
        <rFont val="ＭＳ Ｐゴシック"/>
        <family val="3"/>
        <charset val="128"/>
      </rPr>
      <t xml:space="preserve">13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州</t>
    </r>
    <r>
      <rPr>
        <sz val="10"/>
        <rFont val="ＭＳ Ｐゴシック"/>
        <family val="3"/>
        <charset val="128"/>
      </rPr>
      <t xml:space="preserve">1-7-18</t>
    </r>
  </si>
  <si>
    <t xml:space="preserve">5-4※</t>
  </si>
  <si>
    <r>
      <rPr>
        <sz val="10"/>
        <rFont val="Noto Sans"/>
        <family val="2"/>
      </rPr>
      <t xml:space="preserve">皆実町１丁目</t>
    </r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皆実町</t>
    </r>
    <r>
      <rPr>
        <sz val="10"/>
        <rFont val="ＭＳ Ｐゴシック"/>
        <family val="3"/>
        <charset val="128"/>
      </rPr>
      <t xml:space="preserve">1-11-19</t>
    </r>
  </si>
  <si>
    <t xml:space="preserve">5-5</t>
  </si>
  <si>
    <r>
      <rPr>
        <sz val="10"/>
        <rFont val="Noto Sans"/>
        <family val="2"/>
      </rPr>
      <t xml:space="preserve">東雲１丁目</t>
    </r>
    <r>
      <rPr>
        <sz val="10"/>
        <rFont val="ＭＳ Ｐゴシック"/>
        <family val="3"/>
        <charset val="128"/>
      </rPr>
      <t xml:space="preserve">96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5-6</t>
  </si>
  <si>
    <r>
      <rPr>
        <sz val="10"/>
        <rFont val="Noto Sans"/>
        <family val="2"/>
      </rPr>
      <t xml:space="preserve">旭１丁目</t>
    </r>
    <r>
      <rPr>
        <sz val="10"/>
        <rFont val="ＭＳ Ｐゴシック"/>
        <family val="3"/>
        <charset val="128"/>
      </rPr>
      <t xml:space="preserve">13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旭</t>
    </r>
    <r>
      <rPr>
        <sz val="10"/>
        <rFont val="ＭＳ Ｐゴシック"/>
        <family val="3"/>
        <charset val="128"/>
      </rPr>
      <t xml:space="preserve">1-9-17</t>
    </r>
  </si>
  <si>
    <t xml:space="preserve">5-7</t>
  </si>
  <si>
    <r>
      <rPr>
        <sz val="10"/>
        <rFont val="Noto Sans"/>
        <family val="2"/>
      </rPr>
      <t xml:space="preserve">翠１丁目</t>
    </r>
    <r>
      <rPr>
        <sz val="10"/>
        <rFont val="ＭＳ Ｐゴシック"/>
        <family val="3"/>
        <charset val="128"/>
      </rPr>
      <t xml:space="preserve">10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翠</t>
    </r>
    <r>
      <rPr>
        <sz val="10"/>
        <rFont val="ＭＳ Ｐゴシック"/>
        <family val="3"/>
        <charset val="128"/>
      </rPr>
      <t xml:space="preserve">1-2-28</t>
    </r>
  </si>
  <si>
    <t xml:space="preserve">5-8</t>
  </si>
  <si>
    <r>
      <rPr>
        <sz val="10"/>
        <rFont val="Noto Sans"/>
        <family val="2"/>
      </rPr>
      <t xml:space="preserve">段原南１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段原南</t>
    </r>
    <r>
      <rPr>
        <sz val="10"/>
        <rFont val="ＭＳ Ｐゴシック"/>
        <family val="3"/>
        <charset val="128"/>
      </rPr>
      <t xml:space="preserve">1-19-10</t>
    </r>
  </si>
  <si>
    <t xml:space="preserve">5-9</t>
  </si>
  <si>
    <r>
      <rPr>
        <sz val="10"/>
        <rFont val="Noto Sans"/>
        <family val="2"/>
      </rPr>
      <t xml:space="preserve">的場町２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的場町</t>
    </r>
    <r>
      <rPr>
        <sz val="10"/>
        <rFont val="ＭＳ Ｐゴシック"/>
        <family val="3"/>
        <charset val="128"/>
      </rPr>
      <t xml:space="preserve">2-1-3</t>
    </r>
  </si>
  <si>
    <t xml:space="preserve">7-1</t>
  </si>
  <si>
    <r>
      <rPr>
        <sz val="10"/>
        <rFont val="Noto Sans"/>
        <family val="2"/>
      </rPr>
      <t xml:space="preserve">東雲２丁目</t>
    </r>
    <r>
      <rPr>
        <sz val="10"/>
        <rFont val="ＭＳ Ｐゴシック"/>
        <family val="3"/>
        <charset val="128"/>
      </rPr>
      <t xml:space="preserve">1901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東雲</t>
    </r>
    <r>
      <rPr>
        <sz val="10"/>
        <rFont val="ＭＳ Ｐゴシック"/>
        <family val="3"/>
        <charset val="128"/>
      </rPr>
      <t xml:space="preserve">2-14-38</t>
    </r>
  </si>
  <si>
    <t xml:space="preserve">9-1</t>
  </si>
  <si>
    <r>
      <rPr>
        <sz val="10"/>
        <rFont val="Noto Sans"/>
        <family val="2"/>
      </rPr>
      <t xml:space="preserve">出島２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出島</t>
    </r>
    <r>
      <rPr>
        <sz val="10"/>
        <rFont val="ＭＳ Ｐゴシック"/>
        <family val="3"/>
        <charset val="128"/>
      </rPr>
      <t xml:space="preserve">2-11-56</t>
    </r>
  </si>
  <si>
    <t xml:space="preserve">9-2</t>
  </si>
  <si>
    <r>
      <rPr>
        <sz val="10"/>
        <rFont val="Noto Sans"/>
        <family val="2"/>
      </rPr>
      <t xml:space="preserve">大州４丁目</t>
    </r>
    <r>
      <rPr>
        <sz val="10"/>
        <rFont val="ＭＳ Ｐゴシック"/>
        <family val="3"/>
        <charset val="128"/>
      </rPr>
      <t xml:space="preserve">3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大州</t>
    </r>
    <r>
      <rPr>
        <sz val="10"/>
        <rFont val="ＭＳ Ｐゴシック"/>
        <family val="3"/>
        <charset val="128"/>
      </rPr>
      <t xml:space="preserve">4-8-4</t>
    </r>
  </si>
  <si>
    <t xml:space="preserve">広島市南区　地価公示詳細情報</t>
  </si>
  <si>
    <t xml:space="preserve">標準地の
地積（㎡）</t>
  </si>
  <si>
    <t xml:space="preserve">標準地
の形状</t>
  </si>
  <si>
    <t xml:space="preserve">標準地の
利用の現況</t>
  </si>
  <si>
    <t xml:space="preserve">標準地の周辺の土地の利用の現況</t>
  </si>
  <si>
    <t xml:space="preserve">標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長方形</t>
  </si>
  <si>
    <t xml:space="preserve">住宅</t>
  </si>
  <si>
    <t xml:space="preserve">中規模一般住宅、アパート等が混在す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4.6</t>
    </r>
    <r>
      <rPr>
        <sz val="10"/>
        <rFont val="Noto Sans"/>
        <family val="2"/>
      </rPr>
      <t xml:space="preserve">ｍ市道</t>
    </r>
  </si>
  <si>
    <t xml:space="preserve">水道、ガス、下水</t>
  </si>
  <si>
    <t xml:space="preserve">広島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居</t>
    </r>
  </si>
  <si>
    <t xml:space="preserve">戻る</t>
  </si>
  <si>
    <t xml:space="preserve">(1:2)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t xml:space="preserve">3.4km</t>
  </si>
  <si>
    <r>
      <rPr>
        <sz val="10"/>
        <rFont val="ＭＳ Ｐゴシック"/>
        <family val="3"/>
        <charset val="128"/>
      </rPr>
      <t xml:space="preserve">(60:200)</t>
    </r>
    <r>
      <rPr>
        <sz val="10"/>
        <rFont val="Noto Sans"/>
        <family val="2"/>
      </rPr>
      <t xml:space="preserve">準防</t>
    </r>
  </si>
  <si>
    <t xml:space="preserve">一般住宅、アパート等が混在する既成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(1:2.5)</t>
  </si>
  <si>
    <t xml:space="preserve">4.4km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5.3</t>
    </r>
    <r>
      <rPr>
        <sz val="10"/>
        <rFont val="Noto Sans"/>
        <family val="2"/>
      </rPr>
      <t xml:space="preserve">ｍ市道</t>
    </r>
  </si>
  <si>
    <t xml:space="preserve">(1:1.5)</t>
  </si>
  <si>
    <t xml:space="preserve">3.6km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.3</t>
    </r>
    <r>
      <rPr>
        <sz val="10"/>
        <rFont val="Noto Sans"/>
        <family val="2"/>
      </rPr>
      <t xml:space="preserve">ｍ市道</t>
    </r>
  </si>
  <si>
    <t xml:space="preserve">向洋駅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2</t>
    </r>
  </si>
  <si>
    <t xml:space="preserve">1.2km</t>
  </si>
  <si>
    <t xml:space="preserve">一般住宅、アパート等が混在する高台の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.2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低専</t>
    </r>
  </si>
  <si>
    <t xml:space="preserve">(50:100)</t>
  </si>
  <si>
    <t xml:space="preserve">住宅、マンション、店舗等の混在す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市道</t>
    </r>
  </si>
  <si>
    <t xml:space="preserve">(1.2:1)</t>
  </si>
  <si>
    <t xml:space="preserve">2.6km</t>
  </si>
  <si>
    <t xml:space="preserve">一般住宅、アパート、店舗等の混在す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5.3</t>
    </r>
    <r>
      <rPr>
        <sz val="10"/>
        <rFont val="Noto Sans"/>
        <family val="2"/>
      </rPr>
      <t xml:space="preserve">ｍ市道</t>
    </r>
  </si>
  <si>
    <t xml:space="preserve">(1:1.2)</t>
  </si>
  <si>
    <t xml:space="preserve">2.4km</t>
  </si>
  <si>
    <t xml:space="preserve">8</t>
  </si>
  <si>
    <t xml:space="preserve">中規模一般住宅が多い区画整然とした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t xml:space="preserve">一般住宅にアパート等が混在する既成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t xml:space="preserve">4km</t>
  </si>
  <si>
    <t xml:space="preserve">一般住宅が建ち並ぶ区画整然とした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中専</t>
    </r>
  </si>
  <si>
    <t xml:space="preserve">1.6km</t>
  </si>
  <si>
    <t xml:space="preserve">(60:200)</t>
  </si>
  <si>
    <t xml:space="preserve">11</t>
  </si>
  <si>
    <t xml:space="preserve">正方形</t>
  </si>
  <si>
    <t xml:space="preserve">中規模一般住宅が建ち並ぶ高台の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6.4</t>
    </r>
    <r>
      <rPr>
        <sz val="10"/>
        <rFont val="Noto Sans"/>
        <family val="2"/>
      </rPr>
      <t xml:space="preserve">ｍ市道</t>
    </r>
  </si>
  <si>
    <t xml:space="preserve">(1:1)</t>
  </si>
  <si>
    <t xml:space="preserve">4.5km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4.8km</t>
  </si>
  <si>
    <t xml:space="preserve">一般住宅、アパート等が密集する既成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3.7</t>
    </r>
    <r>
      <rPr>
        <sz val="10"/>
        <rFont val="Noto Sans"/>
        <family val="2"/>
      </rPr>
      <t xml:space="preserve">ｍ市道</t>
    </r>
  </si>
  <si>
    <t xml:space="preserve">3.1km</t>
  </si>
  <si>
    <t xml:space="preserve">中規模一般住宅が建ち並ぶ区画整理済の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居</t>
    </r>
  </si>
  <si>
    <t xml:space="preserve">2.3km</t>
  </si>
  <si>
    <r>
      <rPr>
        <sz val="10"/>
        <rFont val="ＭＳ Ｐゴシック"/>
        <family val="3"/>
        <charset val="128"/>
      </rPr>
      <t xml:space="preserve">(60:300)</t>
    </r>
    <r>
      <rPr>
        <sz val="10"/>
        <rFont val="Noto Sans"/>
        <family val="2"/>
      </rPr>
      <t xml:space="preserve">準防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建一般住宅が連たんしている住宅地域</t>
    </r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1.9km</t>
  </si>
  <si>
    <t xml:space="preserve">住宅、マンション、店舗等が混在す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市道</t>
    </r>
  </si>
  <si>
    <t xml:space="preserve">3.5km</t>
  </si>
  <si>
    <t xml:space="preserve">中小規模一般住宅が建ち並ぶ既成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t xml:space="preserve">(1.5:1)</t>
  </si>
  <si>
    <t xml:space="preserve">中規模一般住宅が建ち並ぶ高台の新興住宅地域</t>
  </si>
  <si>
    <t xml:space="preserve">5.5km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中規模一般住宅が多く見られる既成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3.1</t>
    </r>
    <r>
      <rPr>
        <sz val="10"/>
        <rFont val="Noto Sans"/>
        <family val="2"/>
      </rPr>
      <t xml:space="preserve">ｍ私道</t>
    </r>
  </si>
  <si>
    <t xml:space="preserve">2.9km</t>
  </si>
  <si>
    <t xml:space="preserve">塾兼事務所</t>
  </si>
  <si>
    <t xml:space="preserve">中高層の事務所ビル等が建ち並ぶ商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県道</t>
    </r>
  </si>
  <si>
    <t xml:space="preserve">商業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10</t>
    </r>
  </si>
  <si>
    <t xml:space="preserve">300m</t>
  </si>
  <si>
    <r>
      <rPr>
        <sz val="10"/>
        <rFont val="ＭＳ Ｐゴシック"/>
        <family val="3"/>
        <charset val="128"/>
      </rPr>
      <t xml:space="preserve">(80:900)</t>
    </r>
    <r>
      <rPr>
        <sz val="10"/>
        <rFont val="Noto Sans"/>
        <family val="2"/>
      </rPr>
      <t xml:space="preserve">防火</t>
    </r>
  </si>
  <si>
    <t xml:space="preserve">店舗兼事務所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ＳＲＣ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</t>
    </r>
  </si>
  <si>
    <t xml:space="preserve">650m</t>
  </si>
  <si>
    <t xml:space="preserve">台形</t>
  </si>
  <si>
    <t xml:space="preserve">店舗兼住宅</t>
  </si>
  <si>
    <t xml:space="preserve">小売店舗、事務所等が多い路線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県道</t>
    </r>
  </si>
  <si>
    <t xml:space="preserve">近商</t>
  </si>
  <si>
    <t xml:space="preserve">1.5km</t>
  </si>
  <si>
    <r>
      <rPr>
        <sz val="10"/>
        <rFont val="ＭＳ Ｐゴシック"/>
        <family val="3"/>
        <charset val="128"/>
      </rPr>
      <t xml:space="preserve">(80:300)</t>
    </r>
    <r>
      <rPr>
        <sz val="10"/>
        <rFont val="Noto Sans"/>
        <family val="2"/>
      </rPr>
      <t xml:space="preserve">準防</t>
    </r>
  </si>
  <si>
    <t xml:space="preserve">5-4</t>
  </si>
  <si>
    <t xml:space="preserve">事務所兼共同住宅</t>
  </si>
  <si>
    <t xml:space="preserve">中低層の店舗、事務所等が建ち並ぶ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ｍ国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4</t>
    </r>
  </si>
  <si>
    <t xml:space="preserve">2.2km</t>
  </si>
  <si>
    <t xml:space="preserve">空地</t>
  </si>
  <si>
    <t xml:space="preserve">低中層の店舗兼住宅の多い近隣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(80:200)</t>
    </r>
    <r>
      <rPr>
        <sz val="10"/>
        <rFont val="Noto Sans"/>
        <family val="2"/>
      </rPr>
      <t xml:space="preserve">準防</t>
    </r>
  </si>
  <si>
    <t xml:space="preserve">店舗兼共同住宅</t>
  </si>
  <si>
    <t xml:space="preserve">中低層併用ビルが多く見られる近隣商業地域</t>
  </si>
  <si>
    <t xml:space="preserve">(2:1)</t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5</t>
    </r>
  </si>
  <si>
    <t xml:space="preserve">小売店舗を中心に医院等が建ち並ぶ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国道</t>
    </r>
  </si>
  <si>
    <t xml:space="preserve">中高層店舗ビルが建ち並ぶ路線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ＭＳ Ｐゴシック"/>
        <family val="3"/>
        <charset val="128"/>
      </rPr>
      <t xml:space="preserve">(80:400)</t>
    </r>
    <r>
      <rPr>
        <sz val="10"/>
        <rFont val="Noto Sans"/>
        <family val="2"/>
      </rPr>
      <t xml:space="preserve">準防</t>
    </r>
  </si>
  <si>
    <t xml:space="preserve">事務所</t>
  </si>
  <si>
    <t xml:space="preserve">中低層の店舗ビル等が建ち並ぶ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ｍ県道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3</t>
    </r>
  </si>
  <si>
    <t xml:space="preserve">600m</t>
  </si>
  <si>
    <r>
      <rPr>
        <sz val="10"/>
        <rFont val="ＭＳ Ｐゴシック"/>
        <family val="3"/>
        <charset val="128"/>
      </rPr>
      <t xml:space="preserve">(80:500)</t>
    </r>
    <r>
      <rPr>
        <sz val="10"/>
        <rFont val="Noto Sans"/>
        <family val="2"/>
      </rPr>
      <t xml:space="preserve">防火</t>
    </r>
  </si>
  <si>
    <t xml:space="preserve">事務所兼倉庫</t>
  </si>
  <si>
    <t xml:space="preserve">工場、一般住宅、マンションが混在す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t xml:space="preserve">準工</t>
  </si>
  <si>
    <t xml:space="preserve">(1:3)</t>
  </si>
  <si>
    <t xml:space="preserve">3km</t>
  </si>
  <si>
    <t xml:space="preserve">流通関連事務所、倉庫、工場等が多い工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ｍ市道</t>
    </r>
  </si>
  <si>
    <t xml:space="preserve">水道、下水</t>
  </si>
  <si>
    <t xml:space="preserve">工業</t>
  </si>
  <si>
    <t xml:space="preserve">6.2km</t>
  </si>
  <si>
    <t xml:space="preserve">作業場兼倉庫</t>
  </si>
  <si>
    <t xml:space="preserve">小規模工場、倉庫等が建ち並ぶ工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5.4</t>
    </r>
    <r>
      <rPr>
        <sz val="10"/>
        <rFont val="Noto Sans"/>
        <family val="2"/>
      </rPr>
      <t xml:space="preserve">ｍ市道</t>
    </r>
  </si>
  <si>
    <t xml:space="preserve">2.5km</t>
  </si>
  <si>
    <t xml:space="preserve">広島市南区　地価公示選定替</t>
  </si>
  <si>
    <r>
      <rPr>
        <sz val="10"/>
        <rFont val="Noto Sans"/>
        <family val="2"/>
      </rPr>
      <t xml:space="preserve">翠２丁目</t>
    </r>
    <r>
      <rPr>
        <sz val="10"/>
        <rFont val="ＭＳ Ｐゴシック"/>
        <family val="3"/>
        <charset val="128"/>
      </rPr>
      <t xml:space="preserve">110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翠</t>
    </r>
    <r>
      <rPr>
        <sz val="10"/>
        <rFont val="ＭＳ Ｐゴシック"/>
        <family val="3"/>
        <charset val="128"/>
      </rPr>
      <t xml:space="preserve">2-15-26</t>
    </r>
  </si>
  <si>
    <r>
      <rPr>
        <sz val="10"/>
        <rFont val="Noto Sans"/>
        <family val="2"/>
      </rPr>
      <t xml:space="preserve">宇品御幸２丁目</t>
    </r>
    <r>
      <rPr>
        <sz val="10"/>
        <rFont val="ＭＳ Ｐゴシック"/>
        <family val="3"/>
        <charset val="128"/>
      </rPr>
      <t xml:space="preserve">24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1</t>
    </r>
  </si>
  <si>
    <r>
      <rPr>
        <sz val="10"/>
        <rFont val="Noto Sans"/>
        <family val="2"/>
      </rPr>
      <t xml:space="preserve">宇品御幸</t>
    </r>
    <r>
      <rPr>
        <sz val="10"/>
        <rFont val="ＭＳ Ｐゴシック"/>
        <family val="3"/>
        <charset val="128"/>
      </rPr>
      <t xml:space="preserve">2-2-17</t>
    </r>
  </si>
  <si>
    <r>
      <rPr>
        <sz val="10"/>
        <rFont val="Noto Sans"/>
        <family val="2"/>
      </rPr>
      <t xml:space="preserve">向洋中町</t>
    </r>
    <r>
      <rPr>
        <sz val="10"/>
        <rFont val="ＭＳ Ｐゴシック"/>
        <family val="3"/>
        <charset val="128"/>
      </rPr>
      <t xml:space="preserve">12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向洋中町</t>
    </r>
    <r>
      <rPr>
        <sz val="10"/>
        <rFont val="ＭＳ Ｐゴシック"/>
        <family val="3"/>
        <charset val="128"/>
      </rPr>
      <t xml:space="preserve">9-8</t>
    </r>
  </si>
  <si>
    <r>
      <rPr>
        <sz val="10"/>
        <rFont val="Noto Sans"/>
        <family val="2"/>
      </rPr>
      <t xml:space="preserve">西霞町</t>
    </r>
    <r>
      <rPr>
        <sz val="10"/>
        <rFont val="ＭＳ Ｐゴシック"/>
        <family val="3"/>
        <charset val="128"/>
      </rPr>
      <t xml:space="preserve">24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西霞町</t>
    </r>
    <r>
      <rPr>
        <sz val="10"/>
        <rFont val="ＭＳ Ｐゴシック"/>
        <family val="3"/>
        <charset val="128"/>
      </rPr>
      <t xml:space="preserve">7-5</t>
    </r>
  </si>
  <si>
    <r>
      <rPr>
        <sz val="10"/>
        <rFont val="Noto Sans"/>
        <family val="2"/>
      </rPr>
      <t xml:space="preserve">北大河町</t>
    </r>
    <r>
      <rPr>
        <sz val="10"/>
        <rFont val="ＭＳ Ｐゴシック"/>
        <family val="3"/>
        <charset val="128"/>
      </rPr>
      <t xml:space="preserve">16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北大河町</t>
    </r>
    <r>
      <rPr>
        <sz val="10"/>
        <rFont val="ＭＳ Ｐゴシック"/>
        <family val="3"/>
        <charset val="128"/>
      </rPr>
      <t xml:space="preserve">17-15</t>
    </r>
  </si>
  <si>
    <r>
      <rPr>
        <sz val="10"/>
        <rFont val="Noto Sans"/>
        <family val="2"/>
      </rPr>
      <t xml:space="preserve">元宇品町</t>
    </r>
    <r>
      <rPr>
        <sz val="10"/>
        <rFont val="ＭＳ Ｐゴシック"/>
        <family val="3"/>
        <charset val="128"/>
      </rPr>
      <t xml:space="preserve">3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元宇品町</t>
    </r>
    <r>
      <rPr>
        <sz val="10"/>
        <rFont val="ＭＳ Ｐゴシック"/>
        <family val="3"/>
        <charset val="128"/>
      </rPr>
      <t xml:space="preserve">27-8</t>
    </r>
  </si>
  <si>
    <r>
      <rPr>
        <sz val="10"/>
        <rFont val="Noto Sans"/>
        <family val="2"/>
      </rPr>
      <t xml:space="preserve">比治山本町</t>
    </r>
    <r>
      <rPr>
        <sz val="10"/>
        <rFont val="ＭＳ Ｐゴシック"/>
        <family val="3"/>
        <charset val="128"/>
      </rPr>
      <t xml:space="preserve">117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比治山本町</t>
    </r>
    <r>
      <rPr>
        <sz val="10"/>
        <rFont val="ＭＳ Ｐゴシック"/>
        <family val="3"/>
        <charset val="128"/>
      </rPr>
      <t xml:space="preserve">3-14</t>
    </r>
  </si>
  <si>
    <r>
      <rPr>
        <sz val="10"/>
        <rFont val="Noto Sans"/>
        <family val="2"/>
      </rPr>
      <t xml:space="preserve">仁保２丁目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仁保</t>
    </r>
    <r>
      <rPr>
        <sz val="10"/>
        <rFont val="ＭＳ Ｐゴシック"/>
        <family val="3"/>
        <charset val="128"/>
      </rPr>
      <t xml:space="preserve">2-6-14</t>
    </r>
  </si>
  <si>
    <r>
      <rPr>
        <sz val="10"/>
        <rFont val="Noto Sans"/>
        <family val="2"/>
      </rPr>
      <t xml:space="preserve">旭３丁目</t>
    </r>
    <r>
      <rPr>
        <sz val="10"/>
        <rFont val="ＭＳ Ｐゴシック"/>
        <family val="3"/>
        <charset val="128"/>
      </rPr>
      <t xml:space="preserve">18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旭</t>
    </r>
    <r>
      <rPr>
        <sz val="10"/>
        <rFont val="ＭＳ Ｐゴシック"/>
        <family val="3"/>
        <charset val="128"/>
      </rPr>
      <t xml:space="preserve">3-10-4-3</t>
    </r>
  </si>
  <si>
    <r>
      <rPr>
        <sz val="10"/>
        <rFont val="Noto Sans"/>
        <family val="2"/>
      </rPr>
      <t xml:space="preserve">堀越３丁目</t>
    </r>
    <r>
      <rPr>
        <sz val="10"/>
        <rFont val="ＭＳ Ｐゴシック"/>
        <family val="3"/>
        <charset val="128"/>
      </rPr>
      <t xml:space="preserve">58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堀越</t>
    </r>
    <r>
      <rPr>
        <sz val="10"/>
        <rFont val="ＭＳ Ｐゴシック"/>
        <family val="3"/>
        <charset val="128"/>
      </rPr>
      <t xml:space="preserve">3-8-24</t>
    </r>
  </si>
  <si>
    <r>
      <rPr>
        <sz val="10"/>
        <rFont val="Noto Sans"/>
        <family val="2"/>
      </rPr>
      <t xml:space="preserve">松川町</t>
    </r>
    <r>
      <rPr>
        <sz val="10"/>
        <rFont val="ＭＳ Ｐゴシック"/>
        <family val="3"/>
        <charset val="128"/>
      </rPr>
      <t xml:space="preserve">86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松川町</t>
    </r>
    <r>
      <rPr>
        <sz val="10"/>
        <rFont val="ＭＳ Ｐゴシック"/>
        <family val="3"/>
        <charset val="128"/>
      </rPr>
      <t xml:space="preserve">1-18</t>
    </r>
  </si>
  <si>
    <r>
      <rPr>
        <sz val="10"/>
        <rFont val="Noto Sans"/>
        <family val="2"/>
      </rPr>
      <t xml:space="preserve">東雲本町２丁目</t>
    </r>
    <r>
      <rPr>
        <sz val="10"/>
        <rFont val="ＭＳ Ｐゴシック"/>
        <family val="3"/>
        <charset val="128"/>
      </rPr>
      <t xml:space="preserve">4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東雲本町</t>
    </r>
    <r>
      <rPr>
        <sz val="10"/>
        <rFont val="ＭＳ Ｐゴシック"/>
        <family val="3"/>
        <charset val="128"/>
      </rPr>
      <t xml:space="preserve">2-4-21</t>
    </r>
  </si>
  <si>
    <r>
      <rPr>
        <sz val="10"/>
        <rFont val="Noto Sans"/>
        <family val="2"/>
      </rPr>
      <t xml:space="preserve">旭２丁目</t>
    </r>
    <r>
      <rPr>
        <sz val="10"/>
        <rFont val="ＭＳ Ｐゴシック"/>
        <family val="3"/>
        <charset val="128"/>
      </rPr>
      <t xml:space="preserve">134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旭</t>
    </r>
    <r>
      <rPr>
        <sz val="10"/>
        <rFont val="ＭＳ Ｐゴシック"/>
        <family val="3"/>
        <charset val="128"/>
      </rPr>
      <t xml:space="preserve">2-17-5</t>
    </r>
  </si>
  <si>
    <r>
      <rPr>
        <sz val="10"/>
        <rFont val="Noto Sans"/>
        <family val="2"/>
      </rPr>
      <t xml:space="preserve">的場町２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的場町</t>
    </r>
    <r>
      <rPr>
        <sz val="10"/>
        <rFont val="ＭＳ Ｐゴシック"/>
        <family val="3"/>
        <charset val="128"/>
      </rPr>
      <t xml:space="preserve">2-6-4</t>
    </r>
  </si>
  <si>
    <t xml:space="preserve">7-2</t>
  </si>
  <si>
    <r>
      <rPr>
        <sz val="10"/>
        <rFont val="Noto Sans"/>
        <family val="2"/>
      </rPr>
      <t xml:space="preserve">宇品東２丁目</t>
    </r>
    <r>
      <rPr>
        <sz val="10"/>
        <rFont val="ＭＳ Ｐゴシック"/>
        <family val="3"/>
        <charset val="128"/>
      </rPr>
      <t xml:space="preserve">96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宇品東</t>
    </r>
    <r>
      <rPr>
        <sz val="10"/>
        <rFont val="ＭＳ Ｐゴシック"/>
        <family val="3"/>
        <charset val="128"/>
      </rPr>
      <t xml:space="preserve">2-2-10</t>
    </r>
  </si>
  <si>
    <r>
      <rPr>
        <sz val="10"/>
        <rFont val="Noto Sans"/>
        <family val="2"/>
      </rPr>
      <t xml:space="preserve">出島１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出島</t>
    </r>
    <r>
      <rPr>
        <sz val="10"/>
        <rFont val="ＭＳ Ｐゴシック"/>
        <family val="3"/>
        <charset val="128"/>
      </rPr>
      <t xml:space="preserve">1-33-6</t>
    </r>
  </si>
  <si>
    <r>
      <rPr>
        <sz val="10"/>
        <rFont val="Noto Sans"/>
        <family val="2"/>
      </rPr>
      <t xml:space="preserve">宇品東５丁目</t>
    </r>
    <r>
      <rPr>
        <sz val="10"/>
        <rFont val="ＭＳ Ｐゴシック"/>
        <family val="3"/>
        <charset val="128"/>
      </rPr>
      <t xml:space="preserve">3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宇品東</t>
    </r>
    <r>
      <rPr>
        <sz val="10"/>
        <rFont val="ＭＳ Ｐゴシック"/>
        <family val="3"/>
        <charset val="128"/>
      </rPr>
      <t xml:space="preserve">5-3-38</t>
    </r>
  </si>
  <si>
    <t xml:space="preserve">〃</t>
  </si>
  <si>
    <r>
      <rPr>
        <sz val="10"/>
        <rFont val="Noto Sans"/>
        <family val="2"/>
      </rPr>
      <t xml:space="preserve">皆実町１丁目</t>
    </r>
    <r>
      <rPr>
        <sz val="10"/>
        <rFont val="ＭＳ Ｐゴシック"/>
        <family val="3"/>
        <charset val="128"/>
      </rPr>
      <t xml:space="preserve">18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皆実町</t>
    </r>
    <r>
      <rPr>
        <sz val="10"/>
        <rFont val="ＭＳ Ｐゴシック"/>
        <family val="3"/>
        <charset val="128"/>
      </rPr>
      <t xml:space="preserve">1-10-70</t>
    </r>
  </si>
  <si>
    <r>
      <rPr>
        <sz val="10"/>
        <rFont val="Noto Sans"/>
        <family val="2"/>
      </rPr>
      <t xml:space="preserve">月見町</t>
    </r>
    <r>
      <rPr>
        <sz val="10"/>
        <rFont val="ＭＳ Ｐゴシック"/>
        <family val="3"/>
        <charset val="128"/>
      </rPr>
      <t xml:space="preserve">215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外</t>
    </r>
  </si>
  <si>
    <t xml:space="preserve">広島市南区　地価調査変動率一覧表</t>
  </si>
  <si>
    <t xml:space="preserve">　　　※　地価公示と共通地点</t>
  </si>
  <si>
    <t xml:space="preserve">基準地番号</t>
  </si>
  <si>
    <t xml:space="preserve">７月１日</t>
  </si>
  <si>
    <r>
      <rPr>
        <sz val="10"/>
        <rFont val="Noto Sans"/>
        <family val="2"/>
      </rPr>
      <t xml:space="preserve">翠３丁目</t>
    </r>
    <r>
      <rPr>
        <sz val="10"/>
        <rFont val="ＭＳ Ｐゴシック"/>
        <family val="3"/>
        <charset val="128"/>
      </rPr>
      <t xml:space="preserve">144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翠</t>
    </r>
    <r>
      <rPr>
        <sz val="10"/>
        <rFont val="ＭＳ Ｐゴシック"/>
        <family val="3"/>
        <charset val="128"/>
      </rPr>
      <t xml:space="preserve">3-9-18</t>
    </r>
  </si>
  <si>
    <r>
      <rPr>
        <sz val="10"/>
        <rFont val="Noto Sans"/>
        <family val="2"/>
      </rPr>
      <t xml:space="preserve">段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段原</t>
    </r>
    <r>
      <rPr>
        <sz val="10"/>
        <rFont val="ＭＳ Ｐゴシック"/>
        <family val="3"/>
        <charset val="128"/>
      </rPr>
      <t xml:space="preserve">3-10-9</t>
    </r>
  </si>
  <si>
    <r>
      <rPr>
        <sz val="10"/>
        <rFont val="Noto Sans"/>
        <family val="2"/>
      </rPr>
      <t xml:space="preserve">仁保新町１丁目</t>
    </r>
    <r>
      <rPr>
        <sz val="10"/>
        <rFont val="ＭＳ Ｐゴシック"/>
        <family val="3"/>
        <charset val="128"/>
      </rPr>
      <t xml:space="preserve">108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仁保新町</t>
    </r>
    <r>
      <rPr>
        <sz val="10"/>
        <rFont val="ＭＳ Ｐゴシック"/>
        <family val="3"/>
        <charset val="128"/>
      </rPr>
      <t xml:space="preserve">1-7-20</t>
    </r>
  </si>
  <si>
    <r>
      <rPr>
        <sz val="10"/>
        <rFont val="Noto Sans"/>
        <family val="2"/>
      </rPr>
      <t xml:space="preserve">丹那新町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丹那新町</t>
    </r>
    <r>
      <rPr>
        <sz val="10"/>
        <rFont val="ＭＳ Ｐゴシック"/>
        <family val="3"/>
        <charset val="128"/>
      </rPr>
      <t xml:space="preserve">6-2</t>
    </r>
  </si>
  <si>
    <r>
      <rPr>
        <sz val="10"/>
        <rFont val="Noto Sans"/>
        <family val="2"/>
      </rPr>
      <t xml:space="preserve">日宇那町乙</t>
    </r>
    <r>
      <rPr>
        <sz val="10"/>
        <rFont val="ＭＳ Ｐゴシック"/>
        <family val="3"/>
        <charset val="128"/>
      </rPr>
      <t xml:space="preserve">70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日宇那町</t>
    </r>
    <r>
      <rPr>
        <sz val="10"/>
        <rFont val="ＭＳ Ｐゴシック"/>
        <family val="3"/>
        <charset val="128"/>
      </rPr>
      <t xml:space="preserve">11-9</t>
    </r>
  </si>
  <si>
    <r>
      <rPr>
        <sz val="10"/>
        <rFont val="Noto Sans"/>
        <family val="2"/>
      </rPr>
      <t xml:space="preserve">堀越３丁目</t>
    </r>
    <r>
      <rPr>
        <sz val="10"/>
        <rFont val="ＭＳ Ｐゴシック"/>
        <family val="3"/>
        <charset val="128"/>
      </rPr>
      <t xml:space="preserve">7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堀越</t>
    </r>
    <r>
      <rPr>
        <sz val="10"/>
        <rFont val="ＭＳ Ｐゴシック"/>
        <family val="3"/>
        <charset val="128"/>
      </rPr>
      <t xml:space="preserve">3-16-7</t>
    </r>
  </si>
  <si>
    <t xml:space="preserve">7※</t>
  </si>
  <si>
    <r>
      <rPr>
        <sz val="10"/>
        <rFont val="Noto Sans"/>
        <family val="2"/>
      </rPr>
      <t xml:space="preserve">皆実町１丁目</t>
    </r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皆実町</t>
    </r>
    <r>
      <rPr>
        <sz val="10"/>
        <rFont val="ＭＳ Ｐゴシック"/>
        <family val="3"/>
        <charset val="128"/>
      </rPr>
      <t xml:space="preserve">1-17-29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京橋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京橋町</t>
    </r>
    <r>
      <rPr>
        <sz val="10"/>
        <rFont val="ＭＳ Ｐゴシック"/>
        <family val="3"/>
        <charset val="128"/>
      </rPr>
      <t xml:space="preserve">10-26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宇品海岸２丁目</t>
    </r>
    <r>
      <rPr>
        <sz val="10"/>
        <rFont val="ＭＳ Ｐゴシック"/>
        <family val="3"/>
        <charset val="128"/>
      </rPr>
      <t xml:space="preserve">3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宇品海岸</t>
    </r>
    <r>
      <rPr>
        <sz val="10"/>
        <rFont val="ＭＳ Ｐゴシック"/>
        <family val="3"/>
        <charset val="128"/>
      </rPr>
      <t xml:space="preserve">2-14-3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宇品神田４丁目</t>
    </r>
    <r>
      <rPr>
        <sz val="10"/>
        <rFont val="ＭＳ Ｐゴシック"/>
        <family val="3"/>
        <charset val="128"/>
      </rPr>
      <t xml:space="preserve">38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宇品神田</t>
    </r>
    <r>
      <rPr>
        <sz val="10"/>
        <rFont val="ＭＳ Ｐゴシック"/>
        <family val="3"/>
        <charset val="128"/>
      </rPr>
      <t xml:space="preserve">4-9-2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東雲本町１丁目</t>
    </r>
    <r>
      <rPr>
        <sz val="10"/>
        <rFont val="ＭＳ Ｐゴシック"/>
        <family val="3"/>
        <charset val="128"/>
      </rPr>
      <t xml:space="preserve">15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雲本町</t>
    </r>
    <r>
      <rPr>
        <sz val="10"/>
        <rFont val="ＭＳ Ｐゴシック"/>
        <family val="3"/>
        <charset val="128"/>
      </rPr>
      <t xml:space="preserve">1-16-9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東本浦町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本浦町</t>
    </r>
    <r>
      <rPr>
        <sz val="10"/>
        <rFont val="ＭＳ Ｐゴシック"/>
        <family val="3"/>
        <charset val="128"/>
      </rPr>
      <t xml:space="preserve">7-3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京橋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京橋町</t>
    </r>
    <r>
      <rPr>
        <sz val="10"/>
        <rFont val="ＭＳ Ｐゴシック"/>
        <family val="3"/>
        <charset val="128"/>
      </rPr>
      <t xml:space="preserve">1-3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猿猴橋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猿猴橋町</t>
    </r>
    <r>
      <rPr>
        <sz val="10"/>
        <rFont val="ＭＳ Ｐゴシック"/>
        <family val="3"/>
        <charset val="128"/>
      </rPr>
      <t xml:space="preserve">2-3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※</t>
    </r>
  </si>
  <si>
    <r>
      <rPr>
        <sz val="10"/>
        <rFont val="Noto Sans"/>
        <family val="2"/>
      </rPr>
      <t xml:space="preserve">皆実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皆実町</t>
    </r>
    <r>
      <rPr>
        <sz val="10"/>
        <rFont val="ＭＳ Ｐゴシック"/>
        <family val="3"/>
        <charset val="128"/>
      </rPr>
      <t xml:space="preserve">-11-19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宇品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3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宇品西</t>
    </r>
    <r>
      <rPr>
        <sz val="10"/>
        <rFont val="ＭＳ Ｐゴシック"/>
        <family val="3"/>
        <charset val="128"/>
      </rPr>
      <t xml:space="preserve">1-8-15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西蟹屋３丁目</t>
    </r>
    <r>
      <rPr>
        <sz val="10"/>
        <rFont val="ＭＳ Ｐゴシック"/>
        <family val="3"/>
        <charset val="128"/>
      </rPr>
      <t xml:space="preserve">3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西蟹屋</t>
    </r>
    <r>
      <rPr>
        <sz val="10"/>
        <rFont val="ＭＳ Ｐゴシック"/>
        <family val="3"/>
        <charset val="128"/>
      </rPr>
      <t xml:space="preserve">3-3-24</t>
    </r>
  </si>
  <si>
    <t xml:space="preserve">広島市南区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t xml:space="preserve">一般住宅が建ち並ぶ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t xml:space="preserve">3.3km</t>
  </si>
  <si>
    <t xml:space="preserve">中規模住宅が建ち並ぶ区画整然とした住宅地域</t>
  </si>
  <si>
    <t xml:space="preserve">1.4km</t>
  </si>
  <si>
    <r>
      <rPr>
        <sz val="10"/>
        <rFont val="ＭＳ Ｐゴシック"/>
        <family val="3"/>
        <charset val="128"/>
      </rPr>
      <t xml:space="preserve">(60300)</t>
    </r>
    <r>
      <rPr>
        <sz val="10"/>
        <rFont val="Noto Sans"/>
        <family val="2"/>
      </rPr>
      <t xml:space="preserve">準防</t>
    </r>
  </si>
  <si>
    <t xml:space="preserve">住宅、アパート、営業所等が混在す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
北東側道</t>
    </r>
  </si>
  <si>
    <t xml:space="preserve">5.3km</t>
  </si>
  <si>
    <t xml:space="preserve">一般住宅のほかに店舗等が見られる既成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
東側道</t>
    </r>
  </si>
  <si>
    <t xml:space="preserve">5.8km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4.9km</t>
  </si>
  <si>
    <t xml:space="preserve">共同住宅、一般住宅が建ち並ぶ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t xml:space="preserve">中層の店舗兼共同住宅等が建ち並ぶ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市道</t>
    </r>
  </si>
  <si>
    <t xml:space="preserve">(1:4.5)</t>
  </si>
  <si>
    <t xml:space="preserve">RC4</t>
  </si>
  <si>
    <t xml:space="preserve">450m</t>
  </si>
  <si>
    <t xml:space="preserve">事務所、共同住宅、銀行等が連たんしている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国道</t>
    </r>
  </si>
  <si>
    <t xml:space="preserve">5km</t>
  </si>
  <si>
    <t xml:space="preserve">中高層の店舗兼住宅が増えつつある商業地域</t>
  </si>
  <si>
    <t xml:space="preserve">4.2km</t>
  </si>
  <si>
    <t xml:space="preserve">店舗</t>
  </si>
  <si>
    <t xml:space="preserve">国道沿いに自動車関連事業所等が建ち並ぶ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国道</t>
    </r>
  </si>
  <si>
    <t xml:space="preserve">低層の店舗併用住宅が建ち並ぶ近隣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市道</t>
    </r>
  </si>
  <si>
    <t xml:space="preserve">中高層のホテル、事務所等の建ち並ぶ商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ＳＲＣ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</t>
    </r>
  </si>
  <si>
    <t xml:space="preserve">ＪＲ駅に近い市道沿いに、食品店等の建ち並ぶ古くからの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</t>
    </r>
  </si>
  <si>
    <t xml:space="preserve">240m</t>
  </si>
  <si>
    <r>
      <rPr>
        <sz val="10"/>
        <rFont val="ＭＳ Ｐゴシック"/>
        <family val="3"/>
        <charset val="128"/>
      </rPr>
      <t xml:space="preserve">(80:600)</t>
    </r>
    <r>
      <rPr>
        <sz val="10"/>
        <rFont val="Noto Sans"/>
        <family val="2"/>
      </rPr>
      <t xml:space="preserve">防火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</si>
  <si>
    <t xml:space="preserve">鉄工所、営業所、一般住宅、共同住宅等が混在する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7.8</t>
    </r>
    <r>
      <rPr>
        <sz val="10"/>
        <rFont val="Noto Sans"/>
        <family val="2"/>
      </rPr>
      <t xml:space="preserve">ｍ市道</t>
    </r>
  </si>
  <si>
    <t xml:space="preserve">3.9km</t>
  </si>
  <si>
    <t xml:space="preserve">事務所県共同住宅</t>
  </si>
  <si>
    <t xml:space="preserve">配送センター、倉庫、一般住宅等の混在する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3</t>
    </r>
  </si>
  <si>
    <t xml:space="preserve">900m</t>
  </si>
  <si>
    <t xml:space="preserve">広島市南区　地価調査選定替</t>
  </si>
  <si>
    <t xml:space="preserve">所　　　在　　　地
（　住　居　表　示　）</t>
  </si>
  <si>
    <r>
      <rPr>
        <sz val="10"/>
        <rFont val="Noto Sans"/>
        <family val="2"/>
      </rPr>
      <t xml:space="preserve">翠４丁目</t>
    </r>
    <r>
      <rPr>
        <sz val="10"/>
        <rFont val="ＭＳ Ｐゴシック"/>
        <family val="3"/>
        <charset val="128"/>
      </rPr>
      <t xml:space="preserve">1755</t>
    </r>
    <r>
      <rPr>
        <sz val="10"/>
        <rFont val="Noto Sans"/>
        <family val="2"/>
      </rPr>
      <t xml:space="preserve">番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翠</t>
    </r>
    <r>
      <rPr>
        <sz val="10"/>
        <rFont val="ＭＳ Ｐゴシック"/>
        <family val="3"/>
        <charset val="128"/>
      </rPr>
      <t xml:space="preserve">4-4-28</t>
    </r>
  </si>
  <si>
    <r>
      <rPr>
        <sz val="10"/>
        <rFont val="Noto Sans"/>
        <family val="2"/>
      </rPr>
      <t xml:space="preserve">宇品神田３丁目</t>
    </r>
    <r>
      <rPr>
        <sz val="10"/>
        <rFont val="ＭＳ Ｐゴシック"/>
        <family val="3"/>
        <charset val="128"/>
      </rPr>
      <t xml:space="preserve">5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宇品神田</t>
    </r>
    <r>
      <rPr>
        <sz val="10"/>
        <rFont val="ＭＳ Ｐゴシック"/>
        <family val="3"/>
        <charset val="128"/>
      </rPr>
      <t xml:space="preserve">3-9-19</t>
    </r>
  </si>
  <si>
    <r>
      <rPr>
        <sz val="10"/>
        <rFont val="Noto Sans"/>
        <family val="2"/>
      </rPr>
      <t xml:space="preserve">日宇那町甲</t>
    </r>
    <r>
      <rPr>
        <sz val="10"/>
        <rFont val="ＭＳ Ｐゴシック"/>
        <family val="3"/>
        <charset val="128"/>
      </rPr>
      <t xml:space="preserve">695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日宇那町</t>
    </r>
    <r>
      <rPr>
        <sz val="10"/>
        <rFont val="ＭＳ Ｐゴシック"/>
        <family val="3"/>
        <charset val="128"/>
      </rPr>
      <t xml:space="preserve">13-10</t>
    </r>
  </si>
  <si>
    <r>
      <rPr>
        <sz val="10"/>
        <rFont val="Noto Sans"/>
        <family val="2"/>
      </rPr>
      <t xml:space="preserve">堀越３丁目</t>
    </r>
    <r>
      <rPr>
        <sz val="10"/>
        <rFont val="ＭＳ Ｐゴシック"/>
        <family val="3"/>
        <charset val="128"/>
      </rPr>
      <t xml:space="preserve">70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堀越</t>
    </r>
    <r>
      <rPr>
        <sz val="10"/>
        <rFont val="ＭＳ Ｐゴシック"/>
        <family val="3"/>
        <charset val="128"/>
      </rPr>
      <t xml:space="preserve">3-13-23</t>
    </r>
  </si>
  <si>
    <r>
      <rPr>
        <sz val="10"/>
        <rFont val="Noto Sans"/>
        <family val="2"/>
      </rPr>
      <t xml:space="preserve">向洋大原町</t>
    </r>
    <r>
      <rPr>
        <sz val="10"/>
        <rFont val="ＭＳ Ｐゴシック"/>
        <family val="3"/>
        <charset val="128"/>
      </rPr>
      <t xml:space="preserve">34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向洋大原町</t>
    </r>
    <r>
      <rPr>
        <sz val="10"/>
        <rFont val="ＭＳ Ｐゴシック"/>
        <family val="3"/>
        <charset val="128"/>
      </rPr>
      <t xml:space="preserve">14-22</t>
    </r>
  </si>
  <si>
    <r>
      <rPr>
        <sz val="10"/>
        <rFont val="Noto Sans"/>
        <family val="2"/>
      </rPr>
      <t xml:space="preserve">宇品御幸１丁目</t>
    </r>
    <r>
      <rPr>
        <sz val="10"/>
        <rFont val="ＭＳ Ｐゴシック"/>
        <family val="3"/>
        <charset val="128"/>
      </rPr>
      <t xml:space="preserve">2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5</t>
    </r>
  </si>
  <si>
    <r>
      <rPr>
        <sz val="10"/>
        <rFont val="Noto Sans"/>
        <family val="2"/>
      </rPr>
      <t xml:space="preserve">京橋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京橋町</t>
    </r>
    <r>
      <rPr>
        <sz val="10"/>
        <rFont val="ＭＳ Ｐゴシック"/>
        <family val="3"/>
        <charset val="128"/>
      </rPr>
      <t xml:space="preserve">7-7</t>
    </r>
  </si>
  <si>
    <r>
      <rPr>
        <sz val="10"/>
        <rFont val="Noto Sans"/>
        <family val="2"/>
      </rPr>
      <t xml:space="preserve">京橋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宇品海岸２丁目</t>
    </r>
    <r>
      <rPr>
        <sz val="10"/>
        <rFont val="ＭＳ Ｐゴシック"/>
        <family val="3"/>
        <charset val="128"/>
      </rPr>
      <t xml:space="preserve">3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1</t>
    </r>
  </si>
  <si>
    <r>
      <rPr>
        <sz val="10"/>
        <rFont val="Noto Sans"/>
        <family val="2"/>
      </rPr>
      <t xml:space="preserve">宇品海岸</t>
    </r>
    <r>
      <rPr>
        <sz val="10"/>
        <rFont val="ＭＳ Ｐゴシック"/>
        <family val="3"/>
        <charset val="128"/>
      </rPr>
      <t xml:space="preserve">2-1-13</t>
    </r>
  </si>
  <si>
    <r>
      <rPr>
        <sz val="10"/>
        <rFont val="Noto Sans"/>
        <family val="2"/>
      </rPr>
      <t xml:space="preserve">東本浦町</t>
    </r>
    <r>
      <rPr>
        <sz val="10"/>
        <rFont val="ＭＳ Ｐゴシック"/>
        <family val="3"/>
        <charset val="128"/>
      </rPr>
      <t xml:space="preserve">15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本浦町</t>
    </r>
    <r>
      <rPr>
        <sz val="10"/>
        <rFont val="ＭＳ Ｐゴシック"/>
        <family val="3"/>
        <charset val="128"/>
      </rPr>
      <t xml:space="preserve">1-64</t>
    </r>
  </si>
  <si>
    <r>
      <rPr>
        <sz val="10"/>
        <rFont val="Noto Sans"/>
        <family val="2"/>
      </rPr>
      <t xml:space="preserve">猿猴橋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猿猴橋町</t>
    </r>
    <r>
      <rPr>
        <sz val="10"/>
        <rFont val="ＭＳ Ｐゴシック"/>
        <family val="3"/>
        <charset val="128"/>
      </rPr>
      <t xml:space="preserve">4-6</t>
    </r>
  </si>
  <si>
    <r>
      <rPr>
        <sz val="10"/>
        <rFont val="Noto Sans"/>
        <family val="2"/>
      </rPr>
      <t xml:space="preserve">宇品西３丁目</t>
    </r>
    <r>
      <rPr>
        <sz val="10"/>
        <rFont val="ＭＳ Ｐゴシック"/>
        <family val="3"/>
        <charset val="128"/>
      </rPr>
      <t xml:space="preserve">13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宇品西</t>
    </r>
    <r>
      <rPr>
        <sz val="10"/>
        <rFont val="ＭＳ Ｐゴシック"/>
        <family val="3"/>
        <charset val="128"/>
      </rPr>
      <t xml:space="preserve">3-5-26</t>
    </r>
  </si>
  <si>
    <r>
      <rPr>
        <sz val="10"/>
        <rFont val="Noto Sans"/>
        <family val="2"/>
      </rPr>
      <t xml:space="preserve">宇品西３丁目</t>
    </r>
    <r>
      <rPr>
        <sz val="10"/>
        <rFont val="ＭＳ Ｐゴシック"/>
        <family val="3"/>
        <charset val="128"/>
      </rPr>
      <t xml:space="preserve">13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宇品西</t>
    </r>
    <r>
      <rPr>
        <sz val="10"/>
        <rFont val="ＭＳ Ｐゴシック"/>
        <family val="3"/>
        <charset val="128"/>
      </rPr>
      <t xml:space="preserve">3-8-44</t>
    </r>
  </si>
  <si>
    <r>
      <rPr>
        <sz val="10"/>
        <rFont val="Noto Sans"/>
        <family val="2"/>
      </rPr>
      <t xml:space="preserve">宇品西２丁目</t>
    </r>
    <r>
      <rPr>
        <sz val="10"/>
        <rFont val="ＭＳ Ｐゴシック"/>
        <family val="3"/>
        <charset val="128"/>
      </rPr>
      <t xml:space="preserve">13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宇品西</t>
    </r>
    <r>
      <rPr>
        <sz val="10"/>
        <rFont val="ＭＳ Ｐゴシック"/>
        <family val="3"/>
        <charset val="128"/>
      </rPr>
      <t xml:space="preserve">2-7-24</t>
    </r>
  </si>
  <si>
    <r>
      <rPr>
        <sz val="10"/>
        <rFont val="Noto Sans"/>
        <family val="2"/>
      </rPr>
      <t xml:space="preserve">西蟹屋４丁目</t>
    </r>
    <r>
      <rPr>
        <sz val="10"/>
        <rFont val="ＭＳ Ｐゴシック"/>
        <family val="3"/>
        <charset val="128"/>
      </rPr>
      <t xml:space="preserve">79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西蟹屋</t>
    </r>
    <r>
      <rPr>
        <sz val="10"/>
        <rFont val="ＭＳ Ｐゴシック"/>
        <family val="3"/>
        <charset val="128"/>
      </rPr>
      <t xml:space="preserve">4-2-2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@"/>
    <numFmt numFmtId="167" formatCode="&quot;広島南－&quot;@"/>
    <numFmt numFmtId="168" formatCode="&quot;広島市南区&quot;@"/>
    <numFmt numFmtId="169" formatCode="\「@\」"/>
    <numFmt numFmtId="170" formatCode="&quot;&quot;0.0%&quot;&quot;;\▲0.0%&quot;&quot;"/>
    <numFmt numFmtId="171" formatCode="&quot;広島南&quot;@"/>
    <numFmt numFmtId="172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u val="single"/>
      <sz val="8.25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9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2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6" fillId="2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2" borderId="1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9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6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" fillId="0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5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8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8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12" fillId="0" borderId="4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4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7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8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7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2" borderId="49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6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4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2" borderId="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5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6" fillId="2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9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21" fillId="0" borderId="4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2" borderId="18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4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:$W$10</c:f>
              <c:numCache>
                <c:formatCode>General</c:formatCode>
                <c:ptCount val="20"/>
                <c:pt idx="4">
                  <c:v>459000</c:v>
                </c:pt>
                <c:pt idx="5">
                  <c:v>442000</c:v>
                </c:pt>
                <c:pt idx="6">
                  <c:v>428000</c:v>
                </c:pt>
                <c:pt idx="7">
                  <c:v>395000</c:v>
                </c:pt>
                <c:pt idx="8">
                  <c:v>363000</c:v>
                </c:pt>
                <c:pt idx="9">
                  <c:v>340000</c:v>
                </c:pt>
                <c:pt idx="10">
                  <c:v>323000</c:v>
                </c:pt>
                <c:pt idx="11">
                  <c:v>305000</c:v>
                </c:pt>
                <c:pt idx="12">
                  <c:v>285000</c:v>
                </c:pt>
                <c:pt idx="13">
                  <c:v>263000</c:v>
                </c:pt>
                <c:pt idx="14">
                  <c:v>237000</c:v>
                </c:pt>
                <c:pt idx="15">
                  <c:v>212000</c:v>
                </c:pt>
                <c:pt idx="16">
                  <c:v>195000</c:v>
                </c:pt>
                <c:pt idx="17">
                  <c:v>189000</c:v>
                </c:pt>
                <c:pt idx="18">
                  <c:v>18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95006"/>
        <c:axId val="97648037"/>
      </c:lineChart>
      <c:catAx>
        <c:axId val="343950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648037"/>
        <c:crossesAt val="0"/>
        <c:auto val="1"/>
        <c:lblAlgn val="ctr"/>
        <c:lblOffset val="100"/>
        <c:noMultiLvlLbl val="0"/>
      </c:catAx>
      <c:valAx>
        <c:axId val="97648037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395006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8:$W$28</c:f>
              <c:numCache>
                <c:formatCode>General</c:formatCode>
                <c:ptCount val="20"/>
                <c:pt idx="3">
                  <c:v>207000</c:v>
                </c:pt>
                <c:pt idx="4">
                  <c:v>192000</c:v>
                </c:pt>
                <c:pt idx="5">
                  <c:v>180000</c:v>
                </c:pt>
                <c:pt idx="6">
                  <c:v>175000</c:v>
                </c:pt>
                <c:pt idx="7">
                  <c:v>166000</c:v>
                </c:pt>
                <c:pt idx="8">
                  <c:v>166000</c:v>
                </c:pt>
                <c:pt idx="9">
                  <c:v>164000</c:v>
                </c:pt>
                <c:pt idx="10">
                  <c:v>161000</c:v>
                </c:pt>
                <c:pt idx="11">
                  <c:v>160000</c:v>
                </c:pt>
                <c:pt idx="12">
                  <c:v>157000</c:v>
                </c:pt>
                <c:pt idx="13">
                  <c:v>151000</c:v>
                </c:pt>
                <c:pt idx="14">
                  <c:v>140000</c:v>
                </c:pt>
                <c:pt idx="15">
                  <c:v>127000</c:v>
                </c:pt>
                <c:pt idx="16">
                  <c:v>120000</c:v>
                </c:pt>
                <c:pt idx="17">
                  <c:v>115000</c:v>
                </c:pt>
                <c:pt idx="18">
                  <c:v>11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19015"/>
        <c:axId val="32027439"/>
      </c:lineChart>
      <c:catAx>
        <c:axId val="7301901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027439"/>
        <c:crossesAt val="0"/>
        <c:auto val="1"/>
        <c:lblAlgn val="ctr"/>
        <c:lblOffset val="100"/>
        <c:noMultiLvlLbl val="0"/>
      </c:catAx>
      <c:valAx>
        <c:axId val="32027439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019015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0:$W$30</c:f>
              <c:numCache>
                <c:formatCode>General</c:formatCode>
                <c:ptCount val="20"/>
                <c:pt idx="3">
                  <c:v>213000</c:v>
                </c:pt>
                <c:pt idx="4">
                  <c:v>202000</c:v>
                </c:pt>
                <c:pt idx="5">
                  <c:v>195000</c:v>
                </c:pt>
                <c:pt idx="6">
                  <c:v>190000</c:v>
                </c:pt>
                <c:pt idx="7">
                  <c:v>185000</c:v>
                </c:pt>
                <c:pt idx="8">
                  <c:v>181000</c:v>
                </c:pt>
                <c:pt idx="9">
                  <c:v>178000</c:v>
                </c:pt>
                <c:pt idx="10">
                  <c:v>174000</c:v>
                </c:pt>
                <c:pt idx="11">
                  <c:v>170000</c:v>
                </c:pt>
                <c:pt idx="12">
                  <c:v>164000</c:v>
                </c:pt>
                <c:pt idx="13">
                  <c:v>156000</c:v>
                </c:pt>
                <c:pt idx="14">
                  <c:v>145000</c:v>
                </c:pt>
                <c:pt idx="15">
                  <c:v>130000</c:v>
                </c:pt>
                <c:pt idx="16">
                  <c:v>121000</c:v>
                </c:pt>
                <c:pt idx="17">
                  <c:v>115000</c:v>
                </c:pt>
                <c:pt idx="18">
                  <c:v>11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82553"/>
        <c:axId val="92350493"/>
      </c:lineChart>
      <c:catAx>
        <c:axId val="603825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350493"/>
        <c:crossesAt val="0"/>
        <c:auto val="1"/>
        <c:lblAlgn val="ctr"/>
        <c:lblOffset val="100"/>
        <c:noMultiLvlLbl val="0"/>
      </c:catAx>
      <c:valAx>
        <c:axId val="92350493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382553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2:$W$32</c:f>
              <c:numCache>
                <c:formatCode>General</c:formatCode>
                <c:ptCount val="20"/>
                <c:pt idx="4">
                  <c:v>385000</c:v>
                </c:pt>
                <c:pt idx="5">
                  <c:v>367000</c:v>
                </c:pt>
                <c:pt idx="6">
                  <c:v>357000</c:v>
                </c:pt>
                <c:pt idx="7">
                  <c:v>338000</c:v>
                </c:pt>
                <c:pt idx="8">
                  <c:v>313000</c:v>
                </c:pt>
                <c:pt idx="9">
                  <c:v>295000</c:v>
                </c:pt>
                <c:pt idx="10">
                  <c:v>278000</c:v>
                </c:pt>
                <c:pt idx="11">
                  <c:v>262000</c:v>
                </c:pt>
                <c:pt idx="12">
                  <c:v>247000</c:v>
                </c:pt>
                <c:pt idx="13">
                  <c:v>225000</c:v>
                </c:pt>
                <c:pt idx="14">
                  <c:v>205000</c:v>
                </c:pt>
                <c:pt idx="15">
                  <c:v>187000</c:v>
                </c:pt>
                <c:pt idx="16">
                  <c:v>172000</c:v>
                </c:pt>
                <c:pt idx="17">
                  <c:v>166000</c:v>
                </c:pt>
                <c:pt idx="18">
                  <c:v>16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02451"/>
        <c:axId val="30141357"/>
      </c:lineChart>
      <c:catAx>
        <c:axId val="1070245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141357"/>
        <c:crossesAt val="0"/>
        <c:auto val="1"/>
        <c:lblAlgn val="ctr"/>
        <c:lblOffset val="100"/>
        <c:noMultiLvlLbl val="0"/>
      </c:catAx>
      <c:valAx>
        <c:axId val="30141357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702451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4:$W$34</c:f>
              <c:numCache>
                <c:formatCode>General</c:formatCode>
                <c:ptCount val="20"/>
                <c:pt idx="6">
                  <c:v>345000</c:v>
                </c:pt>
                <c:pt idx="7">
                  <c:v>325000</c:v>
                </c:pt>
                <c:pt idx="8">
                  <c:v>309000</c:v>
                </c:pt>
                <c:pt idx="9">
                  <c:v>289000</c:v>
                </c:pt>
                <c:pt idx="10">
                  <c:v>270000</c:v>
                </c:pt>
                <c:pt idx="11">
                  <c:v>258000</c:v>
                </c:pt>
                <c:pt idx="12">
                  <c:v>244000</c:v>
                </c:pt>
                <c:pt idx="13">
                  <c:v>232000</c:v>
                </c:pt>
                <c:pt idx="14">
                  <c:v>215000</c:v>
                </c:pt>
                <c:pt idx="15">
                  <c:v>193000</c:v>
                </c:pt>
                <c:pt idx="16">
                  <c:v>180000</c:v>
                </c:pt>
                <c:pt idx="17">
                  <c:v>175000</c:v>
                </c:pt>
                <c:pt idx="18">
                  <c:v>17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30523"/>
        <c:axId val="8129440"/>
      </c:lineChart>
      <c:catAx>
        <c:axId val="785305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29440"/>
        <c:crossesAt val="0"/>
        <c:auto val="1"/>
        <c:lblAlgn val="ctr"/>
        <c:lblOffset val="100"/>
        <c:noMultiLvlLbl val="0"/>
      </c:catAx>
      <c:valAx>
        <c:axId val="8129440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530523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6:$W$36</c:f>
              <c:numCache>
                <c:formatCode>General</c:formatCode>
                <c:ptCount val="20"/>
                <c:pt idx="4">
                  <c:v>557000</c:v>
                </c:pt>
                <c:pt idx="5">
                  <c:v>536000</c:v>
                </c:pt>
                <c:pt idx="6">
                  <c:v>515000</c:v>
                </c:pt>
                <c:pt idx="7">
                  <c:v>480000</c:v>
                </c:pt>
                <c:pt idx="8">
                  <c:v>432000</c:v>
                </c:pt>
                <c:pt idx="9">
                  <c:v>395000</c:v>
                </c:pt>
                <c:pt idx="10">
                  <c:v>359000</c:v>
                </c:pt>
                <c:pt idx="11">
                  <c:v>330000</c:v>
                </c:pt>
                <c:pt idx="12">
                  <c:v>305000</c:v>
                </c:pt>
                <c:pt idx="13">
                  <c:v>280000</c:v>
                </c:pt>
                <c:pt idx="14">
                  <c:v>257000</c:v>
                </c:pt>
                <c:pt idx="15">
                  <c:v>233000</c:v>
                </c:pt>
                <c:pt idx="16">
                  <c:v>215000</c:v>
                </c:pt>
                <c:pt idx="17">
                  <c:v>212000</c:v>
                </c:pt>
                <c:pt idx="18">
                  <c:v>21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32085"/>
        <c:axId val="47441646"/>
      </c:lineChart>
      <c:catAx>
        <c:axId val="1513208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441646"/>
        <c:crossesAt val="0"/>
        <c:auto val="1"/>
        <c:lblAlgn val="ctr"/>
        <c:lblOffset val="100"/>
        <c:noMultiLvlLbl val="0"/>
      </c:catAx>
      <c:valAx>
        <c:axId val="47441646"/>
        <c:scaling>
          <c:orientation val="minMax"/>
          <c:max val="60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132085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8:$W$38</c:f>
              <c:numCache>
                <c:formatCode>General</c:formatCode>
                <c:ptCount val="20"/>
                <c:pt idx="14">
                  <c:v>256000</c:v>
                </c:pt>
                <c:pt idx="15">
                  <c:v>225000</c:v>
                </c:pt>
                <c:pt idx="16">
                  <c:v>208000</c:v>
                </c:pt>
                <c:pt idx="17">
                  <c:v>200000</c:v>
                </c:pt>
                <c:pt idx="18">
                  <c:v>20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4283"/>
        <c:axId val="57941019"/>
      </c:lineChart>
      <c:catAx>
        <c:axId val="496428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941019"/>
        <c:crossesAt val="0"/>
        <c:auto val="1"/>
        <c:lblAlgn val="ctr"/>
        <c:lblOffset val="100"/>
        <c:noMultiLvlLbl val="0"/>
      </c:catAx>
      <c:valAx>
        <c:axId val="57941019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64283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0:$W$40</c:f>
              <c:numCache>
                <c:formatCode>General</c:formatCode>
                <c:ptCount val="20"/>
                <c:pt idx="12">
                  <c:v>200000</c:v>
                </c:pt>
                <c:pt idx="13">
                  <c:v>188000</c:v>
                </c:pt>
                <c:pt idx="14">
                  <c:v>179000</c:v>
                </c:pt>
                <c:pt idx="15">
                  <c:v>162000</c:v>
                </c:pt>
                <c:pt idx="16">
                  <c:v>152000</c:v>
                </c:pt>
                <c:pt idx="17">
                  <c:v>146000</c:v>
                </c:pt>
                <c:pt idx="18">
                  <c:v>14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9828"/>
        <c:axId val="56834187"/>
      </c:lineChart>
      <c:catAx>
        <c:axId val="53198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834187"/>
        <c:crossesAt val="0"/>
        <c:auto val="1"/>
        <c:lblAlgn val="ctr"/>
        <c:lblOffset val="100"/>
        <c:noMultiLvlLbl val="0"/>
      </c:catAx>
      <c:valAx>
        <c:axId val="56834187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19828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2:$W$42</c:f>
              <c:numCache>
                <c:formatCode>General</c:formatCode>
                <c:ptCount val="20"/>
                <c:pt idx="6">
                  <c:v>340000</c:v>
                </c:pt>
                <c:pt idx="7">
                  <c:v>318000</c:v>
                </c:pt>
                <c:pt idx="8">
                  <c:v>302000</c:v>
                </c:pt>
                <c:pt idx="9">
                  <c:v>279000</c:v>
                </c:pt>
                <c:pt idx="10">
                  <c:v>260000</c:v>
                </c:pt>
                <c:pt idx="11">
                  <c:v>249000</c:v>
                </c:pt>
                <c:pt idx="12">
                  <c:v>234000</c:v>
                </c:pt>
                <c:pt idx="13">
                  <c:v>219000</c:v>
                </c:pt>
                <c:pt idx="14">
                  <c:v>201000</c:v>
                </c:pt>
                <c:pt idx="15">
                  <c:v>180000</c:v>
                </c:pt>
                <c:pt idx="16">
                  <c:v>169000</c:v>
                </c:pt>
                <c:pt idx="17">
                  <c:v>164000</c:v>
                </c:pt>
                <c:pt idx="18">
                  <c:v>16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10881"/>
        <c:axId val="78700302"/>
      </c:lineChart>
      <c:catAx>
        <c:axId val="3621088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700302"/>
        <c:crossesAt val="0"/>
        <c:auto val="1"/>
        <c:lblAlgn val="ctr"/>
        <c:lblOffset val="100"/>
        <c:noMultiLvlLbl val="0"/>
      </c:catAx>
      <c:valAx>
        <c:axId val="78700302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210881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4:$W$44</c:f>
              <c:numCache>
                <c:formatCode>General</c:formatCode>
                <c:ptCount val="20"/>
                <c:pt idx="5">
                  <c:v>167000</c:v>
                </c:pt>
                <c:pt idx="6">
                  <c:v>164000</c:v>
                </c:pt>
                <c:pt idx="7">
                  <c:v>160000</c:v>
                </c:pt>
                <c:pt idx="8">
                  <c:v>159000</c:v>
                </c:pt>
                <c:pt idx="9">
                  <c:v>158000</c:v>
                </c:pt>
                <c:pt idx="10">
                  <c:v>156000</c:v>
                </c:pt>
                <c:pt idx="11">
                  <c:v>154000</c:v>
                </c:pt>
                <c:pt idx="12">
                  <c:v>151000</c:v>
                </c:pt>
                <c:pt idx="13">
                  <c:v>144000</c:v>
                </c:pt>
                <c:pt idx="14">
                  <c:v>137000</c:v>
                </c:pt>
                <c:pt idx="15">
                  <c:v>123000</c:v>
                </c:pt>
                <c:pt idx="16">
                  <c:v>116000</c:v>
                </c:pt>
                <c:pt idx="17">
                  <c:v>112000</c:v>
                </c:pt>
                <c:pt idx="18">
                  <c:v>1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08305"/>
        <c:axId val="87323110"/>
      </c:lineChart>
      <c:catAx>
        <c:axId val="999083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323110"/>
        <c:crossesAt val="0"/>
        <c:auto val="1"/>
        <c:lblAlgn val="ctr"/>
        <c:lblOffset val="100"/>
        <c:noMultiLvlLbl val="0"/>
      </c:catAx>
      <c:valAx>
        <c:axId val="87323110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908305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-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6:$W$46</c:f>
              <c:numCache>
                <c:formatCode>General</c:formatCode>
                <c:ptCount val="20"/>
                <c:pt idx="13">
                  <c:v>147000</c:v>
                </c:pt>
                <c:pt idx="14">
                  <c:v>136000</c:v>
                </c:pt>
                <c:pt idx="15">
                  <c:v>126000</c:v>
                </c:pt>
                <c:pt idx="16">
                  <c:v>118000</c:v>
                </c:pt>
                <c:pt idx="17">
                  <c:v>115000</c:v>
                </c:pt>
                <c:pt idx="18">
                  <c:v>11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97865"/>
        <c:axId val="57519196"/>
      </c:lineChart>
      <c:catAx>
        <c:axId val="366978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519196"/>
        <c:crossesAt val="0"/>
        <c:auto val="1"/>
        <c:lblAlgn val="ctr"/>
        <c:lblOffset val="100"/>
        <c:noMultiLvlLbl val="0"/>
      </c:catAx>
      <c:valAx>
        <c:axId val="57519196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697865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:$W$12</c:f>
              <c:numCache>
                <c:formatCode>General</c:formatCode>
                <c:ptCount val="20"/>
                <c:pt idx="0">
                  <c:v>199000</c:v>
                </c:pt>
                <c:pt idx="1">
                  <c:v>235000</c:v>
                </c:pt>
                <c:pt idx="2">
                  <c:v>270000</c:v>
                </c:pt>
                <c:pt idx="3">
                  <c:v>257000</c:v>
                </c:pt>
                <c:pt idx="4">
                  <c:v>245000</c:v>
                </c:pt>
                <c:pt idx="5">
                  <c:v>240000</c:v>
                </c:pt>
                <c:pt idx="6">
                  <c:v>237000</c:v>
                </c:pt>
                <c:pt idx="7">
                  <c:v>230000</c:v>
                </c:pt>
                <c:pt idx="8">
                  <c:v>220000</c:v>
                </c:pt>
                <c:pt idx="9">
                  <c:v>212000</c:v>
                </c:pt>
                <c:pt idx="10">
                  <c:v>203000</c:v>
                </c:pt>
                <c:pt idx="11">
                  <c:v>194000</c:v>
                </c:pt>
                <c:pt idx="12">
                  <c:v>187000</c:v>
                </c:pt>
                <c:pt idx="13">
                  <c:v>178000</c:v>
                </c:pt>
                <c:pt idx="14">
                  <c:v>161000</c:v>
                </c:pt>
                <c:pt idx="15">
                  <c:v>145000</c:v>
                </c:pt>
                <c:pt idx="16">
                  <c:v>136000</c:v>
                </c:pt>
                <c:pt idx="17">
                  <c:v>130000</c:v>
                </c:pt>
                <c:pt idx="18">
                  <c:v>13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29703"/>
        <c:axId val="84646094"/>
      </c:lineChart>
      <c:catAx>
        <c:axId val="566297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646094"/>
        <c:crossesAt val="0"/>
        <c:auto val="1"/>
        <c:lblAlgn val="ctr"/>
        <c:lblOffset val="100"/>
        <c:noMultiLvlLbl val="0"/>
      </c:catAx>
      <c:valAx>
        <c:axId val="84646094"/>
        <c:scaling>
          <c:orientation val="minMax"/>
          <c:max val="35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629703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8:$W$48</c:f>
              <c:numCache>
                <c:formatCode>General</c:formatCode>
                <c:ptCount val="20"/>
                <c:pt idx="6">
                  <c:v>370000</c:v>
                </c:pt>
                <c:pt idx="7">
                  <c:v>340000</c:v>
                </c:pt>
                <c:pt idx="8">
                  <c:v>303000</c:v>
                </c:pt>
                <c:pt idx="9">
                  <c:v>280000</c:v>
                </c:pt>
                <c:pt idx="10">
                  <c:v>262000</c:v>
                </c:pt>
                <c:pt idx="11">
                  <c:v>250000</c:v>
                </c:pt>
                <c:pt idx="12">
                  <c:v>239000</c:v>
                </c:pt>
                <c:pt idx="13">
                  <c:v>227000</c:v>
                </c:pt>
                <c:pt idx="14">
                  <c:v>206000</c:v>
                </c:pt>
                <c:pt idx="15">
                  <c:v>186000</c:v>
                </c:pt>
                <c:pt idx="16">
                  <c:v>171000</c:v>
                </c:pt>
                <c:pt idx="17">
                  <c:v>165000</c:v>
                </c:pt>
                <c:pt idx="18">
                  <c:v>16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6691"/>
        <c:axId val="46991773"/>
      </c:lineChart>
      <c:catAx>
        <c:axId val="99966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991773"/>
        <c:crossesAt val="0"/>
        <c:auto val="1"/>
        <c:lblAlgn val="ctr"/>
        <c:lblOffset val="100"/>
        <c:noMultiLvlLbl val="0"/>
      </c:catAx>
      <c:valAx>
        <c:axId val="46991773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96691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0:$W$50</c:f>
              <c:numCache>
                <c:formatCode>General</c:formatCode>
                <c:ptCount val="20"/>
                <c:pt idx="0">
                  <c:v>2900000</c:v>
                </c:pt>
                <c:pt idx="1">
                  <c:v>3400000</c:v>
                </c:pt>
                <c:pt idx="2">
                  <c:v>3800000</c:v>
                </c:pt>
                <c:pt idx="3">
                  <c:v>3630000</c:v>
                </c:pt>
                <c:pt idx="4">
                  <c:v>3200000</c:v>
                </c:pt>
                <c:pt idx="5">
                  <c:v>2880000</c:v>
                </c:pt>
                <c:pt idx="6">
                  <c:v>2450000</c:v>
                </c:pt>
                <c:pt idx="7">
                  <c:v>2060000</c:v>
                </c:pt>
                <c:pt idx="8">
                  <c:v>1750000</c:v>
                </c:pt>
                <c:pt idx="9">
                  <c:v>1590000</c:v>
                </c:pt>
                <c:pt idx="10">
                  <c:v>1400000</c:v>
                </c:pt>
                <c:pt idx="11">
                  <c:v>1270000</c:v>
                </c:pt>
                <c:pt idx="12">
                  <c:v>1150000</c:v>
                </c:pt>
                <c:pt idx="13">
                  <c:v>1000000</c:v>
                </c:pt>
                <c:pt idx="14">
                  <c:v>886000</c:v>
                </c:pt>
                <c:pt idx="15">
                  <c:v>810000</c:v>
                </c:pt>
                <c:pt idx="16">
                  <c:v>740000</c:v>
                </c:pt>
                <c:pt idx="17">
                  <c:v>716000</c:v>
                </c:pt>
                <c:pt idx="18">
                  <c:v>72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93557"/>
        <c:axId val="74247602"/>
      </c:lineChart>
      <c:catAx>
        <c:axId val="6379355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247602"/>
        <c:crossesAt val="0"/>
        <c:auto val="1"/>
        <c:lblAlgn val="ctr"/>
        <c:lblOffset val="100"/>
        <c:noMultiLvlLbl val="0"/>
      </c:catAx>
      <c:valAx>
        <c:axId val="74247602"/>
        <c:scaling>
          <c:orientation val="minMax"/>
          <c:max val="5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793557"/>
        <c:crossesAt val="1"/>
        <c:crossBetween val="midCat"/>
        <c:majorUnit val="1000000"/>
        <c:minorUnit val="5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2:$W$52</c:f>
              <c:numCache>
                <c:formatCode>General</c:formatCode>
                <c:ptCount val="20"/>
                <c:pt idx="4">
                  <c:v>2720000</c:v>
                </c:pt>
                <c:pt idx="5">
                  <c:v>2400000</c:v>
                </c:pt>
                <c:pt idx="6">
                  <c:v>2000000</c:v>
                </c:pt>
                <c:pt idx="7">
                  <c:v>1650000</c:v>
                </c:pt>
                <c:pt idx="8">
                  <c:v>1400000</c:v>
                </c:pt>
                <c:pt idx="9">
                  <c:v>1230000</c:v>
                </c:pt>
                <c:pt idx="10">
                  <c:v>1100000</c:v>
                </c:pt>
                <c:pt idx="11">
                  <c:v>985000</c:v>
                </c:pt>
                <c:pt idx="12">
                  <c:v>885000</c:v>
                </c:pt>
                <c:pt idx="13">
                  <c:v>778000</c:v>
                </c:pt>
                <c:pt idx="14">
                  <c:v>683000</c:v>
                </c:pt>
                <c:pt idx="15">
                  <c:v>622000</c:v>
                </c:pt>
                <c:pt idx="16">
                  <c:v>570000</c:v>
                </c:pt>
                <c:pt idx="17">
                  <c:v>553000</c:v>
                </c:pt>
                <c:pt idx="18">
                  <c:v>56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056"/>
        <c:axId val="83136230"/>
      </c:lineChart>
      <c:catAx>
        <c:axId val="4190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136230"/>
        <c:crossesAt val="0"/>
        <c:auto val="1"/>
        <c:lblAlgn val="ctr"/>
        <c:lblOffset val="100"/>
        <c:noMultiLvlLbl val="0"/>
      </c:catAx>
      <c:valAx>
        <c:axId val="83136230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9056"/>
        <c:crossesAt val="1"/>
        <c:crossBetween val="midCat"/>
        <c:majorUnit val="1000000"/>
        <c:minorUnit val="5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4:$W$54</c:f>
              <c:numCache>
                <c:formatCode>General</c:formatCode>
                <c:ptCount val="20"/>
                <c:pt idx="0">
                  <c:v>464000</c:v>
                </c:pt>
                <c:pt idx="1">
                  <c:v>593000</c:v>
                </c:pt>
                <c:pt idx="2">
                  <c:v>690000</c:v>
                </c:pt>
                <c:pt idx="3">
                  <c:v>680000</c:v>
                </c:pt>
                <c:pt idx="4">
                  <c:v>600000</c:v>
                </c:pt>
                <c:pt idx="5">
                  <c:v>560000</c:v>
                </c:pt>
                <c:pt idx="6">
                  <c:v>513000</c:v>
                </c:pt>
                <c:pt idx="7">
                  <c:v>462000</c:v>
                </c:pt>
                <c:pt idx="8">
                  <c:v>425000</c:v>
                </c:pt>
                <c:pt idx="9">
                  <c:v>402000</c:v>
                </c:pt>
                <c:pt idx="10">
                  <c:v>378000</c:v>
                </c:pt>
                <c:pt idx="11">
                  <c:v>358000</c:v>
                </c:pt>
                <c:pt idx="12">
                  <c:v>338000</c:v>
                </c:pt>
                <c:pt idx="13">
                  <c:v>319000</c:v>
                </c:pt>
                <c:pt idx="14">
                  <c:v>290000</c:v>
                </c:pt>
                <c:pt idx="15">
                  <c:v>260000</c:v>
                </c:pt>
                <c:pt idx="16">
                  <c:v>240000</c:v>
                </c:pt>
                <c:pt idx="17">
                  <c:v>231000</c:v>
                </c:pt>
                <c:pt idx="18">
                  <c:v>23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58264"/>
        <c:axId val="35050854"/>
      </c:lineChart>
      <c:catAx>
        <c:axId val="3195826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050854"/>
        <c:crossesAt val="0"/>
        <c:auto val="1"/>
        <c:lblAlgn val="ctr"/>
        <c:lblOffset val="100"/>
        <c:noMultiLvlLbl val="0"/>
      </c:catAx>
      <c:valAx>
        <c:axId val="35050854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958264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6:$W$56</c:f>
              <c:numCache>
                <c:formatCode>General</c:formatCode>
                <c:ptCount val="20"/>
                <c:pt idx="2">
                  <c:v>858000</c:v>
                </c:pt>
                <c:pt idx="3">
                  <c:v>815000</c:v>
                </c:pt>
                <c:pt idx="4">
                  <c:v>760000</c:v>
                </c:pt>
                <c:pt idx="5">
                  <c:v>690000</c:v>
                </c:pt>
                <c:pt idx="6">
                  <c:v>649000</c:v>
                </c:pt>
                <c:pt idx="7">
                  <c:v>606000</c:v>
                </c:pt>
                <c:pt idx="8">
                  <c:v>550000</c:v>
                </c:pt>
                <c:pt idx="9">
                  <c:v>505000</c:v>
                </c:pt>
                <c:pt idx="10">
                  <c:v>470000</c:v>
                </c:pt>
                <c:pt idx="11">
                  <c:v>440000</c:v>
                </c:pt>
                <c:pt idx="12">
                  <c:v>411000</c:v>
                </c:pt>
                <c:pt idx="13">
                  <c:v>370000</c:v>
                </c:pt>
                <c:pt idx="14">
                  <c:v>325000</c:v>
                </c:pt>
                <c:pt idx="15">
                  <c:v>286000</c:v>
                </c:pt>
                <c:pt idx="16">
                  <c:v>262000</c:v>
                </c:pt>
                <c:pt idx="17">
                  <c:v>254000</c:v>
                </c:pt>
                <c:pt idx="18">
                  <c:v>25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19848"/>
        <c:axId val="32708395"/>
      </c:lineChart>
      <c:catAx>
        <c:axId val="360198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708395"/>
        <c:crossesAt val="0"/>
        <c:auto val="1"/>
        <c:lblAlgn val="ctr"/>
        <c:lblOffset val="100"/>
        <c:noMultiLvlLbl val="0"/>
      </c:catAx>
      <c:valAx>
        <c:axId val="32708395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019848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5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8:$W$58</c:f>
              <c:numCache>
                <c:formatCode>General</c:formatCode>
                <c:ptCount val="20"/>
                <c:pt idx="6">
                  <c:v>530000</c:v>
                </c:pt>
                <c:pt idx="7">
                  <c:v>490000</c:v>
                </c:pt>
                <c:pt idx="8">
                  <c:v>440000</c:v>
                </c:pt>
                <c:pt idx="9">
                  <c:v>395000</c:v>
                </c:pt>
                <c:pt idx="10">
                  <c:v>355000</c:v>
                </c:pt>
                <c:pt idx="11">
                  <c:v>320000</c:v>
                </c:pt>
                <c:pt idx="12">
                  <c:v>289000</c:v>
                </c:pt>
                <c:pt idx="13">
                  <c:v>260000</c:v>
                </c:pt>
                <c:pt idx="14">
                  <c:v>232000</c:v>
                </c:pt>
                <c:pt idx="15">
                  <c:v>207000</c:v>
                </c:pt>
                <c:pt idx="16">
                  <c:v>193000</c:v>
                </c:pt>
                <c:pt idx="17">
                  <c:v>186000</c:v>
                </c:pt>
                <c:pt idx="18">
                  <c:v>19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75542"/>
        <c:axId val="10503894"/>
      </c:lineChart>
      <c:catAx>
        <c:axId val="701755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503894"/>
        <c:crossesAt val="0"/>
        <c:auto val="1"/>
        <c:lblAlgn val="ctr"/>
        <c:lblOffset val="100"/>
        <c:noMultiLvlLbl val="0"/>
      </c:catAx>
      <c:valAx>
        <c:axId val="10503894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175542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5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0:$W$60</c:f>
              <c:numCache>
                <c:formatCode>General</c:formatCode>
                <c:ptCount val="20"/>
                <c:pt idx="12">
                  <c:v>343000</c:v>
                </c:pt>
                <c:pt idx="13">
                  <c:v>308000</c:v>
                </c:pt>
                <c:pt idx="14">
                  <c:v>270000</c:v>
                </c:pt>
                <c:pt idx="15">
                  <c:v>237000</c:v>
                </c:pt>
                <c:pt idx="16">
                  <c:v>220000</c:v>
                </c:pt>
                <c:pt idx="17">
                  <c:v>215000</c:v>
                </c:pt>
                <c:pt idx="18">
                  <c:v>21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71125"/>
        <c:axId val="2835818"/>
      </c:lineChart>
      <c:catAx>
        <c:axId val="5907112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35818"/>
        <c:crossesAt val="0"/>
        <c:auto val="1"/>
        <c:lblAlgn val="ctr"/>
        <c:lblOffset val="100"/>
        <c:noMultiLvlLbl val="0"/>
      </c:catAx>
      <c:valAx>
        <c:axId val="2835818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071125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5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2:$W$62</c:f>
              <c:numCache>
                <c:formatCode>General</c:formatCode>
                <c:ptCount val="20"/>
                <c:pt idx="4">
                  <c:v>923000</c:v>
                </c:pt>
                <c:pt idx="5">
                  <c:v>862000</c:v>
                </c:pt>
                <c:pt idx="6">
                  <c:v>788000</c:v>
                </c:pt>
                <c:pt idx="7">
                  <c:v>706000</c:v>
                </c:pt>
                <c:pt idx="8">
                  <c:v>635000</c:v>
                </c:pt>
                <c:pt idx="9">
                  <c:v>585000</c:v>
                </c:pt>
                <c:pt idx="10">
                  <c:v>520000</c:v>
                </c:pt>
                <c:pt idx="11">
                  <c:v>470000</c:v>
                </c:pt>
                <c:pt idx="12">
                  <c:v>422000</c:v>
                </c:pt>
                <c:pt idx="13">
                  <c:v>378000</c:v>
                </c:pt>
                <c:pt idx="14">
                  <c:v>333000</c:v>
                </c:pt>
                <c:pt idx="15">
                  <c:v>293000</c:v>
                </c:pt>
                <c:pt idx="16">
                  <c:v>270000</c:v>
                </c:pt>
                <c:pt idx="17">
                  <c:v>261000</c:v>
                </c:pt>
                <c:pt idx="18">
                  <c:v>26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71639"/>
        <c:axId val="72912744"/>
      </c:lineChart>
      <c:catAx>
        <c:axId val="565716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912744"/>
        <c:crossesAt val="0"/>
        <c:auto val="1"/>
        <c:lblAlgn val="ctr"/>
        <c:lblOffset val="100"/>
        <c:noMultiLvlLbl val="0"/>
      </c:catAx>
      <c:valAx>
        <c:axId val="72912744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571639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5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4:$W$64</c:f>
              <c:numCache>
                <c:formatCode>General</c:formatCode>
                <c:ptCount val="20"/>
                <c:pt idx="5">
                  <c:v>1110000</c:v>
                </c:pt>
                <c:pt idx="6">
                  <c:v>1060000</c:v>
                </c:pt>
                <c:pt idx="7">
                  <c:v>990000</c:v>
                </c:pt>
                <c:pt idx="8">
                  <c:v>880000</c:v>
                </c:pt>
                <c:pt idx="9">
                  <c:v>827000</c:v>
                </c:pt>
                <c:pt idx="10">
                  <c:v>777000</c:v>
                </c:pt>
                <c:pt idx="11">
                  <c:v>730000</c:v>
                </c:pt>
                <c:pt idx="12">
                  <c:v>685000</c:v>
                </c:pt>
                <c:pt idx="13">
                  <c:v>617000</c:v>
                </c:pt>
                <c:pt idx="14">
                  <c:v>555000</c:v>
                </c:pt>
                <c:pt idx="15">
                  <c:v>495000</c:v>
                </c:pt>
                <c:pt idx="16">
                  <c:v>455000</c:v>
                </c:pt>
                <c:pt idx="17">
                  <c:v>437000</c:v>
                </c:pt>
                <c:pt idx="18">
                  <c:v>44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80205"/>
        <c:axId val="11535317"/>
      </c:lineChart>
      <c:catAx>
        <c:axId val="540802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535317"/>
        <c:crossesAt val="0"/>
        <c:auto val="1"/>
        <c:lblAlgn val="ctr"/>
        <c:lblOffset val="100"/>
        <c:noMultiLvlLbl val="0"/>
      </c:catAx>
      <c:valAx>
        <c:axId val="11535317"/>
        <c:scaling>
          <c:orientation val="minMax"/>
          <c:max val="1200000"/>
          <c:min val="2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080205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5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6:$W$66</c:f>
              <c:numCache>
                <c:formatCode>General</c:formatCode>
                <c:ptCount val="20"/>
                <c:pt idx="9">
                  <c:v>850000</c:v>
                </c:pt>
                <c:pt idx="10">
                  <c:v>790000</c:v>
                </c:pt>
                <c:pt idx="11">
                  <c:v>735000</c:v>
                </c:pt>
                <c:pt idx="12">
                  <c:v>683000</c:v>
                </c:pt>
                <c:pt idx="13">
                  <c:v>615000</c:v>
                </c:pt>
                <c:pt idx="14">
                  <c:v>550000</c:v>
                </c:pt>
                <c:pt idx="15">
                  <c:v>490000</c:v>
                </c:pt>
                <c:pt idx="16">
                  <c:v>450000</c:v>
                </c:pt>
                <c:pt idx="17">
                  <c:v>436000</c:v>
                </c:pt>
                <c:pt idx="18">
                  <c:v>43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98202"/>
        <c:axId val="79519797"/>
      </c:lineChart>
      <c:catAx>
        <c:axId val="141982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519797"/>
        <c:crossesAt val="0"/>
        <c:auto val="1"/>
        <c:lblAlgn val="ctr"/>
        <c:lblOffset val="100"/>
        <c:noMultiLvlLbl val="0"/>
      </c:catAx>
      <c:valAx>
        <c:axId val="79519797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198202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:$W$14</c:f>
              <c:numCache>
                <c:formatCode>General</c:formatCode>
                <c:ptCount val="20"/>
                <c:pt idx="6">
                  <c:v>410000</c:v>
                </c:pt>
                <c:pt idx="7">
                  <c:v>385000</c:v>
                </c:pt>
                <c:pt idx="8">
                  <c:v>360000</c:v>
                </c:pt>
                <c:pt idx="9">
                  <c:v>338000</c:v>
                </c:pt>
                <c:pt idx="10">
                  <c:v>322000</c:v>
                </c:pt>
                <c:pt idx="11">
                  <c:v>304000</c:v>
                </c:pt>
                <c:pt idx="12">
                  <c:v>285000</c:v>
                </c:pt>
                <c:pt idx="13">
                  <c:v>262000</c:v>
                </c:pt>
                <c:pt idx="14">
                  <c:v>237000</c:v>
                </c:pt>
                <c:pt idx="15">
                  <c:v>211000</c:v>
                </c:pt>
                <c:pt idx="16">
                  <c:v>193000</c:v>
                </c:pt>
                <c:pt idx="17">
                  <c:v>187000</c:v>
                </c:pt>
                <c:pt idx="18">
                  <c:v>18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86412"/>
        <c:axId val="28750504"/>
      </c:lineChart>
      <c:catAx>
        <c:axId val="447864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750504"/>
        <c:crossesAt val="0"/>
        <c:auto val="1"/>
        <c:lblAlgn val="ctr"/>
        <c:lblOffset val="100"/>
        <c:noMultiLvlLbl val="0"/>
      </c:catAx>
      <c:valAx>
        <c:axId val="2875050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786412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7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8:$W$68</c:f>
              <c:numCache>
                <c:formatCode>General</c:formatCode>
                <c:ptCount val="20"/>
                <c:pt idx="0">
                  <c:v>270000</c:v>
                </c:pt>
                <c:pt idx="1">
                  <c:v>323000</c:v>
                </c:pt>
                <c:pt idx="2">
                  <c:v>375000</c:v>
                </c:pt>
                <c:pt idx="3">
                  <c:v>358000</c:v>
                </c:pt>
                <c:pt idx="4">
                  <c:v>344000</c:v>
                </c:pt>
                <c:pt idx="5">
                  <c:v>325000</c:v>
                </c:pt>
                <c:pt idx="6">
                  <c:v>320000</c:v>
                </c:pt>
                <c:pt idx="7">
                  <c:v>300000</c:v>
                </c:pt>
                <c:pt idx="8">
                  <c:v>273000</c:v>
                </c:pt>
                <c:pt idx="9">
                  <c:v>248000</c:v>
                </c:pt>
                <c:pt idx="10">
                  <c:v>225000</c:v>
                </c:pt>
                <c:pt idx="11">
                  <c:v>205000</c:v>
                </c:pt>
                <c:pt idx="12">
                  <c:v>187000</c:v>
                </c:pt>
                <c:pt idx="13">
                  <c:v>170000</c:v>
                </c:pt>
                <c:pt idx="14">
                  <c:v>155000</c:v>
                </c:pt>
                <c:pt idx="15">
                  <c:v>141000</c:v>
                </c:pt>
                <c:pt idx="16">
                  <c:v>131000</c:v>
                </c:pt>
                <c:pt idx="17">
                  <c:v>126000</c:v>
                </c:pt>
                <c:pt idx="18">
                  <c:v>12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51139"/>
        <c:axId val="46414673"/>
      </c:lineChart>
      <c:catAx>
        <c:axId val="420511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414673"/>
        <c:crossesAt val="0"/>
        <c:auto val="1"/>
        <c:lblAlgn val="ctr"/>
        <c:lblOffset val="100"/>
        <c:noMultiLvlLbl val="0"/>
      </c:catAx>
      <c:valAx>
        <c:axId val="46414673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051139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9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0:$W$70</c:f>
              <c:numCache>
                <c:formatCode>General</c:formatCode>
                <c:ptCount val="20"/>
                <c:pt idx="4">
                  <c:v>300000</c:v>
                </c:pt>
                <c:pt idx="5">
                  <c:v>270000</c:v>
                </c:pt>
                <c:pt idx="6">
                  <c:v>252000</c:v>
                </c:pt>
                <c:pt idx="7">
                  <c:v>230000</c:v>
                </c:pt>
                <c:pt idx="8">
                  <c:v>215000</c:v>
                </c:pt>
                <c:pt idx="9">
                  <c:v>205000</c:v>
                </c:pt>
                <c:pt idx="10">
                  <c:v>197000</c:v>
                </c:pt>
                <c:pt idx="11">
                  <c:v>188000</c:v>
                </c:pt>
                <c:pt idx="12">
                  <c:v>178000</c:v>
                </c:pt>
                <c:pt idx="13">
                  <c:v>164000</c:v>
                </c:pt>
                <c:pt idx="14">
                  <c:v>150000</c:v>
                </c:pt>
                <c:pt idx="15">
                  <c:v>137000</c:v>
                </c:pt>
                <c:pt idx="16">
                  <c:v>127000</c:v>
                </c:pt>
                <c:pt idx="17">
                  <c:v>120000</c:v>
                </c:pt>
                <c:pt idx="18">
                  <c:v>12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44847"/>
        <c:axId val="3602776"/>
      </c:lineChart>
      <c:catAx>
        <c:axId val="597448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02776"/>
        <c:crossesAt val="0"/>
        <c:auto val="1"/>
        <c:lblAlgn val="ctr"/>
        <c:lblOffset val="100"/>
        <c:noMultiLvlLbl val="0"/>
      </c:catAx>
      <c:valAx>
        <c:axId val="3602776"/>
        <c:scaling>
          <c:orientation val="minMax"/>
          <c:max val="35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744847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9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2:$W$72</c:f>
              <c:numCache>
                <c:formatCode>General</c:formatCode>
                <c:ptCount val="20"/>
                <c:pt idx="5">
                  <c:v>275000</c:v>
                </c:pt>
                <c:pt idx="6">
                  <c:v>259000</c:v>
                </c:pt>
                <c:pt idx="7">
                  <c:v>245000</c:v>
                </c:pt>
                <c:pt idx="8">
                  <c:v>230000</c:v>
                </c:pt>
                <c:pt idx="9">
                  <c:v>219000</c:v>
                </c:pt>
                <c:pt idx="10">
                  <c:v>210000</c:v>
                </c:pt>
                <c:pt idx="11">
                  <c:v>202000</c:v>
                </c:pt>
                <c:pt idx="12">
                  <c:v>192000</c:v>
                </c:pt>
                <c:pt idx="13">
                  <c:v>175000</c:v>
                </c:pt>
                <c:pt idx="14">
                  <c:v>158000</c:v>
                </c:pt>
                <c:pt idx="15">
                  <c:v>139000</c:v>
                </c:pt>
                <c:pt idx="16">
                  <c:v>129000</c:v>
                </c:pt>
                <c:pt idx="17">
                  <c:v>123000</c:v>
                </c:pt>
                <c:pt idx="18">
                  <c:v>12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22744"/>
        <c:axId val="72693547"/>
      </c:lineChart>
      <c:catAx>
        <c:axId val="502227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693547"/>
        <c:crossesAt val="0"/>
        <c:auto val="1"/>
        <c:lblAlgn val="ctr"/>
        <c:lblOffset val="100"/>
        <c:noMultiLvlLbl val="0"/>
      </c:catAx>
      <c:valAx>
        <c:axId val="72693547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222744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南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4">
                  <c:v>390000</c:v>
                </c:pt>
                <c:pt idx="5">
                  <c:v>378000</c:v>
                </c:pt>
                <c:pt idx="6">
                  <c:v>361000</c:v>
                </c:pt>
                <c:pt idx="7">
                  <c:v>336000</c:v>
                </c:pt>
                <c:pt idx="8">
                  <c:v>315000</c:v>
                </c:pt>
                <c:pt idx="9">
                  <c:v>296000</c:v>
                </c:pt>
                <c:pt idx="10">
                  <c:v>280000</c:v>
                </c:pt>
                <c:pt idx="11">
                  <c:v>268000</c:v>
                </c:pt>
                <c:pt idx="12">
                  <c:v>257000</c:v>
                </c:pt>
                <c:pt idx="13">
                  <c:v>235000</c:v>
                </c:pt>
                <c:pt idx="14">
                  <c:v>214000</c:v>
                </c:pt>
                <c:pt idx="15">
                  <c:v>197000</c:v>
                </c:pt>
                <c:pt idx="16">
                  <c:v>184000</c:v>
                </c:pt>
                <c:pt idx="17">
                  <c:v>18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76423"/>
        <c:axId val="67508348"/>
      </c:lineChart>
      <c:catAx>
        <c:axId val="634764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508348"/>
        <c:crossesAt val="0"/>
        <c:auto val="1"/>
        <c:lblAlgn val="ctr"/>
        <c:lblOffset val="100"/>
        <c:noMultiLvlLbl val="0"/>
      </c:catAx>
      <c:valAx>
        <c:axId val="67508348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476423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南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9">
                  <c:v>373000</c:v>
                </c:pt>
                <c:pt idx="10">
                  <c:v>364000</c:v>
                </c:pt>
                <c:pt idx="11">
                  <c:v>350000</c:v>
                </c:pt>
                <c:pt idx="12">
                  <c:v>315000</c:v>
                </c:pt>
                <c:pt idx="13">
                  <c:v>285000</c:v>
                </c:pt>
                <c:pt idx="14">
                  <c:v>260000</c:v>
                </c:pt>
                <c:pt idx="15">
                  <c:v>241000</c:v>
                </c:pt>
                <c:pt idx="16">
                  <c:v>228000</c:v>
                </c:pt>
                <c:pt idx="17">
                  <c:v>22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10617"/>
        <c:axId val="4573680"/>
      </c:lineChart>
      <c:catAx>
        <c:axId val="745106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73680"/>
        <c:crossesAt val="0"/>
        <c:auto val="1"/>
        <c:lblAlgn val="ctr"/>
        <c:lblOffset val="100"/>
        <c:noMultiLvlLbl val="0"/>
      </c:catAx>
      <c:valAx>
        <c:axId val="457368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510617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南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0">
                  <c:v>278000</c:v>
                </c:pt>
                <c:pt idx="1">
                  <c:v>324000</c:v>
                </c:pt>
                <c:pt idx="2">
                  <c:v>345000</c:v>
                </c:pt>
                <c:pt idx="3">
                  <c:v>311000</c:v>
                </c:pt>
                <c:pt idx="4">
                  <c:v>295000</c:v>
                </c:pt>
                <c:pt idx="5">
                  <c:v>285000</c:v>
                </c:pt>
                <c:pt idx="6">
                  <c:v>276000</c:v>
                </c:pt>
                <c:pt idx="7">
                  <c:v>264000</c:v>
                </c:pt>
                <c:pt idx="8">
                  <c:v>250000</c:v>
                </c:pt>
                <c:pt idx="9">
                  <c:v>231000</c:v>
                </c:pt>
                <c:pt idx="10">
                  <c:v>217000</c:v>
                </c:pt>
                <c:pt idx="11">
                  <c:v>206000</c:v>
                </c:pt>
                <c:pt idx="12">
                  <c:v>196000</c:v>
                </c:pt>
                <c:pt idx="13">
                  <c:v>180000</c:v>
                </c:pt>
                <c:pt idx="14">
                  <c:v>164000</c:v>
                </c:pt>
                <c:pt idx="15">
                  <c:v>153000</c:v>
                </c:pt>
                <c:pt idx="16">
                  <c:v>145000</c:v>
                </c:pt>
                <c:pt idx="17">
                  <c:v>14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46804"/>
        <c:axId val="80809177"/>
      </c:lineChart>
      <c:catAx>
        <c:axId val="2374680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809177"/>
        <c:crossesAt val="0"/>
        <c:auto val="1"/>
        <c:lblAlgn val="ctr"/>
        <c:lblOffset val="100"/>
        <c:noMultiLvlLbl val="0"/>
      </c:catAx>
      <c:valAx>
        <c:axId val="80809177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746804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南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0">
                  <c:v>174000</c:v>
                </c:pt>
                <c:pt idx="1">
                  <c:v>192000</c:v>
                </c:pt>
                <c:pt idx="2">
                  <c:v>199000</c:v>
                </c:pt>
                <c:pt idx="3">
                  <c:v>183000</c:v>
                </c:pt>
                <c:pt idx="4">
                  <c:v>170000</c:v>
                </c:pt>
                <c:pt idx="5">
                  <c:v>163000</c:v>
                </c:pt>
                <c:pt idx="6">
                  <c:v>160000</c:v>
                </c:pt>
                <c:pt idx="7">
                  <c:v>155000</c:v>
                </c:pt>
                <c:pt idx="8">
                  <c:v>155000</c:v>
                </c:pt>
                <c:pt idx="9">
                  <c:v>155000</c:v>
                </c:pt>
                <c:pt idx="10">
                  <c:v>151000</c:v>
                </c:pt>
                <c:pt idx="11">
                  <c:v>147000</c:v>
                </c:pt>
                <c:pt idx="12">
                  <c:v>143000</c:v>
                </c:pt>
                <c:pt idx="13">
                  <c:v>135000</c:v>
                </c:pt>
                <c:pt idx="14">
                  <c:v>123000</c:v>
                </c:pt>
                <c:pt idx="15">
                  <c:v>114000</c:v>
                </c:pt>
                <c:pt idx="16">
                  <c:v>108000</c:v>
                </c:pt>
                <c:pt idx="17">
                  <c:v>10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19148"/>
        <c:axId val="6726654"/>
      </c:lineChart>
      <c:catAx>
        <c:axId val="616191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26654"/>
        <c:crossesAt val="0"/>
        <c:auto val="1"/>
        <c:lblAlgn val="ctr"/>
        <c:lblOffset val="100"/>
        <c:noMultiLvlLbl val="0"/>
      </c:catAx>
      <c:valAx>
        <c:axId val="6726654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619148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南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12">
                  <c:v>142000</c:v>
                </c:pt>
                <c:pt idx="13">
                  <c:v>133000</c:v>
                </c:pt>
                <c:pt idx="14">
                  <c:v>120000</c:v>
                </c:pt>
                <c:pt idx="15">
                  <c:v>112000</c:v>
                </c:pt>
                <c:pt idx="16">
                  <c:v>106000</c:v>
                </c:pt>
                <c:pt idx="17">
                  <c:v>10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46650"/>
        <c:axId val="44770335"/>
      </c:lineChart>
      <c:catAx>
        <c:axId val="1274665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770335"/>
        <c:crossesAt val="0"/>
        <c:auto val="1"/>
        <c:lblAlgn val="ctr"/>
        <c:lblOffset val="100"/>
        <c:noMultiLvlLbl val="0"/>
      </c:catAx>
      <c:valAx>
        <c:axId val="44770335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746650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南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11">
                  <c:v>140000</c:v>
                </c:pt>
                <c:pt idx="12">
                  <c:v>134000</c:v>
                </c:pt>
                <c:pt idx="13">
                  <c:v>122000</c:v>
                </c:pt>
                <c:pt idx="14">
                  <c:v>110000</c:v>
                </c:pt>
                <c:pt idx="15">
                  <c:v>103000</c:v>
                </c:pt>
                <c:pt idx="16">
                  <c:v>97000</c:v>
                </c:pt>
                <c:pt idx="17">
                  <c:v>9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4989"/>
        <c:axId val="38427361"/>
      </c:lineChart>
      <c:catAx>
        <c:axId val="126498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427361"/>
        <c:crossesAt val="0"/>
        <c:auto val="1"/>
        <c:lblAlgn val="ctr"/>
        <c:lblOffset val="100"/>
        <c:noMultiLvlLbl val="0"/>
      </c:catAx>
      <c:valAx>
        <c:axId val="38427361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64989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南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numFmt formatCode="#,##0_ " sourceLinked="1"/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2:$W$22</c:f>
              <c:numCache>
                <c:formatCode>General</c:formatCode>
                <c:ptCount val="20"/>
                <c:pt idx="15">
                  <c:v>125000</c:v>
                </c:pt>
                <c:pt idx="16">
                  <c:v>118000</c:v>
                </c:pt>
                <c:pt idx="17">
                  <c:v>11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06797"/>
        <c:axId val="50720231"/>
      </c:lineChart>
      <c:catAx>
        <c:axId val="8680679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720231"/>
        <c:crossesAt val="0"/>
        <c:auto val="1"/>
        <c:lblAlgn val="ctr"/>
        <c:lblOffset val="100"/>
        <c:noMultiLvlLbl val="0"/>
      </c:catAx>
      <c:valAx>
        <c:axId val="50720231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806797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:$W$16</c:f>
              <c:numCache>
                <c:formatCode>General</c:formatCode>
                <c:ptCount val="20"/>
                <c:pt idx="11">
                  <c:v>175000</c:v>
                </c:pt>
                <c:pt idx="12">
                  <c:v>167000</c:v>
                </c:pt>
                <c:pt idx="13">
                  <c:v>159000</c:v>
                </c:pt>
                <c:pt idx="14">
                  <c:v>148000</c:v>
                </c:pt>
                <c:pt idx="15">
                  <c:v>138000</c:v>
                </c:pt>
                <c:pt idx="16">
                  <c:v>130000</c:v>
                </c:pt>
                <c:pt idx="17">
                  <c:v>127000</c:v>
                </c:pt>
                <c:pt idx="18">
                  <c:v>12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49454"/>
        <c:axId val="16633424"/>
      </c:lineChart>
      <c:catAx>
        <c:axId val="173494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633424"/>
        <c:crossesAt val="0"/>
        <c:auto val="1"/>
        <c:lblAlgn val="ctr"/>
        <c:lblOffset val="100"/>
        <c:noMultiLvlLbl val="0"/>
      </c:catAx>
      <c:valAx>
        <c:axId val="16633424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349454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南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numFmt formatCode="#,##0_ " sourceLinked="1"/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4:$W$24</c:f>
              <c:numCache>
                <c:formatCode>General</c:formatCode>
                <c:ptCount val="20"/>
                <c:pt idx="15">
                  <c:v>167000</c:v>
                </c:pt>
                <c:pt idx="16">
                  <c:v>161000</c:v>
                </c:pt>
                <c:pt idx="17">
                  <c:v>15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17490"/>
        <c:axId val="82141668"/>
      </c:lineChart>
      <c:catAx>
        <c:axId val="6741749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141668"/>
        <c:crossesAt val="0"/>
        <c:auto val="1"/>
        <c:lblAlgn val="ctr"/>
        <c:lblOffset val="100"/>
        <c:noMultiLvlLbl val="0"/>
      </c:catAx>
      <c:valAx>
        <c:axId val="82141668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417490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南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6:$W$26</c:f>
              <c:numCache>
                <c:formatCode>General</c:formatCode>
                <c:ptCount val="20"/>
                <c:pt idx="4">
                  <c:v>502000</c:v>
                </c:pt>
                <c:pt idx="5">
                  <c:v>486000</c:v>
                </c:pt>
                <c:pt idx="6">
                  <c:v>471000</c:v>
                </c:pt>
                <c:pt idx="7">
                  <c:v>427000</c:v>
                </c:pt>
                <c:pt idx="8">
                  <c:v>388000</c:v>
                </c:pt>
                <c:pt idx="9">
                  <c:v>360000</c:v>
                </c:pt>
                <c:pt idx="10">
                  <c:v>328000</c:v>
                </c:pt>
                <c:pt idx="11">
                  <c:v>299000</c:v>
                </c:pt>
                <c:pt idx="12">
                  <c:v>279000</c:v>
                </c:pt>
                <c:pt idx="13">
                  <c:v>255000</c:v>
                </c:pt>
                <c:pt idx="14">
                  <c:v>230000</c:v>
                </c:pt>
                <c:pt idx="15">
                  <c:v>214000</c:v>
                </c:pt>
                <c:pt idx="16">
                  <c:v>202000</c:v>
                </c:pt>
                <c:pt idx="17">
                  <c:v>19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51620"/>
        <c:axId val="14684673"/>
      </c:lineChart>
      <c:catAx>
        <c:axId val="284516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684673"/>
        <c:crossesAt val="0"/>
        <c:auto val="1"/>
        <c:lblAlgn val="ctr"/>
        <c:lblOffset val="100"/>
        <c:noMultiLvlLbl val="0"/>
      </c:catAx>
      <c:valAx>
        <c:axId val="14684673"/>
        <c:scaling>
          <c:orientation val="minMax"/>
          <c:max val="60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451620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南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8:$W$28</c:f>
              <c:numCache>
                <c:formatCode>General</c:formatCode>
                <c:ptCount val="20"/>
                <c:pt idx="17">
                  <c:v>41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42872"/>
        <c:axId val="96638128"/>
      </c:lineChart>
      <c:catAx>
        <c:axId val="846428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638128"/>
        <c:crossesAt val="0"/>
        <c:auto val="1"/>
        <c:lblAlgn val="ctr"/>
        <c:lblOffset val="100"/>
        <c:noMultiLvlLbl val="0"/>
      </c:catAx>
      <c:valAx>
        <c:axId val="96638128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642872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南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0:$W$30</c:f>
              <c:numCache>
                <c:formatCode>General</c:formatCode>
                <c:ptCount val="20"/>
                <c:pt idx="12">
                  <c:v>365000</c:v>
                </c:pt>
                <c:pt idx="13">
                  <c:v>335000</c:v>
                </c:pt>
                <c:pt idx="14">
                  <c:v>308000</c:v>
                </c:pt>
                <c:pt idx="15">
                  <c:v>283000</c:v>
                </c:pt>
                <c:pt idx="16">
                  <c:v>267000</c:v>
                </c:pt>
                <c:pt idx="17">
                  <c:v>26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33204"/>
        <c:axId val="11072090"/>
      </c:lineChart>
      <c:catAx>
        <c:axId val="3323320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072090"/>
        <c:crossesAt val="0"/>
        <c:auto val="1"/>
        <c:lblAlgn val="ctr"/>
        <c:lblOffset val="100"/>
        <c:noMultiLvlLbl val="0"/>
      </c:catAx>
      <c:valAx>
        <c:axId val="1107209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233204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南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2:$W$32</c:f>
              <c:numCache>
                <c:formatCode>General</c:formatCode>
                <c:ptCount val="20"/>
                <c:pt idx="0">
                  <c:v>650000</c:v>
                </c:pt>
                <c:pt idx="1">
                  <c:v>760000</c:v>
                </c:pt>
                <c:pt idx="2">
                  <c:v>820000</c:v>
                </c:pt>
                <c:pt idx="3">
                  <c:v>750000</c:v>
                </c:pt>
                <c:pt idx="4">
                  <c:v>710000</c:v>
                </c:pt>
                <c:pt idx="5">
                  <c:v>675000</c:v>
                </c:pt>
                <c:pt idx="6">
                  <c:v>630000</c:v>
                </c:pt>
                <c:pt idx="7">
                  <c:v>585000</c:v>
                </c:pt>
                <c:pt idx="8">
                  <c:v>541000</c:v>
                </c:pt>
                <c:pt idx="9">
                  <c:v>503000</c:v>
                </c:pt>
                <c:pt idx="10">
                  <c:v>448000</c:v>
                </c:pt>
                <c:pt idx="11">
                  <c:v>403000</c:v>
                </c:pt>
                <c:pt idx="12">
                  <c:v>363000</c:v>
                </c:pt>
                <c:pt idx="13">
                  <c:v>333000</c:v>
                </c:pt>
                <c:pt idx="14">
                  <c:v>305000</c:v>
                </c:pt>
                <c:pt idx="15">
                  <c:v>280000</c:v>
                </c:pt>
                <c:pt idx="16">
                  <c:v>264000</c:v>
                </c:pt>
                <c:pt idx="17">
                  <c:v>26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72184"/>
        <c:axId val="79210685"/>
      </c:lineChart>
      <c:catAx>
        <c:axId val="410721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210685"/>
        <c:crossesAt val="0"/>
        <c:auto val="1"/>
        <c:lblAlgn val="ctr"/>
        <c:lblOffset val="100"/>
        <c:noMultiLvlLbl val="0"/>
      </c:catAx>
      <c:valAx>
        <c:axId val="79210685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072184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南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4:$W$34</c:f>
              <c:numCache>
                <c:formatCode>General</c:formatCode>
                <c:ptCount val="20"/>
                <c:pt idx="0">
                  <c:v>600000</c:v>
                </c:pt>
                <c:pt idx="1">
                  <c:v>800000</c:v>
                </c:pt>
                <c:pt idx="2">
                  <c:v>848000</c:v>
                </c:pt>
                <c:pt idx="3">
                  <c:v>746000</c:v>
                </c:pt>
                <c:pt idx="4">
                  <c:v>701000</c:v>
                </c:pt>
                <c:pt idx="5">
                  <c:v>680000</c:v>
                </c:pt>
                <c:pt idx="6">
                  <c:v>620000</c:v>
                </c:pt>
                <c:pt idx="7">
                  <c:v>575000</c:v>
                </c:pt>
                <c:pt idx="8">
                  <c:v>530000</c:v>
                </c:pt>
                <c:pt idx="9">
                  <c:v>486000</c:v>
                </c:pt>
                <c:pt idx="10">
                  <c:v>447000</c:v>
                </c:pt>
                <c:pt idx="11">
                  <c:v>417000</c:v>
                </c:pt>
                <c:pt idx="12">
                  <c:v>385000</c:v>
                </c:pt>
                <c:pt idx="13">
                  <c:v>355000</c:v>
                </c:pt>
                <c:pt idx="14">
                  <c:v>322000</c:v>
                </c:pt>
                <c:pt idx="15">
                  <c:v>292000</c:v>
                </c:pt>
                <c:pt idx="16">
                  <c:v>273000</c:v>
                </c:pt>
                <c:pt idx="17">
                  <c:v>26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79983"/>
        <c:axId val="32467706"/>
      </c:lineChart>
      <c:catAx>
        <c:axId val="8237998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467706"/>
        <c:crossesAt val="0"/>
        <c:auto val="1"/>
        <c:lblAlgn val="ctr"/>
        <c:lblOffset val="100"/>
        <c:noMultiLvlLbl val="0"/>
      </c:catAx>
      <c:valAx>
        <c:axId val="32467706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379983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南5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6:$W$36</c:f>
              <c:numCache>
                <c:formatCode>General</c:formatCode>
                <c:ptCount val="20"/>
                <c:pt idx="1">
                  <c:v>550000</c:v>
                </c:pt>
                <c:pt idx="2">
                  <c:v>585000</c:v>
                </c:pt>
                <c:pt idx="3">
                  <c:v>510000</c:v>
                </c:pt>
                <c:pt idx="4">
                  <c:v>470000</c:v>
                </c:pt>
                <c:pt idx="5">
                  <c:v>445000</c:v>
                </c:pt>
                <c:pt idx="6">
                  <c:v>425000</c:v>
                </c:pt>
                <c:pt idx="7">
                  <c:v>400000</c:v>
                </c:pt>
                <c:pt idx="8">
                  <c:v>375000</c:v>
                </c:pt>
                <c:pt idx="9">
                  <c:v>356000</c:v>
                </c:pt>
                <c:pt idx="10">
                  <c:v>335000</c:v>
                </c:pt>
                <c:pt idx="11">
                  <c:v>317000</c:v>
                </c:pt>
                <c:pt idx="12">
                  <c:v>295000</c:v>
                </c:pt>
                <c:pt idx="13">
                  <c:v>274000</c:v>
                </c:pt>
                <c:pt idx="14">
                  <c:v>248000</c:v>
                </c:pt>
                <c:pt idx="15">
                  <c:v>225000</c:v>
                </c:pt>
                <c:pt idx="16">
                  <c:v>213000</c:v>
                </c:pt>
                <c:pt idx="17">
                  <c:v>2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11215"/>
        <c:axId val="12852489"/>
      </c:lineChart>
      <c:catAx>
        <c:axId val="9981121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852489"/>
        <c:crossesAt val="0"/>
        <c:auto val="1"/>
        <c:lblAlgn val="ctr"/>
        <c:lblOffset val="100"/>
        <c:noMultiLvlLbl val="0"/>
      </c:catAx>
      <c:valAx>
        <c:axId val="12852489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811215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南5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8:$W$38</c:f>
              <c:numCache>
                <c:formatCode>General</c:formatCode>
                <c:ptCount val="20"/>
                <c:pt idx="4">
                  <c:v>4540000</c:v>
                </c:pt>
                <c:pt idx="5">
                  <c:v>4000000</c:v>
                </c:pt>
                <c:pt idx="6">
                  <c:v>3360000</c:v>
                </c:pt>
                <c:pt idx="7">
                  <c:v>2750000</c:v>
                </c:pt>
                <c:pt idx="8">
                  <c:v>2340000</c:v>
                </c:pt>
                <c:pt idx="9">
                  <c:v>2050000</c:v>
                </c:pt>
                <c:pt idx="10">
                  <c:v>1800000</c:v>
                </c:pt>
                <c:pt idx="11">
                  <c:v>1600000</c:v>
                </c:pt>
                <c:pt idx="12">
                  <c:v>1430000</c:v>
                </c:pt>
                <c:pt idx="13">
                  <c:v>1270000</c:v>
                </c:pt>
                <c:pt idx="14">
                  <c:v>1120000</c:v>
                </c:pt>
                <c:pt idx="15">
                  <c:v>1050000</c:v>
                </c:pt>
                <c:pt idx="16">
                  <c:v>990000</c:v>
                </c:pt>
                <c:pt idx="17">
                  <c:v>97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16661"/>
        <c:axId val="33301415"/>
      </c:lineChart>
      <c:catAx>
        <c:axId val="6481666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301415"/>
        <c:crossesAt val="0"/>
        <c:auto val="1"/>
        <c:lblAlgn val="ctr"/>
        <c:lblOffset val="100"/>
        <c:noMultiLvlLbl val="0"/>
      </c:catAx>
      <c:valAx>
        <c:axId val="33301415"/>
        <c:scaling>
          <c:orientation val="minMax"/>
          <c:max val="5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816661"/>
        <c:crossesAt val="1"/>
        <c:crossBetween val="midCat"/>
        <c:majorUnit val="1000000"/>
        <c:minorUnit val="5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南5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0:$W$40</c:f>
              <c:numCache>
                <c:formatCode>General</c:formatCode>
                <c:ptCount val="20"/>
                <c:pt idx="12">
                  <c:v>1000000</c:v>
                </c:pt>
                <c:pt idx="13">
                  <c:v>880000</c:v>
                </c:pt>
                <c:pt idx="14">
                  <c:v>770000</c:v>
                </c:pt>
                <c:pt idx="15">
                  <c:v>703000</c:v>
                </c:pt>
                <c:pt idx="16">
                  <c:v>650000</c:v>
                </c:pt>
                <c:pt idx="17">
                  <c:v>63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35357"/>
        <c:axId val="71468105"/>
      </c:lineChart>
      <c:catAx>
        <c:axId val="3553535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468105"/>
        <c:crossesAt val="0"/>
        <c:auto val="1"/>
        <c:lblAlgn val="ctr"/>
        <c:lblOffset val="100"/>
        <c:noMultiLvlLbl val="0"/>
      </c:catAx>
      <c:valAx>
        <c:axId val="71468105"/>
        <c:scaling>
          <c:orientation val="minMax"/>
          <c:max val="1200000"/>
          <c:min val="2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535357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南5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2:$W$42</c:f>
              <c:numCache>
                <c:formatCode>General</c:formatCode>
                <c:ptCount val="20"/>
                <c:pt idx="17">
                  <c:v>25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96230"/>
        <c:axId val="28082563"/>
      </c:lineChart>
      <c:catAx>
        <c:axId val="279962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082563"/>
        <c:crossesAt val="0"/>
        <c:auto val="1"/>
        <c:lblAlgn val="ctr"/>
        <c:lblOffset val="100"/>
        <c:noMultiLvlLbl val="0"/>
      </c:catAx>
      <c:valAx>
        <c:axId val="28082563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996230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:$W$18</c:f>
              <c:numCache>
                <c:formatCode>General</c:formatCode>
                <c:ptCount val="20"/>
                <c:pt idx="0">
                  <c:v>164000</c:v>
                </c:pt>
                <c:pt idx="1">
                  <c:v>182000</c:v>
                </c:pt>
                <c:pt idx="2">
                  <c:v>197000</c:v>
                </c:pt>
                <c:pt idx="3">
                  <c:v>189000</c:v>
                </c:pt>
                <c:pt idx="4">
                  <c:v>180000</c:v>
                </c:pt>
                <c:pt idx="5">
                  <c:v>173000</c:v>
                </c:pt>
                <c:pt idx="6">
                  <c:v>170000</c:v>
                </c:pt>
                <c:pt idx="7">
                  <c:v>167000</c:v>
                </c:pt>
                <c:pt idx="8">
                  <c:v>165000</c:v>
                </c:pt>
                <c:pt idx="9">
                  <c:v>163000</c:v>
                </c:pt>
                <c:pt idx="10">
                  <c:v>160000</c:v>
                </c:pt>
                <c:pt idx="11">
                  <c:v>156000</c:v>
                </c:pt>
                <c:pt idx="12">
                  <c:v>151000</c:v>
                </c:pt>
                <c:pt idx="13">
                  <c:v>143000</c:v>
                </c:pt>
                <c:pt idx="14">
                  <c:v>131000</c:v>
                </c:pt>
                <c:pt idx="15">
                  <c:v>118000</c:v>
                </c:pt>
                <c:pt idx="16">
                  <c:v>111000</c:v>
                </c:pt>
                <c:pt idx="17">
                  <c:v>107000</c:v>
                </c:pt>
                <c:pt idx="18">
                  <c:v>10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7967"/>
        <c:axId val="27158930"/>
      </c:lineChart>
      <c:catAx>
        <c:axId val="16779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158930"/>
        <c:crossesAt val="0"/>
        <c:auto val="1"/>
        <c:lblAlgn val="ctr"/>
        <c:lblOffset val="100"/>
        <c:noMultiLvlLbl val="0"/>
      </c:catAx>
      <c:valAx>
        <c:axId val="27158930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77967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南7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4:$W$44</c:f>
              <c:numCache>
                <c:formatCode>General</c:formatCode>
                <c:ptCount val="20"/>
                <c:pt idx="12">
                  <c:v>230000</c:v>
                </c:pt>
                <c:pt idx="13">
                  <c:v>220000</c:v>
                </c:pt>
                <c:pt idx="14">
                  <c:v>205000</c:v>
                </c:pt>
                <c:pt idx="15">
                  <c:v>191000</c:v>
                </c:pt>
                <c:pt idx="16">
                  <c:v>180000</c:v>
                </c:pt>
                <c:pt idx="17">
                  <c:v>17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89565"/>
        <c:axId val="3586172"/>
      </c:lineChart>
      <c:catAx>
        <c:axId val="727895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86172"/>
        <c:crossesAt val="0"/>
        <c:auto val="1"/>
        <c:lblAlgn val="ctr"/>
        <c:lblOffset val="100"/>
        <c:noMultiLvlLbl val="0"/>
      </c:catAx>
      <c:valAx>
        <c:axId val="3586172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789565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南7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6:$W$46</c:f>
              <c:numCache>
                <c:formatCode>General</c:formatCode>
                <c:ptCount val="20"/>
                <c:pt idx="1">
                  <c:v>520000</c:v>
                </c:pt>
                <c:pt idx="2">
                  <c:v>550000</c:v>
                </c:pt>
                <c:pt idx="3">
                  <c:v>520000</c:v>
                </c:pt>
                <c:pt idx="4">
                  <c:v>489000</c:v>
                </c:pt>
                <c:pt idx="5">
                  <c:v>445000</c:v>
                </c:pt>
                <c:pt idx="6">
                  <c:v>378000</c:v>
                </c:pt>
                <c:pt idx="7">
                  <c:v>360000</c:v>
                </c:pt>
                <c:pt idx="8">
                  <c:v>340000</c:v>
                </c:pt>
                <c:pt idx="9">
                  <c:v>322000</c:v>
                </c:pt>
                <c:pt idx="10">
                  <c:v>305000</c:v>
                </c:pt>
                <c:pt idx="11">
                  <c:v>285000</c:v>
                </c:pt>
                <c:pt idx="12">
                  <c:v>266000</c:v>
                </c:pt>
                <c:pt idx="13">
                  <c:v>244000</c:v>
                </c:pt>
                <c:pt idx="14">
                  <c:v>218000</c:v>
                </c:pt>
                <c:pt idx="15">
                  <c:v>202000</c:v>
                </c:pt>
                <c:pt idx="16">
                  <c:v>190000</c:v>
                </c:pt>
                <c:pt idx="17">
                  <c:v>18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55508"/>
        <c:axId val="50870460"/>
      </c:lineChart>
      <c:catAx>
        <c:axId val="111555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870460"/>
        <c:crossesAt val="0"/>
        <c:auto val="1"/>
        <c:lblAlgn val="ctr"/>
        <c:lblOffset val="100"/>
        <c:noMultiLvlLbl val="0"/>
      </c:catAx>
      <c:valAx>
        <c:axId val="50870460"/>
        <c:scaling>
          <c:orientation val="minMax"/>
          <c:max val="60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155508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:$W$20</c:f>
              <c:numCache>
                <c:formatCode>General</c:formatCode>
                <c:ptCount val="20"/>
                <c:pt idx="0">
                  <c:v>290000</c:v>
                </c:pt>
                <c:pt idx="1">
                  <c:v>348000</c:v>
                </c:pt>
                <c:pt idx="2">
                  <c:v>404000</c:v>
                </c:pt>
                <c:pt idx="3">
                  <c:v>378000</c:v>
                </c:pt>
                <c:pt idx="4">
                  <c:v>366000</c:v>
                </c:pt>
                <c:pt idx="5">
                  <c:v>355000</c:v>
                </c:pt>
                <c:pt idx="6">
                  <c:v>341000</c:v>
                </c:pt>
                <c:pt idx="7">
                  <c:v>320000</c:v>
                </c:pt>
                <c:pt idx="8">
                  <c:v>288000</c:v>
                </c:pt>
                <c:pt idx="9">
                  <c:v>265000</c:v>
                </c:pt>
                <c:pt idx="10">
                  <c:v>242000</c:v>
                </c:pt>
                <c:pt idx="11">
                  <c:v>223000</c:v>
                </c:pt>
                <c:pt idx="12">
                  <c:v>209000</c:v>
                </c:pt>
                <c:pt idx="13">
                  <c:v>193000</c:v>
                </c:pt>
                <c:pt idx="14">
                  <c:v>177000</c:v>
                </c:pt>
                <c:pt idx="15">
                  <c:v>162000</c:v>
                </c:pt>
                <c:pt idx="16">
                  <c:v>152000</c:v>
                </c:pt>
                <c:pt idx="17">
                  <c:v>147000</c:v>
                </c:pt>
                <c:pt idx="18">
                  <c:v>14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08973"/>
        <c:axId val="70512147"/>
      </c:lineChart>
      <c:catAx>
        <c:axId val="183089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512147"/>
        <c:crossesAt val="0"/>
        <c:auto val="1"/>
        <c:lblAlgn val="ctr"/>
        <c:lblOffset val="100"/>
        <c:noMultiLvlLbl val="0"/>
      </c:catAx>
      <c:valAx>
        <c:axId val="70512147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308973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2:$W$22</c:f>
              <c:numCache>
                <c:formatCode>General</c:formatCode>
                <c:ptCount val="20"/>
                <c:pt idx="0">
                  <c:v>302000</c:v>
                </c:pt>
                <c:pt idx="1">
                  <c:v>366000</c:v>
                </c:pt>
                <c:pt idx="2">
                  <c:v>414000</c:v>
                </c:pt>
                <c:pt idx="3">
                  <c:v>393000</c:v>
                </c:pt>
                <c:pt idx="4">
                  <c:v>378000</c:v>
                </c:pt>
                <c:pt idx="5">
                  <c:v>366000</c:v>
                </c:pt>
                <c:pt idx="6">
                  <c:v>351000</c:v>
                </c:pt>
                <c:pt idx="7">
                  <c:v>330000</c:v>
                </c:pt>
                <c:pt idx="8">
                  <c:v>300000</c:v>
                </c:pt>
                <c:pt idx="9">
                  <c:v>278000</c:v>
                </c:pt>
                <c:pt idx="10">
                  <c:v>255000</c:v>
                </c:pt>
                <c:pt idx="11">
                  <c:v>233000</c:v>
                </c:pt>
                <c:pt idx="12">
                  <c:v>213000</c:v>
                </c:pt>
                <c:pt idx="13">
                  <c:v>197000</c:v>
                </c:pt>
                <c:pt idx="14">
                  <c:v>181000</c:v>
                </c:pt>
                <c:pt idx="15">
                  <c:v>166000</c:v>
                </c:pt>
                <c:pt idx="16">
                  <c:v>156000</c:v>
                </c:pt>
                <c:pt idx="17">
                  <c:v>152000</c:v>
                </c:pt>
                <c:pt idx="18">
                  <c:v>15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30574"/>
        <c:axId val="47546251"/>
      </c:lineChart>
      <c:catAx>
        <c:axId val="717305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546251"/>
        <c:crossesAt val="0"/>
        <c:auto val="1"/>
        <c:lblAlgn val="ctr"/>
        <c:lblOffset val="100"/>
        <c:noMultiLvlLbl val="0"/>
      </c:catAx>
      <c:valAx>
        <c:axId val="47546251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730574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4:$W$24</c:f>
              <c:numCache>
                <c:formatCode>General</c:formatCode>
                <c:ptCount val="20"/>
                <c:pt idx="6">
                  <c:v>330000</c:v>
                </c:pt>
                <c:pt idx="7">
                  <c:v>315000</c:v>
                </c:pt>
                <c:pt idx="8">
                  <c:v>287000</c:v>
                </c:pt>
                <c:pt idx="9">
                  <c:v>269000</c:v>
                </c:pt>
                <c:pt idx="10">
                  <c:v>252000</c:v>
                </c:pt>
                <c:pt idx="11">
                  <c:v>239000</c:v>
                </c:pt>
                <c:pt idx="12">
                  <c:v>223000</c:v>
                </c:pt>
                <c:pt idx="13">
                  <c:v>207000</c:v>
                </c:pt>
                <c:pt idx="14">
                  <c:v>189000</c:v>
                </c:pt>
                <c:pt idx="15">
                  <c:v>173000</c:v>
                </c:pt>
                <c:pt idx="16">
                  <c:v>163000</c:v>
                </c:pt>
                <c:pt idx="17">
                  <c:v>159000</c:v>
                </c:pt>
                <c:pt idx="18">
                  <c:v>15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09370"/>
        <c:axId val="49728066"/>
      </c:lineChart>
      <c:catAx>
        <c:axId val="9040937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728066"/>
        <c:crossesAt val="0"/>
        <c:auto val="1"/>
        <c:lblAlgn val="ctr"/>
        <c:lblOffset val="100"/>
        <c:noMultiLvlLbl val="0"/>
      </c:catAx>
      <c:valAx>
        <c:axId val="49728066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409370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南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6:$W$26</c:f>
              <c:numCache>
                <c:formatCode>General</c:formatCode>
                <c:ptCount val="20"/>
                <c:pt idx="4">
                  <c:v>235000</c:v>
                </c:pt>
                <c:pt idx="5">
                  <c:v>228000</c:v>
                </c:pt>
                <c:pt idx="6">
                  <c:v>224000</c:v>
                </c:pt>
                <c:pt idx="7">
                  <c:v>215000</c:v>
                </c:pt>
                <c:pt idx="8">
                  <c:v>210000</c:v>
                </c:pt>
                <c:pt idx="9">
                  <c:v>202000</c:v>
                </c:pt>
                <c:pt idx="10">
                  <c:v>191000</c:v>
                </c:pt>
                <c:pt idx="11">
                  <c:v>182000</c:v>
                </c:pt>
                <c:pt idx="12">
                  <c:v>174000</c:v>
                </c:pt>
                <c:pt idx="13">
                  <c:v>165000</c:v>
                </c:pt>
                <c:pt idx="14">
                  <c:v>152000</c:v>
                </c:pt>
                <c:pt idx="15">
                  <c:v>138000</c:v>
                </c:pt>
                <c:pt idx="16">
                  <c:v>130000</c:v>
                </c:pt>
                <c:pt idx="17">
                  <c:v>125000</c:v>
                </c:pt>
                <c:pt idx="18">
                  <c:v>12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58172"/>
        <c:axId val="98943307"/>
      </c:lineChart>
      <c:catAx>
        <c:axId val="281581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943307"/>
        <c:crossesAt val="0"/>
        <c:auto val="1"/>
        <c:lblAlgn val="ctr"/>
        <c:lblOffset val="100"/>
        <c:noMultiLvlLbl val="0"/>
      </c:catAx>
      <c:valAx>
        <c:axId val="98943307"/>
        <c:scaling>
          <c:orientation val="minMax"/>
          <c:max val="3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158172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<Relationship Id="rId10" Type="http://schemas.openxmlformats.org/officeDocument/2006/relationships/chart" Target="../charts/chart42.xml"/><Relationship Id="rId11" Type="http://schemas.openxmlformats.org/officeDocument/2006/relationships/chart" Target="../charts/chart43.xml"/><Relationship Id="rId12" Type="http://schemas.openxmlformats.org/officeDocument/2006/relationships/chart" Target="../charts/chart44.xml"/><Relationship Id="rId13" Type="http://schemas.openxmlformats.org/officeDocument/2006/relationships/chart" Target="../charts/chart45.xml"/><Relationship Id="rId14" Type="http://schemas.openxmlformats.org/officeDocument/2006/relationships/chart" Target="../charts/chart46.xml"/><Relationship Id="rId15" Type="http://schemas.openxmlformats.org/officeDocument/2006/relationships/chart" Target="../charts/chart47.xml"/><Relationship Id="rId16" Type="http://schemas.openxmlformats.org/officeDocument/2006/relationships/chart" Target="../charts/chart48.xml"/><Relationship Id="rId17" Type="http://schemas.openxmlformats.org/officeDocument/2006/relationships/chart" Target="../charts/chart49.xml"/><Relationship Id="rId18" Type="http://schemas.openxmlformats.org/officeDocument/2006/relationships/chart" Target="../charts/chart50.xml"/><Relationship Id="rId19" Type="http://schemas.openxmlformats.org/officeDocument/2006/relationships/chart" Target="../charts/chart5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6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7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8" name="Chart 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9" name="Chart 1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10" name="Chart 11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11" name="Chart 12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12" name="Chart 13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13" name="Chart 14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14" name="Chart 15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15" name="Chart 16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16" name="Chart 17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17" name="Chart 18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18" name="Chart 19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19" name="Chart 20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20" name="Chart 22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672</xdr:row>
      <xdr:rowOff>0</xdr:rowOff>
    </xdr:from>
    <xdr:to>
      <xdr:col>16</xdr:col>
      <xdr:colOff>720</xdr:colOff>
      <xdr:row>703</xdr:row>
      <xdr:rowOff>171360</xdr:rowOff>
    </xdr:to>
    <xdr:graphicFrame>
      <xdr:nvGraphicFramePr>
        <xdr:cNvPr id="21" name="Chart 23"/>
        <xdr:cNvGraphicFramePr/>
      </xdr:nvGraphicFramePr>
      <xdr:xfrm>
        <a:off x="0" y="11521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04</xdr:row>
      <xdr:rowOff>0</xdr:rowOff>
    </xdr:from>
    <xdr:to>
      <xdr:col>16</xdr:col>
      <xdr:colOff>720</xdr:colOff>
      <xdr:row>735</xdr:row>
      <xdr:rowOff>171360</xdr:rowOff>
    </xdr:to>
    <xdr:graphicFrame>
      <xdr:nvGraphicFramePr>
        <xdr:cNvPr id="22" name="Chart 24"/>
        <xdr:cNvGraphicFramePr/>
      </xdr:nvGraphicFramePr>
      <xdr:xfrm>
        <a:off x="0" y="12070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736</xdr:row>
      <xdr:rowOff>0</xdr:rowOff>
    </xdr:from>
    <xdr:to>
      <xdr:col>16</xdr:col>
      <xdr:colOff>720</xdr:colOff>
      <xdr:row>767</xdr:row>
      <xdr:rowOff>171360</xdr:rowOff>
    </xdr:to>
    <xdr:graphicFrame>
      <xdr:nvGraphicFramePr>
        <xdr:cNvPr id="23" name="Chart 25"/>
        <xdr:cNvGraphicFramePr/>
      </xdr:nvGraphicFramePr>
      <xdr:xfrm>
        <a:off x="0" y="12618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768</xdr:row>
      <xdr:rowOff>0</xdr:rowOff>
    </xdr:from>
    <xdr:to>
      <xdr:col>16</xdr:col>
      <xdr:colOff>720</xdr:colOff>
      <xdr:row>799</xdr:row>
      <xdr:rowOff>171360</xdr:rowOff>
    </xdr:to>
    <xdr:graphicFrame>
      <xdr:nvGraphicFramePr>
        <xdr:cNvPr id="24" name="Chart 26"/>
        <xdr:cNvGraphicFramePr/>
      </xdr:nvGraphicFramePr>
      <xdr:xfrm>
        <a:off x="0" y="131673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800</xdr:row>
      <xdr:rowOff>0</xdr:rowOff>
    </xdr:from>
    <xdr:to>
      <xdr:col>16</xdr:col>
      <xdr:colOff>720</xdr:colOff>
      <xdr:row>831</xdr:row>
      <xdr:rowOff>171360</xdr:rowOff>
    </xdr:to>
    <xdr:graphicFrame>
      <xdr:nvGraphicFramePr>
        <xdr:cNvPr id="25" name="Chart 27"/>
        <xdr:cNvGraphicFramePr/>
      </xdr:nvGraphicFramePr>
      <xdr:xfrm>
        <a:off x="0" y="137160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832</xdr:row>
      <xdr:rowOff>0</xdr:rowOff>
    </xdr:from>
    <xdr:to>
      <xdr:col>16</xdr:col>
      <xdr:colOff>720</xdr:colOff>
      <xdr:row>863</xdr:row>
      <xdr:rowOff>171360</xdr:rowOff>
    </xdr:to>
    <xdr:graphicFrame>
      <xdr:nvGraphicFramePr>
        <xdr:cNvPr id="26" name="Chart 28"/>
        <xdr:cNvGraphicFramePr/>
      </xdr:nvGraphicFramePr>
      <xdr:xfrm>
        <a:off x="0" y="14264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864</xdr:row>
      <xdr:rowOff>0</xdr:rowOff>
    </xdr:from>
    <xdr:to>
      <xdr:col>16</xdr:col>
      <xdr:colOff>720</xdr:colOff>
      <xdr:row>895</xdr:row>
      <xdr:rowOff>171360</xdr:rowOff>
    </xdr:to>
    <xdr:graphicFrame>
      <xdr:nvGraphicFramePr>
        <xdr:cNvPr id="27" name="Chart 29"/>
        <xdr:cNvGraphicFramePr/>
      </xdr:nvGraphicFramePr>
      <xdr:xfrm>
        <a:off x="0" y="14813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896</xdr:row>
      <xdr:rowOff>0</xdr:rowOff>
    </xdr:from>
    <xdr:to>
      <xdr:col>16</xdr:col>
      <xdr:colOff>720</xdr:colOff>
      <xdr:row>927</xdr:row>
      <xdr:rowOff>171360</xdr:rowOff>
    </xdr:to>
    <xdr:graphicFrame>
      <xdr:nvGraphicFramePr>
        <xdr:cNvPr id="28" name="Chart 30"/>
        <xdr:cNvGraphicFramePr/>
      </xdr:nvGraphicFramePr>
      <xdr:xfrm>
        <a:off x="0" y="15361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928</xdr:row>
      <xdr:rowOff>0</xdr:rowOff>
    </xdr:from>
    <xdr:to>
      <xdr:col>16</xdr:col>
      <xdr:colOff>720</xdr:colOff>
      <xdr:row>959</xdr:row>
      <xdr:rowOff>171360</xdr:rowOff>
    </xdr:to>
    <xdr:graphicFrame>
      <xdr:nvGraphicFramePr>
        <xdr:cNvPr id="29" name="Chart 31"/>
        <xdr:cNvGraphicFramePr/>
      </xdr:nvGraphicFramePr>
      <xdr:xfrm>
        <a:off x="0" y="15910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960</xdr:row>
      <xdr:rowOff>0</xdr:rowOff>
    </xdr:from>
    <xdr:to>
      <xdr:col>16</xdr:col>
      <xdr:colOff>720</xdr:colOff>
      <xdr:row>991</xdr:row>
      <xdr:rowOff>171360</xdr:rowOff>
    </xdr:to>
    <xdr:graphicFrame>
      <xdr:nvGraphicFramePr>
        <xdr:cNvPr id="30" name="Chart 33"/>
        <xdr:cNvGraphicFramePr/>
      </xdr:nvGraphicFramePr>
      <xdr:xfrm>
        <a:off x="0" y="16459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992</xdr:row>
      <xdr:rowOff>0</xdr:rowOff>
    </xdr:from>
    <xdr:to>
      <xdr:col>16</xdr:col>
      <xdr:colOff>720</xdr:colOff>
      <xdr:row>1023</xdr:row>
      <xdr:rowOff>171360</xdr:rowOff>
    </xdr:to>
    <xdr:graphicFrame>
      <xdr:nvGraphicFramePr>
        <xdr:cNvPr id="31" name="Chart 35"/>
        <xdr:cNvGraphicFramePr/>
      </xdr:nvGraphicFramePr>
      <xdr:xfrm>
        <a:off x="0" y="17007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32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33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34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5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36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37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38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39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40" name="Chart 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41" name="Chart 1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42" name="Chart 11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43" name="Chart 12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44" name="Chart 13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45" name="Chart 14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46" name="Chart 15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47" name="Chart 16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48" name="Chart 17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49" name="Chart 18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50" name="Chart 19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3" width="6.62"/>
    <col collapsed="false" customWidth="true" hidden="false" outlineLevel="0" max="23" min="4" style="4" width="9.12"/>
    <col collapsed="false" customWidth="false" hidden="false" outlineLevel="0" max="257" min="24" style="2" width="8.99"/>
  </cols>
  <sheetData>
    <row r="1" s="7" customFormat="true" ht="30" hidden="false" customHeight="true" outlineLevel="0" collapsed="false">
      <c r="A1" s="5" t="s">
        <v>0</v>
      </c>
      <c r="B1" s="5"/>
      <c r="C1" s="3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5" hidden="false" customHeight="true" outlineLevel="0" collapsed="false">
      <c r="A2" s="8"/>
      <c r="B2" s="5"/>
      <c r="C2" s="3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5" hidden="false" customHeight="true" outlineLevel="0" collapsed="false">
      <c r="A3" s="8"/>
      <c r="B3" s="8"/>
      <c r="C3" s="3"/>
      <c r="D3" s="9" t="s">
        <v>1</v>
      </c>
      <c r="E3" s="6"/>
      <c r="F3" s="10" t="s">
        <v>2</v>
      </c>
      <c r="H3" s="11" t="s">
        <v>3</v>
      </c>
      <c r="J3" s="12" t="s">
        <v>4</v>
      </c>
      <c r="L3" s="13" t="s">
        <v>5</v>
      </c>
      <c r="N3" s="14" t="s">
        <v>6</v>
      </c>
      <c r="O3" s="14"/>
      <c r="Q3" s="6"/>
      <c r="R3" s="6"/>
      <c r="S3" s="6"/>
      <c r="T3" s="6"/>
      <c r="U3" s="6"/>
      <c r="V3" s="6"/>
      <c r="W3" s="6"/>
    </row>
    <row r="4" s="7" customFormat="true" ht="15" hidden="false" customHeight="true" outlineLevel="0" collapsed="false">
      <c r="A4" s="8"/>
      <c r="B4" s="8"/>
      <c r="C4" s="3"/>
      <c r="D4" s="9" t="s">
        <v>7</v>
      </c>
      <c r="E4" s="6"/>
      <c r="F4" s="10" t="s">
        <v>8</v>
      </c>
      <c r="H4" s="11" t="s">
        <v>9</v>
      </c>
      <c r="J4" s="12" t="s">
        <v>10</v>
      </c>
      <c r="L4" s="13" t="s">
        <v>11</v>
      </c>
      <c r="N4" s="15" t="s">
        <v>12</v>
      </c>
      <c r="O4" s="15"/>
      <c r="P4" s="6"/>
      <c r="Q4" s="6"/>
      <c r="R4" s="6"/>
      <c r="S4" s="16"/>
      <c r="T4" s="16"/>
      <c r="U4" s="16"/>
      <c r="V4" s="16"/>
      <c r="W4" s="16"/>
    </row>
    <row r="5" s="7" customFormat="true" ht="15" hidden="false" customHeight="true" outlineLevel="0" collapsed="false">
      <c r="A5" s="8"/>
      <c r="B5" s="8"/>
      <c r="C5" s="3"/>
      <c r="D5" s="17"/>
      <c r="E5" s="18"/>
      <c r="F5" s="17"/>
      <c r="G5" s="19"/>
      <c r="H5" s="17"/>
      <c r="I5" s="19"/>
      <c r="J5" s="17"/>
      <c r="K5" s="19"/>
      <c r="L5" s="17"/>
      <c r="M5" s="19"/>
      <c r="N5" s="17"/>
      <c r="O5" s="17"/>
      <c r="P5" s="6"/>
      <c r="Q5" s="6"/>
      <c r="R5" s="6"/>
      <c r="S5" s="16"/>
      <c r="T5" s="16"/>
      <c r="U5" s="16"/>
      <c r="V5" s="16"/>
      <c r="W5" s="16"/>
    </row>
    <row r="6" s="7" customFormat="true" ht="15" hidden="false" customHeight="true" outlineLevel="0" collapsed="false">
      <c r="A6" s="8"/>
      <c r="B6" s="8"/>
      <c r="C6" s="3"/>
      <c r="D6" s="17"/>
      <c r="E6" s="18"/>
      <c r="F6" s="17"/>
      <c r="G6" s="19"/>
      <c r="H6" s="17"/>
      <c r="I6" s="19"/>
      <c r="J6" s="17"/>
      <c r="K6" s="19"/>
      <c r="L6" s="17"/>
      <c r="M6" s="19"/>
      <c r="N6" s="17"/>
      <c r="O6" s="17"/>
      <c r="P6" s="6"/>
      <c r="Q6" s="6"/>
      <c r="R6" s="6"/>
      <c r="S6" s="16"/>
      <c r="T6" s="16"/>
      <c r="U6" s="16"/>
      <c r="V6" s="16"/>
      <c r="W6" s="20" t="s">
        <v>13</v>
      </c>
    </row>
    <row r="7" s="7" customFormat="true" ht="15" hidden="false" customHeight="true" outlineLevel="0" collapsed="false">
      <c r="A7" s="21" t="s">
        <v>14</v>
      </c>
      <c r="B7" s="8"/>
      <c r="C7" s="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30" customFormat="true" ht="15" hidden="false" customHeight="true" outlineLevel="0" collapsed="false">
      <c r="A8" s="22" t="s">
        <v>15</v>
      </c>
      <c r="B8" s="23" t="s">
        <v>16</v>
      </c>
      <c r="C8" s="24" t="s">
        <v>17</v>
      </c>
      <c r="D8" s="25" t="s">
        <v>18</v>
      </c>
      <c r="E8" s="25" t="s">
        <v>19</v>
      </c>
      <c r="F8" s="25" t="s">
        <v>20</v>
      </c>
      <c r="G8" s="25" t="s">
        <v>21</v>
      </c>
      <c r="H8" s="25" t="s">
        <v>22</v>
      </c>
      <c r="I8" s="25" t="s">
        <v>23</v>
      </c>
      <c r="J8" s="26" t="s">
        <v>24</v>
      </c>
      <c r="K8" s="26" t="s">
        <v>25</v>
      </c>
      <c r="L8" s="26" t="s">
        <v>26</v>
      </c>
      <c r="M8" s="26" t="s">
        <v>27</v>
      </c>
      <c r="N8" s="26" t="s">
        <v>28</v>
      </c>
      <c r="O8" s="26" t="s">
        <v>29</v>
      </c>
      <c r="P8" s="26" t="s">
        <v>30</v>
      </c>
      <c r="Q8" s="26" t="s">
        <v>31</v>
      </c>
      <c r="R8" s="27" t="s">
        <v>32</v>
      </c>
      <c r="S8" s="28" t="s">
        <v>33</v>
      </c>
      <c r="T8" s="27" t="s">
        <v>34</v>
      </c>
      <c r="U8" s="27" t="s">
        <v>35</v>
      </c>
      <c r="V8" s="27" t="s">
        <v>36</v>
      </c>
      <c r="W8" s="29" t="s">
        <v>37</v>
      </c>
    </row>
    <row r="9" s="30" customFormat="true" ht="15" hidden="false" customHeight="true" outlineLevel="0" collapsed="false">
      <c r="A9" s="22"/>
      <c r="B9" s="23"/>
      <c r="C9" s="24"/>
      <c r="D9" s="31" t="s">
        <v>38</v>
      </c>
      <c r="E9" s="32" t="s">
        <v>38</v>
      </c>
      <c r="F9" s="32" t="s">
        <v>38</v>
      </c>
      <c r="G9" s="32" t="s">
        <v>38</v>
      </c>
      <c r="H9" s="32" t="s">
        <v>38</v>
      </c>
      <c r="I9" s="32" t="s">
        <v>38</v>
      </c>
      <c r="J9" s="32" t="s">
        <v>38</v>
      </c>
      <c r="K9" s="32" t="s">
        <v>38</v>
      </c>
      <c r="L9" s="32" t="s">
        <v>38</v>
      </c>
      <c r="M9" s="32" t="s">
        <v>38</v>
      </c>
      <c r="N9" s="32" t="s">
        <v>38</v>
      </c>
      <c r="O9" s="32" t="s">
        <v>38</v>
      </c>
      <c r="P9" s="32" t="s">
        <v>38</v>
      </c>
      <c r="Q9" s="32" t="s">
        <v>38</v>
      </c>
      <c r="R9" s="32" t="s">
        <v>38</v>
      </c>
      <c r="S9" s="33" t="s">
        <v>38</v>
      </c>
      <c r="T9" s="32" t="s">
        <v>38</v>
      </c>
      <c r="U9" s="32" t="s">
        <v>38</v>
      </c>
      <c r="V9" s="32" t="s">
        <v>38</v>
      </c>
      <c r="W9" s="34" t="s">
        <v>38</v>
      </c>
    </row>
    <row r="10" s="42" customFormat="true" ht="15" hidden="false" customHeight="true" outlineLevel="0" collapsed="false">
      <c r="A10" s="35" t="s">
        <v>39</v>
      </c>
      <c r="B10" s="36" t="s">
        <v>40</v>
      </c>
      <c r="C10" s="37" t="s">
        <v>41</v>
      </c>
      <c r="D10" s="38"/>
      <c r="E10" s="38"/>
      <c r="F10" s="38"/>
      <c r="G10" s="38"/>
      <c r="H10" s="38" t="n">
        <v>459000</v>
      </c>
      <c r="I10" s="38" t="n">
        <v>442000</v>
      </c>
      <c r="J10" s="39" t="n">
        <v>428000</v>
      </c>
      <c r="K10" s="39" t="n">
        <v>395000</v>
      </c>
      <c r="L10" s="39" t="n">
        <v>363000</v>
      </c>
      <c r="M10" s="39" t="n">
        <v>340000</v>
      </c>
      <c r="N10" s="39" t="n">
        <v>323000</v>
      </c>
      <c r="O10" s="39" t="n">
        <v>305000</v>
      </c>
      <c r="P10" s="39" t="n">
        <v>285000</v>
      </c>
      <c r="Q10" s="39" t="n">
        <v>263000</v>
      </c>
      <c r="R10" s="39" t="n">
        <v>237000</v>
      </c>
      <c r="S10" s="40" t="n">
        <v>212000</v>
      </c>
      <c r="T10" s="39" t="n">
        <v>195000</v>
      </c>
      <c r="U10" s="39" t="n">
        <v>189000</v>
      </c>
      <c r="V10" s="39" t="n">
        <v>189000</v>
      </c>
      <c r="W10" s="41"/>
    </row>
    <row r="11" s="42" customFormat="true" ht="15" hidden="false" customHeight="true" outlineLevel="0" collapsed="false">
      <c r="A11" s="35"/>
      <c r="B11" s="43" t="s">
        <v>42</v>
      </c>
      <c r="C11" s="44" t="s">
        <v>43</v>
      </c>
      <c r="D11" s="45"/>
      <c r="E11" s="46" t="str">
        <f aca="false">IF(D10="","",E10/D10-1)</f>
        <v/>
      </c>
      <c r="F11" s="46" t="str">
        <f aca="false">IF(E10="","",F10/E10-1)</f>
        <v/>
      </c>
      <c r="G11" s="46" t="str">
        <f aca="false">IF(F10="","",G10/F10-1)</f>
        <v/>
      </c>
      <c r="H11" s="46"/>
      <c r="I11" s="46" t="n">
        <f aca="false">IF(H10="","",I10/H10-1)</f>
        <v>-0.0370370370370371</v>
      </c>
      <c r="J11" s="46" t="n">
        <f aca="false">IF(I10="","",J10/I10-1)</f>
        <v>-0.0316742081447964</v>
      </c>
      <c r="K11" s="46" t="n">
        <f aca="false">IF(J10="","",K10/J10-1)</f>
        <v>-0.0771028037383178</v>
      </c>
      <c r="L11" s="46" t="n">
        <f aca="false">IF(K10="","",L10/K10-1)</f>
        <v>-0.0810126582278481</v>
      </c>
      <c r="M11" s="46" t="n">
        <f aca="false">IF(L10="","",M10/L10-1)</f>
        <v>-0.0633608815426997</v>
      </c>
      <c r="N11" s="46" t="n">
        <f aca="false">IF(M10="","",N10/M10-1)</f>
        <v>-0.05</v>
      </c>
      <c r="O11" s="46" t="n">
        <f aca="false">IF(N10="","",O10/N10-1)</f>
        <v>-0.0557275541795665</v>
      </c>
      <c r="P11" s="46" t="n">
        <f aca="false">IF(O10="","",P10/O10-1)</f>
        <v>-0.0655737704918032</v>
      </c>
      <c r="Q11" s="46" t="n">
        <f aca="false">IF(P10="","",Q10/P10-1)</f>
        <v>-0.0771929824561404</v>
      </c>
      <c r="R11" s="46" t="n">
        <f aca="false">IF(Q10="","",R10/Q10-1)</f>
        <v>-0.0988593155893536</v>
      </c>
      <c r="S11" s="47" t="n">
        <f aca="false">IF(R10="","",S10/R10-1)</f>
        <v>-0.105485232067511</v>
      </c>
      <c r="T11" s="46" t="n">
        <f aca="false">IF(S10="","",T10/S10-1)</f>
        <v>-0.0801886792452831</v>
      </c>
      <c r="U11" s="46" t="n">
        <f aca="false">IF(T10="","",U10/T10-1)</f>
        <v>-0.0307692307692308</v>
      </c>
      <c r="V11" s="46" t="n">
        <f aca="false">IF(U10="","",V10/U10-1)</f>
        <v>0</v>
      </c>
      <c r="W11" s="48"/>
    </row>
    <row r="12" s="42" customFormat="true" ht="15" hidden="false" customHeight="true" outlineLevel="0" collapsed="false">
      <c r="A12" s="35" t="s">
        <v>44</v>
      </c>
      <c r="B12" s="49" t="s">
        <v>45</v>
      </c>
      <c r="C12" s="50" t="s">
        <v>41</v>
      </c>
      <c r="D12" s="51" t="n">
        <v>199000</v>
      </c>
      <c r="E12" s="51" t="n">
        <v>235000</v>
      </c>
      <c r="F12" s="51" t="n">
        <v>270000</v>
      </c>
      <c r="G12" s="51" t="n">
        <v>257000</v>
      </c>
      <c r="H12" s="51" t="n">
        <v>245000</v>
      </c>
      <c r="I12" s="51" t="n">
        <v>240000</v>
      </c>
      <c r="J12" s="52" t="n">
        <v>237000</v>
      </c>
      <c r="K12" s="52" t="n">
        <v>230000</v>
      </c>
      <c r="L12" s="52" t="n">
        <v>220000</v>
      </c>
      <c r="M12" s="52" t="n">
        <v>212000</v>
      </c>
      <c r="N12" s="52" t="n">
        <v>203000</v>
      </c>
      <c r="O12" s="52" t="n">
        <v>194000</v>
      </c>
      <c r="P12" s="52" t="n">
        <v>187000</v>
      </c>
      <c r="Q12" s="52" t="n">
        <v>178000</v>
      </c>
      <c r="R12" s="52" t="n">
        <v>161000</v>
      </c>
      <c r="S12" s="20" t="n">
        <v>145000</v>
      </c>
      <c r="T12" s="52" t="n">
        <v>136000</v>
      </c>
      <c r="U12" s="52" t="n">
        <v>130000</v>
      </c>
      <c r="V12" s="52" t="n">
        <v>130000</v>
      </c>
      <c r="W12" s="53"/>
    </row>
    <row r="13" s="42" customFormat="true" ht="15" hidden="false" customHeight="true" outlineLevel="0" collapsed="false">
      <c r="A13" s="35"/>
      <c r="B13" s="54" t="s">
        <v>46</v>
      </c>
      <c r="C13" s="55" t="s">
        <v>43</v>
      </c>
      <c r="D13" s="56"/>
      <c r="E13" s="57" t="n">
        <f aca="false">IF(D12="","",E12/D12-1)</f>
        <v>0.180904522613065</v>
      </c>
      <c r="F13" s="57" t="n">
        <f aca="false">IF(E12="","",F12/E12-1)</f>
        <v>0.148936170212766</v>
      </c>
      <c r="G13" s="57" t="n">
        <f aca="false">IF(F12="","",G12/F12-1)</f>
        <v>-0.0481481481481482</v>
      </c>
      <c r="H13" s="57" t="n">
        <f aca="false">IF(G12="","",H12/G12-1)</f>
        <v>-0.046692607003891</v>
      </c>
      <c r="I13" s="57" t="n">
        <f aca="false">IF(H12="","",I12/H12-1)</f>
        <v>-0.0204081632653061</v>
      </c>
      <c r="J13" s="57" t="n">
        <f aca="false">IF(I12="","",J12/I12-1)</f>
        <v>-0.0125</v>
      </c>
      <c r="K13" s="57" t="n">
        <f aca="false">IF(J12="","",K12/J12-1)</f>
        <v>-0.0295358649789029</v>
      </c>
      <c r="L13" s="57" t="n">
        <f aca="false">IF(K12="","",L12/K12-1)</f>
        <v>-0.0434782608695652</v>
      </c>
      <c r="M13" s="57" t="n">
        <f aca="false">IF(L12="","",M12/L12-1)</f>
        <v>-0.0363636363636364</v>
      </c>
      <c r="N13" s="57" t="n">
        <f aca="false">IF(M12="","",N12/M12-1)</f>
        <v>-0.0424528301886793</v>
      </c>
      <c r="O13" s="57" t="n">
        <f aca="false">IF(N12="","",O12/N12-1)</f>
        <v>-0.0443349753694581</v>
      </c>
      <c r="P13" s="57" t="n">
        <f aca="false">IF(O12="","",P12/O12-1)</f>
        <v>-0.0360824742268041</v>
      </c>
      <c r="Q13" s="57" t="n">
        <f aca="false">IF(P12="","",Q12/P12-1)</f>
        <v>-0.0481283422459893</v>
      </c>
      <c r="R13" s="57" t="n">
        <f aca="false">IF(Q12="","",R12/Q12-1)</f>
        <v>-0.0955056179775281</v>
      </c>
      <c r="S13" s="58" t="n">
        <f aca="false">IF(R12="","",S12/R12-1)</f>
        <v>-0.0993788819875776</v>
      </c>
      <c r="T13" s="57" t="n">
        <f aca="false">IF(S12="","",T12/S12-1)</f>
        <v>-0.0620689655172414</v>
      </c>
      <c r="U13" s="57" t="n">
        <f aca="false">IF(T12="","",U12/T12-1)</f>
        <v>-0.0441176470588235</v>
      </c>
      <c r="V13" s="57" t="n">
        <f aca="false">IF(U12="","",V12/U12-1)</f>
        <v>0</v>
      </c>
      <c r="W13" s="59"/>
    </row>
    <row r="14" s="42" customFormat="true" ht="15" hidden="false" customHeight="true" outlineLevel="0" collapsed="false">
      <c r="A14" s="35" t="s">
        <v>47</v>
      </c>
      <c r="B14" s="36" t="s">
        <v>48</v>
      </c>
      <c r="C14" s="60" t="s">
        <v>41</v>
      </c>
      <c r="D14" s="38"/>
      <c r="E14" s="38"/>
      <c r="F14" s="38"/>
      <c r="G14" s="38"/>
      <c r="H14" s="38"/>
      <c r="I14" s="38"/>
      <c r="J14" s="39" t="n">
        <v>410000</v>
      </c>
      <c r="K14" s="39" t="n">
        <v>385000</v>
      </c>
      <c r="L14" s="39" t="n">
        <v>360000</v>
      </c>
      <c r="M14" s="39" t="n">
        <v>338000</v>
      </c>
      <c r="N14" s="39" t="n">
        <v>322000</v>
      </c>
      <c r="O14" s="39" t="n">
        <v>304000</v>
      </c>
      <c r="P14" s="39" t="n">
        <v>285000</v>
      </c>
      <c r="Q14" s="39" t="n">
        <v>262000</v>
      </c>
      <c r="R14" s="39" t="n">
        <v>237000</v>
      </c>
      <c r="S14" s="40" t="n">
        <v>211000</v>
      </c>
      <c r="T14" s="39" t="n">
        <v>193000</v>
      </c>
      <c r="U14" s="39" t="n">
        <v>187000</v>
      </c>
      <c r="V14" s="39" t="n">
        <v>187000</v>
      </c>
      <c r="W14" s="41"/>
    </row>
    <row r="15" s="42" customFormat="true" ht="15" hidden="false" customHeight="true" outlineLevel="0" collapsed="false">
      <c r="A15" s="35"/>
      <c r="B15" s="43" t="s">
        <v>49</v>
      </c>
      <c r="C15" s="44" t="s">
        <v>43</v>
      </c>
      <c r="D15" s="45"/>
      <c r="E15" s="46" t="str">
        <f aca="false">IF(D14="","",E14/D14-1)</f>
        <v/>
      </c>
      <c r="F15" s="46" t="str">
        <f aca="false">IF(E14="","",F14/E14-1)</f>
        <v/>
      </c>
      <c r="G15" s="46" t="str">
        <f aca="false">IF(F14="","",G14/F14-1)</f>
        <v/>
      </c>
      <c r="H15" s="46" t="str">
        <f aca="false">IF(G14="","",H14/G14-1)</f>
        <v/>
      </c>
      <c r="I15" s="46" t="str">
        <f aca="false">IF(H14="","",I14/H14-1)</f>
        <v/>
      </c>
      <c r="J15" s="46"/>
      <c r="K15" s="46" t="n">
        <f aca="false">IF(J14="","",K14/J14-1)</f>
        <v>-0.0609756097560976</v>
      </c>
      <c r="L15" s="46" t="n">
        <f aca="false">IF(K14="","",L14/K14-1)</f>
        <v>-0.064935064935065</v>
      </c>
      <c r="M15" s="46" t="n">
        <f aca="false">IF(L14="","",M14/L14-1)</f>
        <v>-0.0611111111111111</v>
      </c>
      <c r="N15" s="46" t="n">
        <f aca="false">IF(M14="","",N14/M14-1)</f>
        <v>-0.0473372781065089</v>
      </c>
      <c r="O15" s="46" t="n">
        <f aca="false">IF(N14="","",O14/N14-1)</f>
        <v>-0.0559006211180124</v>
      </c>
      <c r="P15" s="46" t="n">
        <f aca="false">IF(O14="","",P14/O14-1)</f>
        <v>-0.0625</v>
      </c>
      <c r="Q15" s="46" t="n">
        <f aca="false">IF(P14="","",Q14/P14-1)</f>
        <v>-0.0807017543859649</v>
      </c>
      <c r="R15" s="46" t="n">
        <f aca="false">IF(Q14="","",R14/Q14-1)</f>
        <v>-0.0954198473282443</v>
      </c>
      <c r="S15" s="47" t="n">
        <f aca="false">IF(R14="","",S14/R14-1)</f>
        <v>-0.109704641350211</v>
      </c>
      <c r="T15" s="46" t="n">
        <f aca="false">IF(S14="","",T14/S14-1)</f>
        <v>-0.0853080568720379</v>
      </c>
      <c r="U15" s="46" t="n">
        <f aca="false">IF(T14="","",U14/T14-1)</f>
        <v>-0.0310880829015544</v>
      </c>
      <c r="V15" s="46" t="n">
        <f aca="false">IF(U14="","",V14/U14-1)</f>
        <v>0</v>
      </c>
      <c r="W15" s="48"/>
    </row>
    <row r="16" s="42" customFormat="true" ht="15" hidden="false" customHeight="true" outlineLevel="0" collapsed="false">
      <c r="A16" s="35" t="s">
        <v>50</v>
      </c>
      <c r="B16" s="49" t="s">
        <v>51</v>
      </c>
      <c r="C16" s="50" t="s">
        <v>41</v>
      </c>
      <c r="D16" s="51"/>
      <c r="E16" s="51"/>
      <c r="F16" s="51"/>
      <c r="G16" s="51"/>
      <c r="H16" s="51"/>
      <c r="I16" s="51"/>
      <c r="J16" s="52"/>
      <c r="K16" s="52"/>
      <c r="L16" s="52"/>
      <c r="M16" s="52"/>
      <c r="N16" s="52"/>
      <c r="O16" s="52" t="n">
        <v>175000</v>
      </c>
      <c r="P16" s="52" t="n">
        <v>167000</v>
      </c>
      <c r="Q16" s="52" t="n">
        <v>159000</v>
      </c>
      <c r="R16" s="52" t="n">
        <v>148000</v>
      </c>
      <c r="S16" s="20" t="n">
        <v>138000</v>
      </c>
      <c r="T16" s="52" t="n">
        <v>130000</v>
      </c>
      <c r="U16" s="52" t="n">
        <v>127000</v>
      </c>
      <c r="V16" s="52" t="n">
        <v>125000</v>
      </c>
      <c r="W16" s="53"/>
    </row>
    <row r="17" s="42" customFormat="true" ht="15" hidden="false" customHeight="true" outlineLevel="0" collapsed="false">
      <c r="A17" s="35"/>
      <c r="B17" s="54" t="s">
        <v>52</v>
      </c>
      <c r="C17" s="55" t="s">
        <v>43</v>
      </c>
      <c r="D17" s="56"/>
      <c r="E17" s="57" t="str">
        <f aca="false">IF(D16="","",E16/D16-1)</f>
        <v/>
      </c>
      <c r="F17" s="57" t="str">
        <f aca="false">IF(E16="","",F16/E16-1)</f>
        <v/>
      </c>
      <c r="G17" s="57" t="str">
        <f aca="false">IF(F16="","",G16/F16-1)</f>
        <v/>
      </c>
      <c r="H17" s="57" t="str">
        <f aca="false">IF(G16="","",H16/G16-1)</f>
        <v/>
      </c>
      <c r="I17" s="57" t="str">
        <f aca="false">IF(H16="","",I16/H16-1)</f>
        <v/>
      </c>
      <c r="J17" s="57" t="str">
        <f aca="false">IF(I16="","",J16/I16-1)</f>
        <v/>
      </c>
      <c r="K17" s="57" t="str">
        <f aca="false">IF(J16="","",K16/J16-1)</f>
        <v/>
      </c>
      <c r="L17" s="57" t="str">
        <f aca="false">IF(K16="","",L16/K16-1)</f>
        <v/>
      </c>
      <c r="M17" s="57" t="str">
        <f aca="false">IF(L16="","",M16/L16-1)</f>
        <v/>
      </c>
      <c r="N17" s="57" t="str">
        <f aca="false">IF(M16="","",N16/M16-1)</f>
        <v/>
      </c>
      <c r="O17" s="57"/>
      <c r="P17" s="57" t="n">
        <f aca="false">IF(O16="","",P16/O16-1)</f>
        <v>-0.0457142857142857</v>
      </c>
      <c r="Q17" s="57" t="n">
        <f aca="false">IF(P16="","",Q16/P16-1)</f>
        <v>-0.0479041916167665</v>
      </c>
      <c r="R17" s="57" t="n">
        <f aca="false">IF(Q16="","",R16/Q16-1)</f>
        <v>-0.0691823899371069</v>
      </c>
      <c r="S17" s="58" t="n">
        <f aca="false">IF(R16="","",S16/R16-1)</f>
        <v>-0.0675675675675675</v>
      </c>
      <c r="T17" s="57" t="n">
        <f aca="false">IF(S16="","",T16/S16-1)</f>
        <v>-0.0579710144927537</v>
      </c>
      <c r="U17" s="57" t="n">
        <f aca="false">IF(T16="","",U16/T16-1)</f>
        <v>-0.0230769230769231</v>
      </c>
      <c r="V17" s="57" t="n">
        <f aca="false">IF(U16="","",V16/U16-1)</f>
        <v>-0.015748031496063</v>
      </c>
      <c r="W17" s="59"/>
    </row>
    <row r="18" s="42" customFormat="true" ht="15" hidden="false" customHeight="true" outlineLevel="0" collapsed="false">
      <c r="A18" s="35" t="s">
        <v>53</v>
      </c>
      <c r="B18" s="36" t="s">
        <v>54</v>
      </c>
      <c r="C18" s="60" t="s">
        <v>41</v>
      </c>
      <c r="D18" s="38" t="n">
        <v>164000</v>
      </c>
      <c r="E18" s="38" t="n">
        <v>182000</v>
      </c>
      <c r="F18" s="38" t="n">
        <v>197000</v>
      </c>
      <c r="G18" s="38" t="n">
        <v>189000</v>
      </c>
      <c r="H18" s="38" t="n">
        <v>180000</v>
      </c>
      <c r="I18" s="38" t="n">
        <v>173000</v>
      </c>
      <c r="J18" s="39" t="n">
        <v>170000</v>
      </c>
      <c r="K18" s="39" t="n">
        <v>167000</v>
      </c>
      <c r="L18" s="39" t="n">
        <v>165000</v>
      </c>
      <c r="M18" s="39" t="n">
        <v>163000</v>
      </c>
      <c r="N18" s="39" t="n">
        <v>160000</v>
      </c>
      <c r="O18" s="39" t="n">
        <v>156000</v>
      </c>
      <c r="P18" s="39" t="n">
        <v>151000</v>
      </c>
      <c r="Q18" s="39" t="n">
        <v>143000</v>
      </c>
      <c r="R18" s="39" t="n">
        <v>131000</v>
      </c>
      <c r="S18" s="40" t="n">
        <v>118000</v>
      </c>
      <c r="T18" s="39" t="n">
        <v>111000</v>
      </c>
      <c r="U18" s="39" t="n">
        <v>107000</v>
      </c>
      <c r="V18" s="39" t="n">
        <v>105000</v>
      </c>
      <c r="W18" s="41"/>
    </row>
    <row r="19" s="42" customFormat="true" ht="15" hidden="false" customHeight="true" outlineLevel="0" collapsed="false">
      <c r="A19" s="35"/>
      <c r="B19" s="43" t="s">
        <v>55</v>
      </c>
      <c r="C19" s="44" t="s">
        <v>43</v>
      </c>
      <c r="D19" s="45"/>
      <c r="E19" s="46" t="n">
        <f aca="false">IF(D18="","",E18/D18-1)</f>
        <v>0.109756097560976</v>
      </c>
      <c r="F19" s="46" t="n">
        <f aca="false">IF(E18="","",F18/E18-1)</f>
        <v>0.0824175824175824</v>
      </c>
      <c r="G19" s="46" t="n">
        <f aca="false">IF(F18="","",G18/F18-1)</f>
        <v>-0.0406091370558376</v>
      </c>
      <c r="H19" s="46" t="n">
        <f aca="false">IF(G18="","",H18/G18-1)</f>
        <v>-0.0476190476190477</v>
      </c>
      <c r="I19" s="46" t="n">
        <f aca="false">IF(H18="","",I18/H18-1)</f>
        <v>-0.0388888888888889</v>
      </c>
      <c r="J19" s="46" t="n">
        <f aca="false">IF(I18="","",J18/I18-1)</f>
        <v>-0.0173410404624278</v>
      </c>
      <c r="K19" s="46" t="n">
        <f aca="false">IF(J18="","",K18/J18-1)</f>
        <v>-0.0176470588235295</v>
      </c>
      <c r="L19" s="46" t="n">
        <f aca="false">IF(K18="","",L18/K18-1)</f>
        <v>-0.0119760479041916</v>
      </c>
      <c r="M19" s="46" t="n">
        <f aca="false">IF(L18="","",M18/L18-1)</f>
        <v>-0.0121212121212121</v>
      </c>
      <c r="N19" s="46" t="n">
        <f aca="false">IF(M18="","",N18/M18-1)</f>
        <v>-0.0184049079754601</v>
      </c>
      <c r="O19" s="46" t="n">
        <f aca="false">IF(N18="","",O18/N18-1)</f>
        <v>-0.025</v>
      </c>
      <c r="P19" s="46" t="n">
        <f aca="false">IF(O18="","",P18/O18-1)</f>
        <v>-0.0320512820512821</v>
      </c>
      <c r="Q19" s="46" t="n">
        <f aca="false">IF(P18="","",Q18/P18-1)</f>
        <v>-0.0529801324503312</v>
      </c>
      <c r="R19" s="46" t="n">
        <f aca="false">IF(Q18="","",R18/Q18-1)</f>
        <v>-0.083916083916084</v>
      </c>
      <c r="S19" s="47" t="n">
        <f aca="false">IF(R18="","",S18/R18-1)</f>
        <v>-0.0992366412213741</v>
      </c>
      <c r="T19" s="46" t="n">
        <f aca="false">IF(S18="","",T18/S18-1)</f>
        <v>-0.059322033898305</v>
      </c>
      <c r="U19" s="46" t="n">
        <f aca="false">IF(T18="","",U18/T18-1)</f>
        <v>-0.036036036036036</v>
      </c>
      <c r="V19" s="46" t="n">
        <f aca="false">IF(U18="","",V18/U18-1)</f>
        <v>-0.0186915887850467</v>
      </c>
      <c r="W19" s="48"/>
    </row>
    <row r="20" s="42" customFormat="true" ht="15" hidden="false" customHeight="true" outlineLevel="0" collapsed="false">
      <c r="A20" s="35" t="s">
        <v>56</v>
      </c>
      <c r="B20" s="49" t="s">
        <v>57</v>
      </c>
      <c r="C20" s="50" t="s">
        <v>41</v>
      </c>
      <c r="D20" s="61" t="n">
        <v>290000</v>
      </c>
      <c r="E20" s="61" t="n">
        <v>348000</v>
      </c>
      <c r="F20" s="61" t="n">
        <v>404000</v>
      </c>
      <c r="G20" s="61" t="n">
        <v>378000</v>
      </c>
      <c r="H20" s="61" t="n">
        <v>366000</v>
      </c>
      <c r="I20" s="61" t="n">
        <v>355000</v>
      </c>
      <c r="J20" s="62" t="n">
        <v>341000</v>
      </c>
      <c r="K20" s="62" t="n">
        <v>320000</v>
      </c>
      <c r="L20" s="62" t="n">
        <v>288000</v>
      </c>
      <c r="M20" s="62" t="n">
        <v>265000</v>
      </c>
      <c r="N20" s="62" t="n">
        <v>242000</v>
      </c>
      <c r="O20" s="62" t="n">
        <v>223000</v>
      </c>
      <c r="P20" s="62" t="n">
        <v>209000</v>
      </c>
      <c r="Q20" s="62" t="n">
        <v>193000</v>
      </c>
      <c r="R20" s="62" t="n">
        <v>177000</v>
      </c>
      <c r="S20" s="63" t="n">
        <v>162000</v>
      </c>
      <c r="T20" s="62" t="n">
        <v>152000</v>
      </c>
      <c r="U20" s="62" t="n">
        <v>147000</v>
      </c>
      <c r="V20" s="62" t="n">
        <v>149000</v>
      </c>
      <c r="W20" s="64"/>
    </row>
    <row r="21" s="42" customFormat="true" ht="15" hidden="false" customHeight="true" outlineLevel="0" collapsed="false">
      <c r="A21" s="35"/>
      <c r="B21" s="54" t="s">
        <v>58</v>
      </c>
      <c r="C21" s="55" t="s">
        <v>43</v>
      </c>
      <c r="D21" s="56"/>
      <c r="E21" s="57" t="n">
        <f aca="false">IF(D20="","",E20/D20-1)</f>
        <v>0.2</v>
      </c>
      <c r="F21" s="57" t="n">
        <f aca="false">IF(E20="","",F20/E20-1)</f>
        <v>0.160919540229885</v>
      </c>
      <c r="G21" s="57" t="n">
        <f aca="false">IF(F20="","",G20/F20-1)</f>
        <v>-0.0643564356435643</v>
      </c>
      <c r="H21" s="57" t="n">
        <f aca="false">IF(G20="","",H20/G20-1)</f>
        <v>-0.0317460317460317</v>
      </c>
      <c r="I21" s="57" t="n">
        <f aca="false">IF(H20="","",I20/H20-1)</f>
        <v>-0.0300546448087432</v>
      </c>
      <c r="J21" s="57" t="n">
        <f aca="false">IF(I20="","",J20/I20-1)</f>
        <v>-0.0394366197183098</v>
      </c>
      <c r="K21" s="57" t="n">
        <f aca="false">IF(J20="","",K20/J20-1)</f>
        <v>-0.0615835777126099</v>
      </c>
      <c r="L21" s="57" t="n">
        <f aca="false">IF(K20="","",L20/K20-1)</f>
        <v>-0.1</v>
      </c>
      <c r="M21" s="57" t="n">
        <f aca="false">IF(L20="","",M20/L20-1)</f>
        <v>-0.0798611111111112</v>
      </c>
      <c r="N21" s="57" t="n">
        <f aca="false">IF(M20="","",N20/M20-1)</f>
        <v>-0.0867924528301887</v>
      </c>
      <c r="O21" s="57" t="n">
        <f aca="false">IF(N20="","",O20/N20-1)</f>
        <v>-0.0785123966942148</v>
      </c>
      <c r="P21" s="57" t="n">
        <f aca="false">IF(O20="","",P20/O20-1)</f>
        <v>-0.0627802690582959</v>
      </c>
      <c r="Q21" s="57" t="n">
        <f aca="false">IF(P20="","",Q20/P20-1)</f>
        <v>-0.0765550239234449</v>
      </c>
      <c r="R21" s="57" t="n">
        <f aca="false">IF(Q20="","",R20/Q20-1)</f>
        <v>-0.082901554404145</v>
      </c>
      <c r="S21" s="58" t="n">
        <f aca="false">IF(R20="","",S20/R20-1)</f>
        <v>-0.0847457627118644</v>
      </c>
      <c r="T21" s="57" t="n">
        <f aca="false">IF(S20="","",T20/S20-1)</f>
        <v>-0.0617283950617285</v>
      </c>
      <c r="U21" s="57" t="n">
        <f aca="false">IF(T20="","",U20/T20-1)</f>
        <v>-0.0328947368421053</v>
      </c>
      <c r="V21" s="57" t="n">
        <f aca="false">IF(U20="","",V20/U20-1)</f>
        <v>0.0136054421768708</v>
      </c>
      <c r="W21" s="59"/>
    </row>
    <row r="22" s="42" customFormat="true" ht="15" hidden="false" customHeight="true" outlineLevel="0" collapsed="false">
      <c r="A22" s="35" t="s">
        <v>59</v>
      </c>
      <c r="B22" s="36" t="s">
        <v>60</v>
      </c>
      <c r="C22" s="60" t="s">
        <v>41</v>
      </c>
      <c r="D22" s="38" t="n">
        <v>302000</v>
      </c>
      <c r="E22" s="38" t="n">
        <v>366000</v>
      </c>
      <c r="F22" s="38" t="n">
        <v>414000</v>
      </c>
      <c r="G22" s="38" t="n">
        <v>393000</v>
      </c>
      <c r="H22" s="38" t="n">
        <v>378000</v>
      </c>
      <c r="I22" s="38" t="n">
        <v>366000</v>
      </c>
      <c r="J22" s="39" t="n">
        <v>351000</v>
      </c>
      <c r="K22" s="39" t="n">
        <v>330000</v>
      </c>
      <c r="L22" s="39" t="n">
        <v>300000</v>
      </c>
      <c r="M22" s="39" t="n">
        <v>278000</v>
      </c>
      <c r="N22" s="39" t="n">
        <v>255000</v>
      </c>
      <c r="O22" s="39" t="n">
        <v>233000</v>
      </c>
      <c r="P22" s="39" t="n">
        <v>213000</v>
      </c>
      <c r="Q22" s="39" t="n">
        <v>197000</v>
      </c>
      <c r="R22" s="39" t="n">
        <v>181000</v>
      </c>
      <c r="S22" s="40" t="n">
        <v>166000</v>
      </c>
      <c r="T22" s="39" t="n">
        <v>156000</v>
      </c>
      <c r="U22" s="39" t="n">
        <v>152000</v>
      </c>
      <c r="V22" s="39" t="n">
        <v>153000</v>
      </c>
      <c r="W22" s="41"/>
    </row>
    <row r="23" s="42" customFormat="true" ht="15" hidden="false" customHeight="true" outlineLevel="0" collapsed="false">
      <c r="A23" s="35"/>
      <c r="B23" s="43" t="s">
        <v>61</v>
      </c>
      <c r="C23" s="44" t="s">
        <v>43</v>
      </c>
      <c r="D23" s="45"/>
      <c r="E23" s="46" t="n">
        <f aca="false">IF(D22="","",E22/D22-1)</f>
        <v>0.211920529801324</v>
      </c>
      <c r="F23" s="46" t="n">
        <f aca="false">IF(E22="","",F22/E22-1)</f>
        <v>0.131147540983606</v>
      </c>
      <c r="G23" s="46" t="n">
        <f aca="false">IF(F22="","",G22/F22-1)</f>
        <v>-0.0507246376811594</v>
      </c>
      <c r="H23" s="46" t="n">
        <f aca="false">IF(G22="","",H22/G22-1)</f>
        <v>-0.0381679389312977</v>
      </c>
      <c r="I23" s="46" t="n">
        <f aca="false">IF(H22="","",I22/H22-1)</f>
        <v>-0.0317460317460317</v>
      </c>
      <c r="J23" s="46" t="n">
        <f aca="false">IF(I22="","",J22/I22-1)</f>
        <v>-0.0409836065573771</v>
      </c>
      <c r="K23" s="46" t="n">
        <f aca="false">IF(J22="","",K22/J22-1)</f>
        <v>-0.0598290598290598</v>
      </c>
      <c r="L23" s="46" t="n">
        <f aca="false">IF(K22="","",L22/K22-1)</f>
        <v>-0.0909090909090909</v>
      </c>
      <c r="M23" s="46" t="n">
        <f aca="false">IF(L22="","",M22/L22-1)</f>
        <v>-0.0733333333333334</v>
      </c>
      <c r="N23" s="46" t="n">
        <f aca="false">IF(M22="","",N22/M22-1)</f>
        <v>-0.0827338129496403</v>
      </c>
      <c r="O23" s="46" t="n">
        <f aca="false">IF(N22="","",O22/N22-1)</f>
        <v>-0.0862745098039216</v>
      </c>
      <c r="P23" s="46" t="n">
        <f aca="false">IF(O22="","",P22/O22-1)</f>
        <v>-0.0858369098712446</v>
      </c>
      <c r="Q23" s="46" t="n">
        <f aca="false">IF(P22="","",Q22/P22-1)</f>
        <v>-0.0751173708920188</v>
      </c>
      <c r="R23" s="46" t="n">
        <f aca="false">IF(Q22="","",R22/Q22-1)</f>
        <v>-0.0812182741116752</v>
      </c>
      <c r="S23" s="47" t="n">
        <f aca="false">IF(R22="","",S22/R22-1)</f>
        <v>-0.0828729281767956</v>
      </c>
      <c r="T23" s="46" t="n">
        <f aca="false">IF(S22="","",T22/S22-1)</f>
        <v>-0.0602409638554217</v>
      </c>
      <c r="U23" s="46" t="n">
        <f aca="false">IF(T22="","",U22/T22-1)</f>
        <v>-0.0256410256410257</v>
      </c>
      <c r="V23" s="46" t="n">
        <f aca="false">IF(U22="","",V22/U22-1)</f>
        <v>0.00657894736842102</v>
      </c>
      <c r="W23" s="48"/>
    </row>
    <row r="24" s="42" customFormat="true" ht="15" hidden="false" customHeight="true" outlineLevel="0" collapsed="false">
      <c r="A24" s="35" t="s">
        <v>62</v>
      </c>
      <c r="B24" s="49" t="s">
        <v>63</v>
      </c>
      <c r="C24" s="50" t="s">
        <v>41</v>
      </c>
      <c r="D24" s="51"/>
      <c r="E24" s="51"/>
      <c r="F24" s="51"/>
      <c r="G24" s="51"/>
      <c r="H24" s="51"/>
      <c r="I24" s="51"/>
      <c r="J24" s="52" t="n">
        <v>330000</v>
      </c>
      <c r="K24" s="52" t="n">
        <v>315000</v>
      </c>
      <c r="L24" s="52" t="n">
        <v>287000</v>
      </c>
      <c r="M24" s="52" t="n">
        <v>269000</v>
      </c>
      <c r="N24" s="52" t="n">
        <v>252000</v>
      </c>
      <c r="O24" s="52" t="n">
        <v>239000</v>
      </c>
      <c r="P24" s="52" t="n">
        <v>223000</v>
      </c>
      <c r="Q24" s="52" t="n">
        <v>207000</v>
      </c>
      <c r="R24" s="52" t="n">
        <v>189000</v>
      </c>
      <c r="S24" s="20" t="n">
        <v>173000</v>
      </c>
      <c r="T24" s="52" t="n">
        <v>163000</v>
      </c>
      <c r="U24" s="52" t="n">
        <v>159000</v>
      </c>
      <c r="V24" s="52" t="n">
        <v>159000</v>
      </c>
      <c r="W24" s="53"/>
    </row>
    <row r="25" s="42" customFormat="true" ht="15" hidden="false" customHeight="true" outlineLevel="0" collapsed="false">
      <c r="A25" s="35"/>
      <c r="B25" s="54" t="s">
        <v>64</v>
      </c>
      <c r="C25" s="55" t="s">
        <v>43</v>
      </c>
      <c r="D25" s="56"/>
      <c r="E25" s="57" t="str">
        <f aca="false">IF(D24="","",E24/D24-1)</f>
        <v/>
      </c>
      <c r="F25" s="57" t="str">
        <f aca="false">IF(E24="","",F24/E24-1)</f>
        <v/>
      </c>
      <c r="G25" s="57" t="str">
        <f aca="false">IF(F24="","",G24/F24-1)</f>
        <v/>
      </c>
      <c r="H25" s="57" t="str">
        <f aca="false">IF(G24="","",H24/G24-1)</f>
        <v/>
      </c>
      <c r="I25" s="57" t="str">
        <f aca="false">IF(H24="","",I24/H24-1)</f>
        <v/>
      </c>
      <c r="J25" s="57"/>
      <c r="K25" s="57" t="n">
        <f aca="false">IF(J24="","",K24/J24-1)</f>
        <v>-0.0454545454545454</v>
      </c>
      <c r="L25" s="57" t="n">
        <f aca="false">IF(K24="","",L24/K24-1)</f>
        <v>-0.0888888888888889</v>
      </c>
      <c r="M25" s="57" t="n">
        <f aca="false">IF(L24="","",M24/L24-1)</f>
        <v>-0.0627177700348433</v>
      </c>
      <c r="N25" s="57" t="n">
        <f aca="false">IF(M24="","",N24/M24-1)</f>
        <v>-0.0631970260223048</v>
      </c>
      <c r="O25" s="57" t="n">
        <f aca="false">IF(N24="","",O24/N24-1)</f>
        <v>-0.0515873015873016</v>
      </c>
      <c r="P25" s="57" t="n">
        <f aca="false">IF(O24="","",P24/O24-1)</f>
        <v>-0.0669456066945606</v>
      </c>
      <c r="Q25" s="57" t="n">
        <f aca="false">IF(P24="","",Q24/P24-1)</f>
        <v>-0.0717488789237668</v>
      </c>
      <c r="R25" s="57" t="n">
        <f aca="false">IF(Q24="","",R24/Q24-1)</f>
        <v>-0.0869565217391305</v>
      </c>
      <c r="S25" s="58" t="n">
        <f aca="false">IF(R24="","",S24/R24-1)</f>
        <v>-0.0846560846560847</v>
      </c>
      <c r="T25" s="57" t="n">
        <f aca="false">IF(S24="","",T24/S24-1)</f>
        <v>-0.0578034682080925</v>
      </c>
      <c r="U25" s="57" t="n">
        <f aca="false">IF(T24="","",U24/T24-1)</f>
        <v>-0.0245398773006135</v>
      </c>
      <c r="V25" s="57" t="n">
        <f aca="false">IF(U24="","",V24/U24-1)</f>
        <v>0</v>
      </c>
      <c r="W25" s="59"/>
    </row>
    <row r="26" s="42" customFormat="true" ht="15" hidden="false" customHeight="true" outlineLevel="0" collapsed="false">
      <c r="A26" s="35" t="s">
        <v>65</v>
      </c>
      <c r="B26" s="36" t="s">
        <v>66</v>
      </c>
      <c r="C26" s="60" t="s">
        <v>41</v>
      </c>
      <c r="D26" s="38"/>
      <c r="E26" s="38"/>
      <c r="F26" s="38"/>
      <c r="G26" s="38"/>
      <c r="H26" s="38" t="n">
        <v>235000</v>
      </c>
      <c r="I26" s="38" t="n">
        <v>228000</v>
      </c>
      <c r="J26" s="39" t="n">
        <v>224000</v>
      </c>
      <c r="K26" s="39" t="n">
        <v>215000</v>
      </c>
      <c r="L26" s="39" t="n">
        <v>210000</v>
      </c>
      <c r="M26" s="39" t="n">
        <v>202000</v>
      </c>
      <c r="N26" s="39" t="n">
        <v>191000</v>
      </c>
      <c r="O26" s="39" t="n">
        <v>182000</v>
      </c>
      <c r="P26" s="39" t="n">
        <v>174000</v>
      </c>
      <c r="Q26" s="39" t="n">
        <v>165000</v>
      </c>
      <c r="R26" s="39" t="n">
        <v>152000</v>
      </c>
      <c r="S26" s="40" t="n">
        <v>138000</v>
      </c>
      <c r="T26" s="39" t="n">
        <v>130000</v>
      </c>
      <c r="U26" s="39" t="n">
        <v>125000</v>
      </c>
      <c r="V26" s="39" t="n">
        <v>125000</v>
      </c>
      <c r="W26" s="41"/>
    </row>
    <row r="27" s="42" customFormat="true" ht="15" hidden="false" customHeight="true" outlineLevel="0" collapsed="false">
      <c r="A27" s="35"/>
      <c r="B27" s="43" t="s">
        <v>67</v>
      </c>
      <c r="C27" s="44" t="s">
        <v>43</v>
      </c>
      <c r="D27" s="45"/>
      <c r="E27" s="46" t="str">
        <f aca="false">IF(D26="","",E26/D26-1)</f>
        <v/>
      </c>
      <c r="F27" s="46" t="str">
        <f aca="false">IF(E26="","",F26/E26-1)</f>
        <v/>
      </c>
      <c r="G27" s="46" t="str">
        <f aca="false">IF(F26="","",G26/F26-1)</f>
        <v/>
      </c>
      <c r="H27" s="46"/>
      <c r="I27" s="46" t="n">
        <f aca="false">IF(H26="","",I26/H26-1)</f>
        <v>-0.0297872340425532</v>
      </c>
      <c r="J27" s="46" t="n">
        <f aca="false">IF(I26="","",J26/I26-1)</f>
        <v>-0.0175438596491229</v>
      </c>
      <c r="K27" s="46" t="n">
        <f aca="false">IF(J26="","",K26/J26-1)</f>
        <v>-0.0401785714285714</v>
      </c>
      <c r="L27" s="46" t="n">
        <f aca="false">IF(K26="","",L26/K26-1)</f>
        <v>-0.0232558139534884</v>
      </c>
      <c r="M27" s="46" t="n">
        <f aca="false">IF(L26="","",M26/L26-1)</f>
        <v>-0.0380952380952381</v>
      </c>
      <c r="N27" s="46" t="n">
        <f aca="false">IF(M26="","",N26/M26-1)</f>
        <v>-0.0544554455445545</v>
      </c>
      <c r="O27" s="46" t="n">
        <f aca="false">IF(N26="","",O26/N26-1)</f>
        <v>-0.0471204188481675</v>
      </c>
      <c r="P27" s="46" t="n">
        <f aca="false">IF(O26="","",P26/O26-1)</f>
        <v>-0.0439560439560439</v>
      </c>
      <c r="Q27" s="46" t="n">
        <f aca="false">IF(P26="","",Q26/P26-1)</f>
        <v>-0.0517241379310345</v>
      </c>
      <c r="R27" s="46" t="n">
        <f aca="false">IF(Q26="","",R26/Q26-1)</f>
        <v>-0.0787878787878787</v>
      </c>
      <c r="S27" s="47" t="n">
        <f aca="false">IF(R26="","",S26/R26-1)</f>
        <v>-0.0921052631578947</v>
      </c>
      <c r="T27" s="46" t="n">
        <f aca="false">IF(S26="","",T26/S26-1)</f>
        <v>-0.0579710144927537</v>
      </c>
      <c r="U27" s="46" t="n">
        <f aca="false">IF(T26="","",U26/T26-1)</f>
        <v>-0.0384615384615384</v>
      </c>
      <c r="V27" s="46" t="n">
        <f aca="false">IF(U26="","",V26/U26-1)</f>
        <v>0</v>
      </c>
      <c r="W27" s="48"/>
    </row>
    <row r="28" s="42" customFormat="true" ht="15" hidden="false" customHeight="true" outlineLevel="0" collapsed="false">
      <c r="A28" s="35" t="s">
        <v>68</v>
      </c>
      <c r="B28" s="49" t="s">
        <v>69</v>
      </c>
      <c r="C28" s="50" t="s">
        <v>41</v>
      </c>
      <c r="D28" s="61"/>
      <c r="E28" s="61"/>
      <c r="F28" s="61"/>
      <c r="G28" s="61" t="n">
        <v>207000</v>
      </c>
      <c r="H28" s="61" t="n">
        <v>192000</v>
      </c>
      <c r="I28" s="61" t="n">
        <v>180000</v>
      </c>
      <c r="J28" s="62" t="n">
        <v>175000</v>
      </c>
      <c r="K28" s="62" t="n">
        <v>166000</v>
      </c>
      <c r="L28" s="62" t="n">
        <v>166000</v>
      </c>
      <c r="M28" s="62" t="n">
        <v>164000</v>
      </c>
      <c r="N28" s="62" t="n">
        <v>161000</v>
      </c>
      <c r="O28" s="62" t="n">
        <v>160000</v>
      </c>
      <c r="P28" s="62" t="n">
        <v>157000</v>
      </c>
      <c r="Q28" s="62" t="n">
        <v>151000</v>
      </c>
      <c r="R28" s="62" t="n">
        <v>140000</v>
      </c>
      <c r="S28" s="63" t="n">
        <v>127000</v>
      </c>
      <c r="T28" s="62" t="n">
        <v>120000</v>
      </c>
      <c r="U28" s="62" t="n">
        <v>115000</v>
      </c>
      <c r="V28" s="62" t="n">
        <v>113000</v>
      </c>
      <c r="W28" s="64"/>
    </row>
    <row r="29" s="42" customFormat="true" ht="15" hidden="false" customHeight="true" outlineLevel="0" collapsed="false">
      <c r="A29" s="35"/>
      <c r="B29" s="54" t="s">
        <v>70</v>
      </c>
      <c r="C29" s="55" t="s">
        <v>43</v>
      </c>
      <c r="D29" s="56"/>
      <c r="E29" s="57" t="str">
        <f aca="false">IF(D28="","",E28/D28-1)</f>
        <v/>
      </c>
      <c r="F29" s="57" t="str">
        <f aca="false">IF(E28="","",F28/E28-1)</f>
        <v/>
      </c>
      <c r="G29" s="57"/>
      <c r="H29" s="57" t="n">
        <f aca="false">IF(G28="","",H28/G28-1)</f>
        <v>-0.072463768115942</v>
      </c>
      <c r="I29" s="57" t="n">
        <f aca="false">IF(H28="","",I28/H28-1)</f>
        <v>-0.0625</v>
      </c>
      <c r="J29" s="57" t="n">
        <f aca="false">IF(I28="","",J28/I28-1)</f>
        <v>-0.0277777777777778</v>
      </c>
      <c r="K29" s="57" t="n">
        <f aca="false">IF(J28="","",K28/J28-1)</f>
        <v>-0.0514285714285714</v>
      </c>
      <c r="L29" s="57" t="n">
        <f aca="false">IF(K28="","",L28/K28-1)</f>
        <v>0</v>
      </c>
      <c r="M29" s="57" t="n">
        <f aca="false">IF(L28="","",M28/L28-1)</f>
        <v>-0.0120481927710844</v>
      </c>
      <c r="N29" s="57" t="n">
        <f aca="false">IF(M28="","",N28/M28-1)</f>
        <v>-0.0182926829268293</v>
      </c>
      <c r="O29" s="57" t="n">
        <f aca="false">IF(N28="","",O28/N28-1)</f>
        <v>-0.00621118012422361</v>
      </c>
      <c r="P29" s="57" t="n">
        <f aca="false">IF(O28="","",P28/O28-1)</f>
        <v>-0.01875</v>
      </c>
      <c r="Q29" s="57" t="n">
        <f aca="false">IF(P28="","",Q28/P28-1)</f>
        <v>-0.0382165605095541</v>
      </c>
      <c r="R29" s="57" t="n">
        <f aca="false">IF(Q28="","",R28/Q28-1)</f>
        <v>-0.0728476821192053</v>
      </c>
      <c r="S29" s="58" t="n">
        <f aca="false">IF(R28="","",S28/R28-1)</f>
        <v>-0.0928571428571429</v>
      </c>
      <c r="T29" s="57" t="n">
        <f aca="false">IF(S28="","",T28/S28-1)</f>
        <v>-0.0551181102362205</v>
      </c>
      <c r="U29" s="57" t="n">
        <f aca="false">IF(T28="","",U28/T28-1)</f>
        <v>-0.0416666666666666</v>
      </c>
      <c r="V29" s="57" t="n">
        <f aca="false">IF(U28="","",V28/U28-1)</f>
        <v>-0.0173913043478261</v>
      </c>
      <c r="W29" s="59"/>
    </row>
    <row r="30" s="42" customFormat="true" ht="15" hidden="false" customHeight="true" outlineLevel="0" collapsed="false">
      <c r="A30" s="35" t="s">
        <v>71</v>
      </c>
      <c r="B30" s="36" t="s">
        <v>72</v>
      </c>
      <c r="C30" s="60" t="s">
        <v>41</v>
      </c>
      <c r="D30" s="38"/>
      <c r="E30" s="38"/>
      <c r="F30" s="38"/>
      <c r="G30" s="38" t="n">
        <v>213000</v>
      </c>
      <c r="H30" s="38" t="n">
        <v>202000</v>
      </c>
      <c r="I30" s="38" t="n">
        <v>195000</v>
      </c>
      <c r="J30" s="39" t="n">
        <v>190000</v>
      </c>
      <c r="K30" s="39" t="n">
        <v>185000</v>
      </c>
      <c r="L30" s="39" t="n">
        <v>181000</v>
      </c>
      <c r="M30" s="39" t="n">
        <v>178000</v>
      </c>
      <c r="N30" s="39" t="n">
        <v>174000</v>
      </c>
      <c r="O30" s="39" t="n">
        <v>170000</v>
      </c>
      <c r="P30" s="39" t="n">
        <v>164000</v>
      </c>
      <c r="Q30" s="39" t="n">
        <v>156000</v>
      </c>
      <c r="R30" s="39" t="n">
        <v>145000</v>
      </c>
      <c r="S30" s="40" t="n">
        <v>130000</v>
      </c>
      <c r="T30" s="39" t="n">
        <v>121000</v>
      </c>
      <c r="U30" s="39" t="n">
        <v>115000</v>
      </c>
      <c r="V30" s="39" t="n">
        <v>113000</v>
      </c>
      <c r="W30" s="41"/>
    </row>
    <row r="31" s="42" customFormat="true" ht="15" hidden="false" customHeight="true" outlineLevel="0" collapsed="false">
      <c r="A31" s="35"/>
      <c r="B31" s="43" t="s">
        <v>73</v>
      </c>
      <c r="C31" s="44" t="s">
        <v>43</v>
      </c>
      <c r="D31" s="45"/>
      <c r="E31" s="46" t="str">
        <f aca="false">IF(D30="","",E30/D30-1)</f>
        <v/>
      </c>
      <c r="F31" s="46" t="str">
        <f aca="false">IF(E30="","",F30/E30-1)</f>
        <v/>
      </c>
      <c r="G31" s="46"/>
      <c r="H31" s="46" t="n">
        <f aca="false">IF(G30="","",H30/G30-1)</f>
        <v>-0.0516431924882629</v>
      </c>
      <c r="I31" s="46" t="n">
        <f aca="false">IF(H30="","",I30/H30-1)</f>
        <v>-0.0346534653465347</v>
      </c>
      <c r="J31" s="46" t="n">
        <f aca="false">IF(I30="","",J30/I30-1)</f>
        <v>-0.0256410256410257</v>
      </c>
      <c r="K31" s="46" t="n">
        <f aca="false">IF(J30="","",K30/J30-1)</f>
        <v>-0.0263157894736842</v>
      </c>
      <c r="L31" s="46" t="n">
        <f aca="false">IF(K30="","",L30/K30-1)</f>
        <v>-0.0216216216216216</v>
      </c>
      <c r="M31" s="46" t="n">
        <f aca="false">IF(L30="","",M30/L30-1)</f>
        <v>-0.0165745856353591</v>
      </c>
      <c r="N31" s="46" t="n">
        <f aca="false">IF(M30="","",N30/M30-1)</f>
        <v>-0.0224719101123596</v>
      </c>
      <c r="O31" s="46" t="n">
        <f aca="false">IF(N30="","",O30/N30-1)</f>
        <v>-0.0229885057471264</v>
      </c>
      <c r="P31" s="46" t="n">
        <f aca="false">IF(O30="","",P30/O30-1)</f>
        <v>-0.0352941176470588</v>
      </c>
      <c r="Q31" s="46" t="n">
        <f aca="false">IF(P30="","",Q30/P30-1)</f>
        <v>-0.0487804878048781</v>
      </c>
      <c r="R31" s="46" t="n">
        <f aca="false">IF(Q30="","",R30/Q30-1)</f>
        <v>-0.0705128205128205</v>
      </c>
      <c r="S31" s="47" t="n">
        <f aca="false">IF(R30="","",S30/R30-1)</f>
        <v>-0.103448275862069</v>
      </c>
      <c r="T31" s="46" t="n">
        <f aca="false">IF(S30="","",T30/S30-1)</f>
        <v>-0.0692307692307692</v>
      </c>
      <c r="U31" s="46" t="n">
        <f aca="false">IF(T30="","",U30/T30-1)</f>
        <v>-0.0495867768595041</v>
      </c>
      <c r="V31" s="46" t="n">
        <f aca="false">IF(U30="","",V30/U30-1)</f>
        <v>-0.0173913043478261</v>
      </c>
      <c r="W31" s="48"/>
    </row>
    <row r="32" s="42" customFormat="true" ht="15" hidden="false" customHeight="true" outlineLevel="0" collapsed="false">
      <c r="A32" s="35" t="s">
        <v>74</v>
      </c>
      <c r="B32" s="49" t="s">
        <v>75</v>
      </c>
      <c r="C32" s="50" t="s">
        <v>41</v>
      </c>
      <c r="D32" s="51"/>
      <c r="E32" s="51"/>
      <c r="F32" s="51"/>
      <c r="G32" s="51"/>
      <c r="H32" s="51" t="n">
        <v>385000</v>
      </c>
      <c r="I32" s="51" t="n">
        <v>367000</v>
      </c>
      <c r="J32" s="52" t="n">
        <v>357000</v>
      </c>
      <c r="K32" s="52" t="n">
        <v>338000</v>
      </c>
      <c r="L32" s="52" t="n">
        <v>313000</v>
      </c>
      <c r="M32" s="52" t="n">
        <v>295000</v>
      </c>
      <c r="N32" s="52" t="n">
        <v>278000</v>
      </c>
      <c r="O32" s="52" t="n">
        <v>262000</v>
      </c>
      <c r="P32" s="52" t="n">
        <v>247000</v>
      </c>
      <c r="Q32" s="52" t="n">
        <v>225000</v>
      </c>
      <c r="R32" s="52" t="n">
        <v>205000</v>
      </c>
      <c r="S32" s="20" t="n">
        <v>187000</v>
      </c>
      <c r="T32" s="52" t="n">
        <v>172000</v>
      </c>
      <c r="U32" s="52" t="n">
        <v>166000</v>
      </c>
      <c r="V32" s="52" t="n">
        <v>167000</v>
      </c>
      <c r="W32" s="53"/>
    </row>
    <row r="33" s="42" customFormat="true" ht="15" hidden="false" customHeight="true" outlineLevel="0" collapsed="false">
      <c r="A33" s="35"/>
      <c r="B33" s="54" t="s">
        <v>76</v>
      </c>
      <c r="C33" s="55" t="s">
        <v>43</v>
      </c>
      <c r="D33" s="56"/>
      <c r="E33" s="57" t="str">
        <f aca="false">IF(D32="","",E32/D32-1)</f>
        <v/>
      </c>
      <c r="F33" s="57" t="str">
        <f aca="false">IF(E32="","",F32/E32-1)</f>
        <v/>
      </c>
      <c r="G33" s="57" t="str">
        <f aca="false">IF(F32="","",G32/F32-1)</f>
        <v/>
      </c>
      <c r="H33" s="57"/>
      <c r="I33" s="57" t="n">
        <f aca="false">IF(H32="","",I32/H32-1)</f>
        <v>-0.0467532467532468</v>
      </c>
      <c r="J33" s="57" t="n">
        <f aca="false">IF(I32="","",J32/I32-1)</f>
        <v>-0.0272479564032697</v>
      </c>
      <c r="K33" s="57" t="n">
        <f aca="false">IF(J32="","",K32/J32-1)</f>
        <v>-0.0532212885154062</v>
      </c>
      <c r="L33" s="57" t="n">
        <f aca="false">IF(K32="","",L32/K32-1)</f>
        <v>-0.0739644970414202</v>
      </c>
      <c r="M33" s="57" t="n">
        <f aca="false">IF(L32="","",M32/L32-1)</f>
        <v>-0.0575079872204473</v>
      </c>
      <c r="N33" s="57" t="n">
        <f aca="false">IF(M32="","",N32/M32-1)</f>
        <v>-0.0576271186440678</v>
      </c>
      <c r="O33" s="57" t="n">
        <f aca="false">IF(N32="","",O32/N32-1)</f>
        <v>-0.0575539568345324</v>
      </c>
      <c r="P33" s="57" t="n">
        <f aca="false">IF(O32="","",P32/O32-1)</f>
        <v>-0.0572519083969466</v>
      </c>
      <c r="Q33" s="57" t="n">
        <f aca="false">IF(P32="","",Q32/P32-1)</f>
        <v>-0.0890688259109311</v>
      </c>
      <c r="R33" s="57" t="n">
        <f aca="false">IF(Q32="","",R32/Q32-1)</f>
        <v>-0.0888888888888889</v>
      </c>
      <c r="S33" s="58" t="n">
        <f aca="false">IF(R32="","",S32/R32-1)</f>
        <v>-0.0878048780487805</v>
      </c>
      <c r="T33" s="57" t="n">
        <f aca="false">IF(S32="","",T32/S32-1)</f>
        <v>-0.0802139037433155</v>
      </c>
      <c r="U33" s="57" t="n">
        <f aca="false">IF(T32="","",U32/T32-1)</f>
        <v>-0.0348837209302325</v>
      </c>
      <c r="V33" s="57" t="n">
        <f aca="false">IF(U32="","",V32/U32-1)</f>
        <v>0.00602409638554224</v>
      </c>
      <c r="W33" s="59"/>
    </row>
    <row r="34" s="42" customFormat="true" ht="15" hidden="false" customHeight="true" outlineLevel="0" collapsed="false">
      <c r="A34" s="35" t="s">
        <v>77</v>
      </c>
      <c r="B34" s="65" t="s">
        <v>78</v>
      </c>
      <c r="C34" s="60" t="s">
        <v>41</v>
      </c>
      <c r="D34" s="66"/>
      <c r="E34" s="38"/>
      <c r="F34" s="38"/>
      <c r="G34" s="38"/>
      <c r="H34" s="38"/>
      <c r="I34" s="38"/>
      <c r="J34" s="39" t="n">
        <v>345000</v>
      </c>
      <c r="K34" s="39" t="n">
        <v>325000</v>
      </c>
      <c r="L34" s="39" t="n">
        <v>309000</v>
      </c>
      <c r="M34" s="39" t="n">
        <v>289000</v>
      </c>
      <c r="N34" s="39" t="n">
        <v>270000</v>
      </c>
      <c r="O34" s="39" t="n">
        <v>258000</v>
      </c>
      <c r="P34" s="39" t="n">
        <v>244000</v>
      </c>
      <c r="Q34" s="39" t="n">
        <v>232000</v>
      </c>
      <c r="R34" s="39" t="n">
        <v>215000</v>
      </c>
      <c r="S34" s="40" t="n">
        <v>193000</v>
      </c>
      <c r="T34" s="39" t="n">
        <v>180000</v>
      </c>
      <c r="U34" s="39" t="n">
        <v>175000</v>
      </c>
      <c r="V34" s="39" t="n">
        <v>175000</v>
      </c>
      <c r="W34" s="41"/>
    </row>
    <row r="35" s="42" customFormat="true" ht="15" hidden="false" customHeight="true" outlineLevel="0" collapsed="false">
      <c r="A35" s="35"/>
      <c r="B35" s="43" t="s">
        <v>79</v>
      </c>
      <c r="C35" s="44" t="s">
        <v>43</v>
      </c>
      <c r="D35" s="67"/>
      <c r="E35" s="46" t="str">
        <f aca="false">IF(D34="","",E34/D34-1)</f>
        <v/>
      </c>
      <c r="F35" s="46" t="str">
        <f aca="false">IF(E34="","",F34/E34-1)</f>
        <v/>
      </c>
      <c r="G35" s="46" t="str">
        <f aca="false">IF(F34="","",G34/F34-1)</f>
        <v/>
      </c>
      <c r="H35" s="46" t="str">
        <f aca="false">IF(G34="","",H34/G34-1)</f>
        <v/>
      </c>
      <c r="I35" s="46" t="str">
        <f aca="false">IF(H34="","",I34/H34-1)</f>
        <v/>
      </c>
      <c r="J35" s="46"/>
      <c r="K35" s="46" t="n">
        <f aca="false">IF(J34="","",K34/J34-1)</f>
        <v>-0.0579710144927537</v>
      </c>
      <c r="L35" s="46" t="n">
        <f aca="false">IF(K34="","",L34/K34-1)</f>
        <v>-0.0492307692307692</v>
      </c>
      <c r="M35" s="46" t="n">
        <f aca="false">IF(L34="","",M34/L34-1)</f>
        <v>-0.0647249190938511</v>
      </c>
      <c r="N35" s="46" t="n">
        <f aca="false">IF(M34="","",N34/M34-1)</f>
        <v>-0.0657439446366782</v>
      </c>
      <c r="O35" s="46" t="n">
        <f aca="false">IF(N34="","",O34/N34-1)</f>
        <v>-0.0444444444444444</v>
      </c>
      <c r="P35" s="46" t="n">
        <f aca="false">IF(O34="","",P34/O34-1)</f>
        <v>-0.0542635658914729</v>
      </c>
      <c r="Q35" s="46" t="n">
        <f aca="false">IF(P34="","",Q34/P34-1)</f>
        <v>-0.0491803278688525</v>
      </c>
      <c r="R35" s="46" t="n">
        <f aca="false">IF(Q34="","",R34/Q34-1)</f>
        <v>-0.0732758620689655</v>
      </c>
      <c r="S35" s="47" t="n">
        <f aca="false">IF(R34="","",S34/R34-1)</f>
        <v>-0.102325581395349</v>
      </c>
      <c r="T35" s="46" t="n">
        <f aca="false">IF(S34="","",T34/S34-1)</f>
        <v>-0.0673575129533679</v>
      </c>
      <c r="U35" s="46" t="n">
        <f aca="false">IF(T34="","",U34/T34-1)</f>
        <v>-0.0277777777777778</v>
      </c>
      <c r="V35" s="46" t="n">
        <f aca="false">IF(U34="","",V34/U34-1)</f>
        <v>0</v>
      </c>
      <c r="W35" s="48"/>
    </row>
    <row r="36" s="42" customFormat="true" ht="15" hidden="false" customHeight="true" outlineLevel="0" collapsed="false">
      <c r="A36" s="35" t="s">
        <v>80</v>
      </c>
      <c r="B36" s="49" t="s">
        <v>81</v>
      </c>
      <c r="C36" s="50" t="s">
        <v>41</v>
      </c>
      <c r="D36" s="51"/>
      <c r="E36" s="51"/>
      <c r="F36" s="51"/>
      <c r="G36" s="51"/>
      <c r="H36" s="51" t="n">
        <v>557000</v>
      </c>
      <c r="I36" s="51" t="n">
        <v>536000</v>
      </c>
      <c r="J36" s="52" t="n">
        <v>515000</v>
      </c>
      <c r="K36" s="52" t="n">
        <v>480000</v>
      </c>
      <c r="L36" s="52" t="n">
        <v>432000</v>
      </c>
      <c r="M36" s="52" t="n">
        <v>395000</v>
      </c>
      <c r="N36" s="52" t="n">
        <v>359000</v>
      </c>
      <c r="O36" s="52" t="n">
        <v>330000</v>
      </c>
      <c r="P36" s="52" t="n">
        <v>305000</v>
      </c>
      <c r="Q36" s="52" t="n">
        <v>280000</v>
      </c>
      <c r="R36" s="52" t="n">
        <v>257000</v>
      </c>
      <c r="S36" s="20" t="n">
        <v>233000</v>
      </c>
      <c r="T36" s="52" t="n">
        <v>215000</v>
      </c>
      <c r="U36" s="52" t="n">
        <v>212000</v>
      </c>
      <c r="V36" s="52" t="n">
        <v>215000</v>
      </c>
      <c r="W36" s="53"/>
    </row>
    <row r="37" s="42" customFormat="true" ht="15" hidden="false" customHeight="true" outlineLevel="0" collapsed="false">
      <c r="A37" s="35"/>
      <c r="B37" s="54" t="s">
        <v>82</v>
      </c>
      <c r="C37" s="55" t="s">
        <v>43</v>
      </c>
      <c r="D37" s="56"/>
      <c r="E37" s="57" t="str">
        <f aca="false">IF(D36="","",E36/D36-1)</f>
        <v/>
      </c>
      <c r="F37" s="57" t="str">
        <f aca="false">IF(E36="","",F36/E36-1)</f>
        <v/>
      </c>
      <c r="G37" s="57" t="str">
        <f aca="false">IF(F36="","",G36/F36-1)</f>
        <v/>
      </c>
      <c r="H37" s="57"/>
      <c r="I37" s="57" t="n">
        <f aca="false">IF(H36="","",I36/H36-1)</f>
        <v>-0.0377019748653501</v>
      </c>
      <c r="J37" s="57" t="n">
        <f aca="false">IF(I36="","",J36/I36-1)</f>
        <v>-0.039179104477612</v>
      </c>
      <c r="K37" s="57" t="n">
        <f aca="false">IF(J36="","",K36/J36-1)</f>
        <v>-0.0679611650485437</v>
      </c>
      <c r="L37" s="57" t="n">
        <f aca="false">IF(K36="","",L36/K36-1)</f>
        <v>-0.1</v>
      </c>
      <c r="M37" s="57" t="n">
        <f aca="false">IF(L36="","",M36/L36-1)</f>
        <v>-0.0856481481481481</v>
      </c>
      <c r="N37" s="57" t="n">
        <f aca="false">IF(M36="","",N36/M36-1)</f>
        <v>-0.0911392405063292</v>
      </c>
      <c r="O37" s="57" t="n">
        <f aca="false">IF(N36="","",O36/N36-1)</f>
        <v>-0.0807799442896936</v>
      </c>
      <c r="P37" s="57" t="n">
        <f aca="false">IF(O36="","",P36/O36-1)</f>
        <v>-0.0757575757575758</v>
      </c>
      <c r="Q37" s="57" t="n">
        <f aca="false">IF(P36="","",Q36/P36-1)</f>
        <v>-0.0819672131147541</v>
      </c>
      <c r="R37" s="57" t="n">
        <f aca="false">IF(Q36="","",R36/Q36-1)</f>
        <v>-0.0821428571428572</v>
      </c>
      <c r="S37" s="58" t="n">
        <f aca="false">IF(R36="","",S36/R36-1)</f>
        <v>-0.0933852140077821</v>
      </c>
      <c r="T37" s="57" t="n">
        <f aca="false">IF(S36="","",T36/S36-1)</f>
        <v>-0.0772532188841202</v>
      </c>
      <c r="U37" s="57" t="n">
        <f aca="false">IF(T36="","",U36/T36-1)</f>
        <v>-0.013953488372093</v>
      </c>
      <c r="V37" s="57" t="n">
        <f aca="false">IF(U36="","",V36/U36-1)</f>
        <v>0.0141509433962264</v>
      </c>
      <c r="W37" s="59"/>
    </row>
    <row r="38" s="42" customFormat="true" ht="15" hidden="false" customHeight="true" outlineLevel="0" collapsed="false">
      <c r="A38" s="35" t="s">
        <v>83</v>
      </c>
      <c r="B38" s="36" t="s">
        <v>84</v>
      </c>
      <c r="C38" s="60" t="s">
        <v>41</v>
      </c>
      <c r="D38" s="38"/>
      <c r="E38" s="38"/>
      <c r="F38" s="38"/>
      <c r="G38" s="38"/>
      <c r="H38" s="38"/>
      <c r="I38" s="38"/>
      <c r="J38" s="39"/>
      <c r="K38" s="39"/>
      <c r="L38" s="39"/>
      <c r="M38" s="39"/>
      <c r="N38" s="39"/>
      <c r="O38" s="39"/>
      <c r="P38" s="39"/>
      <c r="Q38" s="39"/>
      <c r="R38" s="39" t="n">
        <v>256000</v>
      </c>
      <c r="S38" s="40" t="n">
        <v>225000</v>
      </c>
      <c r="T38" s="39" t="n">
        <v>208000</v>
      </c>
      <c r="U38" s="39" t="n">
        <v>200000</v>
      </c>
      <c r="V38" s="39" t="n">
        <v>202000</v>
      </c>
      <c r="W38" s="41"/>
    </row>
    <row r="39" s="42" customFormat="true" ht="15" hidden="false" customHeight="true" outlineLevel="0" collapsed="false">
      <c r="A39" s="35"/>
      <c r="B39" s="43" t="s">
        <v>85</v>
      </c>
      <c r="C39" s="44" t="s">
        <v>43</v>
      </c>
      <c r="D39" s="45"/>
      <c r="E39" s="46" t="str">
        <f aca="false">IF(D38="","",E38/D38-1)</f>
        <v/>
      </c>
      <c r="F39" s="46" t="str">
        <f aca="false">IF(E38="","",F38/E38-1)</f>
        <v/>
      </c>
      <c r="G39" s="46" t="str">
        <f aca="false">IF(F38="","",G38/F38-1)</f>
        <v/>
      </c>
      <c r="H39" s="46" t="str">
        <f aca="false">IF(G38="","",H38/G38-1)</f>
        <v/>
      </c>
      <c r="I39" s="46" t="str">
        <f aca="false">IF(H38="","",I38/H38-1)</f>
        <v/>
      </c>
      <c r="J39" s="46" t="str">
        <f aca="false">IF(I38="","",J38/I38-1)</f>
        <v/>
      </c>
      <c r="K39" s="46" t="str">
        <f aca="false">IF(J38="","",K38/J38-1)</f>
        <v/>
      </c>
      <c r="L39" s="46" t="str">
        <f aca="false">IF(K38="","",L38/K38-1)</f>
        <v/>
      </c>
      <c r="M39" s="46" t="str">
        <f aca="false">IF(L38="","",M38/L38-1)</f>
        <v/>
      </c>
      <c r="N39" s="46" t="str">
        <f aca="false">IF(M38="","",N38/M38-1)</f>
        <v/>
      </c>
      <c r="O39" s="46" t="str">
        <f aca="false">IF(N38="","",O38/N38-1)</f>
        <v/>
      </c>
      <c r="P39" s="46" t="str">
        <f aca="false">IF(O38="","",P38/O38-1)</f>
        <v/>
      </c>
      <c r="Q39" s="46" t="str">
        <f aca="false">IF(P38="","",Q38/P38-1)</f>
        <v/>
      </c>
      <c r="R39" s="46"/>
      <c r="S39" s="47" t="n">
        <f aca="false">IF(R38="","",S38/R38-1)</f>
        <v>-0.12109375</v>
      </c>
      <c r="T39" s="46" t="n">
        <f aca="false">IF(S38="","",T38/S38-1)</f>
        <v>-0.0755555555555556</v>
      </c>
      <c r="U39" s="46" t="n">
        <f aca="false">IF(T38="","",U38/T38-1)</f>
        <v>-0.0384615384615384</v>
      </c>
      <c r="V39" s="46" t="n">
        <f aca="false">IF(U38="","",V38/U38-1)</f>
        <v>0.01</v>
      </c>
      <c r="W39" s="48"/>
    </row>
    <row r="40" s="42" customFormat="true" ht="15" hidden="false" customHeight="true" outlineLevel="0" collapsed="false">
      <c r="A40" s="35" t="s">
        <v>86</v>
      </c>
      <c r="B40" s="49" t="s">
        <v>87</v>
      </c>
      <c r="C40" s="50" t="s">
        <v>41</v>
      </c>
      <c r="D40" s="61"/>
      <c r="E40" s="61"/>
      <c r="F40" s="61"/>
      <c r="G40" s="61"/>
      <c r="H40" s="61"/>
      <c r="I40" s="61"/>
      <c r="J40" s="62"/>
      <c r="K40" s="62"/>
      <c r="L40" s="62"/>
      <c r="M40" s="62"/>
      <c r="N40" s="62"/>
      <c r="O40" s="62"/>
      <c r="P40" s="62" t="n">
        <v>200000</v>
      </c>
      <c r="Q40" s="62" t="n">
        <v>188000</v>
      </c>
      <c r="R40" s="62" t="n">
        <v>179000</v>
      </c>
      <c r="S40" s="63" t="n">
        <v>162000</v>
      </c>
      <c r="T40" s="62" t="n">
        <v>152000</v>
      </c>
      <c r="U40" s="62" t="n">
        <v>146000</v>
      </c>
      <c r="V40" s="62" t="n">
        <v>146000</v>
      </c>
      <c r="W40" s="64"/>
    </row>
    <row r="41" s="42" customFormat="true" ht="15" hidden="false" customHeight="true" outlineLevel="0" collapsed="false">
      <c r="A41" s="35"/>
      <c r="B41" s="54" t="s">
        <v>88</v>
      </c>
      <c r="C41" s="55" t="s">
        <v>43</v>
      </c>
      <c r="D41" s="56"/>
      <c r="E41" s="57" t="str">
        <f aca="false">IF(D40="","",E40/D40-1)</f>
        <v/>
      </c>
      <c r="F41" s="57" t="str">
        <f aca="false">IF(E40="","",F40/E40-1)</f>
        <v/>
      </c>
      <c r="G41" s="57" t="str">
        <f aca="false">IF(F40="","",G40/F40-1)</f>
        <v/>
      </c>
      <c r="H41" s="57" t="str">
        <f aca="false">IF(G40="","",H40/G40-1)</f>
        <v/>
      </c>
      <c r="I41" s="57" t="str">
        <f aca="false">IF(H40="","",I40/H40-1)</f>
        <v/>
      </c>
      <c r="J41" s="57" t="str">
        <f aca="false">IF(I40="","",J40/I40-1)</f>
        <v/>
      </c>
      <c r="K41" s="57" t="str">
        <f aca="false">IF(J40="","",K40/J40-1)</f>
        <v/>
      </c>
      <c r="L41" s="57" t="str">
        <f aca="false">IF(K40="","",L40/K40-1)</f>
        <v/>
      </c>
      <c r="M41" s="57" t="str">
        <f aca="false">IF(L40="","",M40/L40-1)</f>
        <v/>
      </c>
      <c r="N41" s="57" t="str">
        <f aca="false">IF(M40="","",N40/M40-1)</f>
        <v/>
      </c>
      <c r="O41" s="57" t="str">
        <f aca="false">IF(N40="","",O40/N40-1)</f>
        <v/>
      </c>
      <c r="P41" s="57"/>
      <c r="Q41" s="57" t="n">
        <f aca="false">IF(P40="","",Q40/P40-1)</f>
        <v>-0.0600000000000001</v>
      </c>
      <c r="R41" s="57" t="n">
        <f aca="false">IF(Q40="","",R40/Q40-1)</f>
        <v>-0.0478723404255319</v>
      </c>
      <c r="S41" s="58" t="n">
        <f aca="false">IF(R40="","",S40/R40-1)</f>
        <v>-0.0949720670391061</v>
      </c>
      <c r="T41" s="57" t="n">
        <f aca="false">IF(S40="","",T40/S40-1)</f>
        <v>-0.0617283950617285</v>
      </c>
      <c r="U41" s="57" t="n">
        <f aca="false">IF(T40="","",U40/T40-1)</f>
        <v>-0.0394736842105263</v>
      </c>
      <c r="V41" s="57" t="n">
        <f aca="false">IF(U40="","",V40/U40-1)</f>
        <v>0</v>
      </c>
      <c r="W41" s="59"/>
    </row>
    <row r="42" s="42" customFormat="true" ht="15" hidden="false" customHeight="true" outlineLevel="0" collapsed="false">
      <c r="A42" s="35" t="s">
        <v>89</v>
      </c>
      <c r="B42" s="36" t="s">
        <v>90</v>
      </c>
      <c r="C42" s="60" t="s">
        <v>41</v>
      </c>
      <c r="D42" s="38"/>
      <c r="E42" s="38"/>
      <c r="F42" s="38"/>
      <c r="G42" s="38"/>
      <c r="H42" s="38"/>
      <c r="I42" s="38"/>
      <c r="J42" s="39" t="n">
        <v>340000</v>
      </c>
      <c r="K42" s="39" t="n">
        <v>318000</v>
      </c>
      <c r="L42" s="39" t="n">
        <v>302000</v>
      </c>
      <c r="M42" s="39" t="n">
        <v>279000</v>
      </c>
      <c r="N42" s="39" t="n">
        <v>260000</v>
      </c>
      <c r="O42" s="39" t="n">
        <v>249000</v>
      </c>
      <c r="P42" s="39" t="n">
        <v>234000</v>
      </c>
      <c r="Q42" s="39" t="n">
        <v>219000</v>
      </c>
      <c r="R42" s="39" t="n">
        <v>201000</v>
      </c>
      <c r="S42" s="40" t="n">
        <v>180000</v>
      </c>
      <c r="T42" s="39" t="n">
        <v>169000</v>
      </c>
      <c r="U42" s="39" t="n">
        <v>164000</v>
      </c>
      <c r="V42" s="39" t="n">
        <v>164000</v>
      </c>
      <c r="W42" s="41"/>
    </row>
    <row r="43" s="42" customFormat="true" ht="15" hidden="false" customHeight="true" outlineLevel="0" collapsed="false">
      <c r="A43" s="35"/>
      <c r="B43" s="43" t="s">
        <v>91</v>
      </c>
      <c r="C43" s="44" t="s">
        <v>43</v>
      </c>
      <c r="D43" s="45"/>
      <c r="E43" s="46" t="str">
        <f aca="false">IF(D42="","",E42/D42-1)</f>
        <v/>
      </c>
      <c r="F43" s="46" t="str">
        <f aca="false">IF(E42="","",F42/E42-1)</f>
        <v/>
      </c>
      <c r="G43" s="46" t="str">
        <f aca="false">IF(F42="","",G42/F42-1)</f>
        <v/>
      </c>
      <c r="H43" s="46" t="str">
        <f aca="false">IF(G42="","",H42/G42-1)</f>
        <v/>
      </c>
      <c r="I43" s="46" t="str">
        <f aca="false">IF(H42="","",I42/H42-1)</f>
        <v/>
      </c>
      <c r="J43" s="46"/>
      <c r="K43" s="46" t="n">
        <f aca="false">IF(J42="","",K42/J42-1)</f>
        <v>-0.0647058823529412</v>
      </c>
      <c r="L43" s="46" t="n">
        <f aca="false">IF(K42="","",L42/K42-1)</f>
        <v>-0.050314465408805</v>
      </c>
      <c r="M43" s="46" t="n">
        <f aca="false">IF(L42="","",M42/L42-1)</f>
        <v>-0.0761589403973509</v>
      </c>
      <c r="N43" s="46" t="n">
        <f aca="false">IF(M42="","",N42/M42-1)</f>
        <v>-0.068100358422939</v>
      </c>
      <c r="O43" s="46" t="n">
        <f aca="false">IF(N42="","",O42/N42-1)</f>
        <v>-0.0423076923076923</v>
      </c>
      <c r="P43" s="46" t="n">
        <f aca="false">IF(O42="","",P42/O42-1)</f>
        <v>-0.0602409638554217</v>
      </c>
      <c r="Q43" s="46" t="n">
        <f aca="false">IF(P42="","",Q42/P42-1)</f>
        <v>-0.0641025641025641</v>
      </c>
      <c r="R43" s="46" t="n">
        <f aca="false">IF(Q42="","",R42/Q42-1)</f>
        <v>-0.0821917808219178</v>
      </c>
      <c r="S43" s="47" t="n">
        <f aca="false">IF(R42="","",S42/R42-1)</f>
        <v>-0.104477611940298</v>
      </c>
      <c r="T43" s="46" t="n">
        <f aca="false">IF(S42="","",T42/S42-1)</f>
        <v>-0.0611111111111111</v>
      </c>
      <c r="U43" s="46" t="n">
        <f aca="false">IF(T42="","",U42/T42-1)</f>
        <v>-0.0295857988165681</v>
      </c>
      <c r="V43" s="46" t="n">
        <f aca="false">IF(U42="","",V42/U42-1)</f>
        <v>0</v>
      </c>
      <c r="W43" s="48"/>
    </row>
    <row r="44" s="42" customFormat="true" ht="15" hidden="false" customHeight="true" outlineLevel="0" collapsed="false">
      <c r="A44" s="35" t="s">
        <v>92</v>
      </c>
      <c r="B44" s="49" t="s">
        <v>93</v>
      </c>
      <c r="C44" s="50" t="s">
        <v>41</v>
      </c>
      <c r="D44" s="68"/>
      <c r="E44" s="51"/>
      <c r="F44" s="51"/>
      <c r="G44" s="51"/>
      <c r="H44" s="51"/>
      <c r="I44" s="51" t="n">
        <v>167000</v>
      </c>
      <c r="J44" s="52" t="n">
        <v>164000</v>
      </c>
      <c r="K44" s="52" t="n">
        <v>160000</v>
      </c>
      <c r="L44" s="52" t="n">
        <v>159000</v>
      </c>
      <c r="M44" s="52" t="n">
        <v>158000</v>
      </c>
      <c r="N44" s="52" t="n">
        <v>156000</v>
      </c>
      <c r="O44" s="52" t="n">
        <v>154000</v>
      </c>
      <c r="P44" s="52" t="n">
        <v>151000</v>
      </c>
      <c r="Q44" s="52" t="n">
        <v>144000</v>
      </c>
      <c r="R44" s="52" t="n">
        <v>137000</v>
      </c>
      <c r="S44" s="20" t="n">
        <v>123000</v>
      </c>
      <c r="T44" s="52" t="n">
        <v>116000</v>
      </c>
      <c r="U44" s="52" t="n">
        <v>112000</v>
      </c>
      <c r="V44" s="52" t="n">
        <v>110000</v>
      </c>
      <c r="W44" s="53"/>
    </row>
    <row r="45" s="42" customFormat="true" ht="15" hidden="false" customHeight="true" outlineLevel="0" collapsed="false">
      <c r="A45" s="35"/>
      <c r="B45" s="54" t="s">
        <v>94</v>
      </c>
      <c r="C45" s="55" t="s">
        <v>43</v>
      </c>
      <c r="D45" s="69"/>
      <c r="E45" s="57" t="str">
        <f aca="false">IF(D44="","",E44/D44-1)</f>
        <v/>
      </c>
      <c r="F45" s="57" t="str">
        <f aca="false">IF(E44="","",F44/E44-1)</f>
        <v/>
      </c>
      <c r="G45" s="57" t="str">
        <f aca="false">IF(F44="","",G44/F44-1)</f>
        <v/>
      </c>
      <c r="H45" s="57" t="str">
        <f aca="false">IF(G44="","",H44/G44-1)</f>
        <v/>
      </c>
      <c r="I45" s="57"/>
      <c r="J45" s="57" t="n">
        <f aca="false">IF(I44="","",J44/I44-1)</f>
        <v>-0.0179640718562875</v>
      </c>
      <c r="K45" s="57" t="n">
        <f aca="false">IF(J44="","",K44/J44-1)</f>
        <v>-0.024390243902439</v>
      </c>
      <c r="L45" s="57" t="n">
        <f aca="false">IF(K44="","",L44/K44-1)</f>
        <v>-0.00624999999999998</v>
      </c>
      <c r="M45" s="57" t="n">
        <f aca="false">IF(L44="","",M44/L44-1)</f>
        <v>-0.00628930817610063</v>
      </c>
      <c r="N45" s="57" t="n">
        <f aca="false">IF(M44="","",N44/M44-1)</f>
        <v>-0.0126582278481012</v>
      </c>
      <c r="O45" s="57" t="n">
        <f aca="false">IF(N44="","",O44/N44-1)</f>
        <v>-0.0128205128205128</v>
      </c>
      <c r="P45" s="57" t="n">
        <f aca="false">IF(O44="","",P44/O44-1)</f>
        <v>-0.0194805194805194</v>
      </c>
      <c r="Q45" s="57" t="n">
        <f aca="false">IF(P44="","",Q44/P44-1)</f>
        <v>-0.0463576158940398</v>
      </c>
      <c r="R45" s="57" t="n">
        <f aca="false">IF(Q44="","",R44/Q44-1)</f>
        <v>-0.0486111111111112</v>
      </c>
      <c r="S45" s="58" t="n">
        <f aca="false">IF(R44="","",S44/R44-1)</f>
        <v>-0.102189781021898</v>
      </c>
      <c r="T45" s="57" t="n">
        <f aca="false">IF(S44="","",T44/S44-1)</f>
        <v>-0.056910569105691</v>
      </c>
      <c r="U45" s="57" t="n">
        <f aca="false">IF(T44="","",U44/T44-1)</f>
        <v>-0.0344827586206896</v>
      </c>
      <c r="V45" s="57" t="n">
        <f aca="false">IF(U44="","",V44/U44-1)</f>
        <v>-0.0178571428571429</v>
      </c>
      <c r="W45" s="59"/>
    </row>
    <row r="46" s="42" customFormat="true" ht="15" hidden="false" customHeight="true" outlineLevel="0" collapsed="false">
      <c r="A46" s="35" t="s">
        <v>95</v>
      </c>
      <c r="B46" s="36" t="s">
        <v>96</v>
      </c>
      <c r="C46" s="60" t="s">
        <v>41</v>
      </c>
      <c r="D46" s="66"/>
      <c r="E46" s="38"/>
      <c r="F46" s="38"/>
      <c r="G46" s="38"/>
      <c r="H46" s="38"/>
      <c r="I46" s="38"/>
      <c r="J46" s="39"/>
      <c r="K46" s="39"/>
      <c r="L46" s="39"/>
      <c r="M46" s="39"/>
      <c r="N46" s="39"/>
      <c r="O46" s="39"/>
      <c r="P46" s="39"/>
      <c r="Q46" s="39" t="n">
        <v>147000</v>
      </c>
      <c r="R46" s="39" t="n">
        <v>136000</v>
      </c>
      <c r="S46" s="40" t="n">
        <v>126000</v>
      </c>
      <c r="T46" s="39" t="n">
        <v>118000</v>
      </c>
      <c r="U46" s="39" t="n">
        <v>115000</v>
      </c>
      <c r="V46" s="39" t="n">
        <v>113000</v>
      </c>
      <c r="W46" s="41"/>
    </row>
    <row r="47" s="42" customFormat="true" ht="15" hidden="false" customHeight="true" outlineLevel="0" collapsed="false">
      <c r="A47" s="35"/>
      <c r="B47" s="43" t="s">
        <v>97</v>
      </c>
      <c r="C47" s="44" t="s">
        <v>43</v>
      </c>
      <c r="D47" s="67"/>
      <c r="E47" s="46" t="str">
        <f aca="false">IF(D46="","",E46/D46-1)</f>
        <v/>
      </c>
      <c r="F47" s="46" t="str">
        <f aca="false">IF(E46="","",F46/E46-1)</f>
        <v/>
      </c>
      <c r="G47" s="46" t="str">
        <f aca="false">IF(F46="","",G46/F46-1)</f>
        <v/>
      </c>
      <c r="H47" s="46" t="str">
        <f aca="false">IF(G46="","",H46/G46-1)</f>
        <v/>
      </c>
      <c r="I47" s="46" t="str">
        <f aca="false">IF(H46="","",I46/H46-1)</f>
        <v/>
      </c>
      <c r="J47" s="46" t="str">
        <f aca="false">IF(I46="","",J46/I46-1)</f>
        <v/>
      </c>
      <c r="K47" s="46" t="str">
        <f aca="false">IF(J46="","",K46/J46-1)</f>
        <v/>
      </c>
      <c r="L47" s="46" t="str">
        <f aca="false">IF(K46="","",L46/K46-1)</f>
        <v/>
      </c>
      <c r="M47" s="46" t="str">
        <f aca="false">IF(L46="","",M46/L46-1)</f>
        <v/>
      </c>
      <c r="N47" s="46" t="str">
        <f aca="false">IF(M46="","",N46/M46-1)</f>
        <v/>
      </c>
      <c r="O47" s="46" t="str">
        <f aca="false">IF(N46="","",O46/N46-1)</f>
        <v/>
      </c>
      <c r="P47" s="46" t="str">
        <f aca="false">IF(O46="","",P46/O46-1)</f>
        <v/>
      </c>
      <c r="Q47" s="46"/>
      <c r="R47" s="46" t="n">
        <f aca="false">IF(Q46="","",R46/Q46-1)</f>
        <v>-0.0748299319727891</v>
      </c>
      <c r="S47" s="47" t="n">
        <f aca="false">IF(R46="","",S46/R46-1)</f>
        <v>-0.0735294117647058</v>
      </c>
      <c r="T47" s="46" t="n">
        <f aca="false">IF(S46="","",T46/S46-1)</f>
        <v>-0.0634920634920635</v>
      </c>
      <c r="U47" s="46" t="n">
        <f aca="false">IF(T46="","",U46/T46-1)</f>
        <v>-0.0254237288135594</v>
      </c>
      <c r="V47" s="46" t="n">
        <f aca="false">IF(U46="","",V46/U46-1)</f>
        <v>-0.0173913043478261</v>
      </c>
      <c r="W47" s="48"/>
    </row>
    <row r="48" s="42" customFormat="true" ht="15" hidden="false" customHeight="true" outlineLevel="0" collapsed="false">
      <c r="A48" s="35" t="s">
        <v>98</v>
      </c>
      <c r="B48" s="49" t="s">
        <v>99</v>
      </c>
      <c r="C48" s="50" t="s">
        <v>41</v>
      </c>
      <c r="D48" s="68"/>
      <c r="E48" s="61"/>
      <c r="F48" s="61"/>
      <c r="G48" s="61"/>
      <c r="H48" s="61"/>
      <c r="I48" s="61"/>
      <c r="J48" s="62" t="n">
        <v>370000</v>
      </c>
      <c r="K48" s="62" t="n">
        <v>340000</v>
      </c>
      <c r="L48" s="62" t="n">
        <v>303000</v>
      </c>
      <c r="M48" s="62" t="n">
        <v>280000</v>
      </c>
      <c r="N48" s="62" t="n">
        <v>262000</v>
      </c>
      <c r="O48" s="62" t="n">
        <v>250000</v>
      </c>
      <c r="P48" s="62" t="n">
        <v>239000</v>
      </c>
      <c r="Q48" s="62" t="n">
        <v>227000</v>
      </c>
      <c r="R48" s="62" t="n">
        <v>206000</v>
      </c>
      <c r="S48" s="63" t="n">
        <v>186000</v>
      </c>
      <c r="T48" s="62" t="n">
        <v>171000</v>
      </c>
      <c r="U48" s="62" t="n">
        <v>165000</v>
      </c>
      <c r="V48" s="62" t="n">
        <v>164000</v>
      </c>
      <c r="W48" s="64"/>
    </row>
    <row r="49" s="42" customFormat="true" ht="15" hidden="false" customHeight="true" outlineLevel="0" collapsed="false">
      <c r="A49" s="35"/>
      <c r="B49" s="54" t="s">
        <v>100</v>
      </c>
      <c r="C49" s="55" t="s">
        <v>43</v>
      </c>
      <c r="D49" s="69"/>
      <c r="E49" s="57" t="str">
        <f aca="false">IF(D48="","",E48/D48-1)</f>
        <v/>
      </c>
      <c r="F49" s="57" t="str">
        <f aca="false">IF(E48="","",F48/E48-1)</f>
        <v/>
      </c>
      <c r="G49" s="57" t="str">
        <f aca="false">IF(F48="","",G48/F48-1)</f>
        <v/>
      </c>
      <c r="H49" s="57" t="str">
        <f aca="false">IF(G48="","",H48/G48-1)</f>
        <v/>
      </c>
      <c r="I49" s="57"/>
      <c r="J49" s="57"/>
      <c r="K49" s="57" t="n">
        <f aca="false">IF(J48="","",K48/J48-1)</f>
        <v>-0.081081081081081</v>
      </c>
      <c r="L49" s="57" t="n">
        <f aca="false">IF(K48="","",L48/K48-1)</f>
        <v>-0.108823529411765</v>
      </c>
      <c r="M49" s="57" t="n">
        <f aca="false">IF(L48="","",M48/L48-1)</f>
        <v>-0.0759075907590759</v>
      </c>
      <c r="N49" s="57" t="n">
        <f aca="false">IF(M48="","",N48/M48-1)</f>
        <v>-0.0642857142857143</v>
      </c>
      <c r="O49" s="57" t="n">
        <f aca="false">IF(N48="","",O48/N48-1)</f>
        <v>-0.0458015267175572</v>
      </c>
      <c r="P49" s="57" t="n">
        <f aca="false">IF(O48="","",P48/O48-1)</f>
        <v>-0.044</v>
      </c>
      <c r="Q49" s="57" t="n">
        <f aca="false">IF(P48="","",Q48/P48-1)</f>
        <v>-0.0502092050209205</v>
      </c>
      <c r="R49" s="57" t="n">
        <f aca="false">IF(Q48="","",R48/Q48-1)</f>
        <v>-0.0925110132158591</v>
      </c>
      <c r="S49" s="58" t="n">
        <f aca="false">IF(R48="","",S48/R48-1)</f>
        <v>-0.0970873786407767</v>
      </c>
      <c r="T49" s="57" t="n">
        <f aca="false">IF(S48="","",T48/S48-1)</f>
        <v>-0.0806451612903226</v>
      </c>
      <c r="U49" s="57" t="n">
        <f aca="false">IF(T48="","",U48/T48-1)</f>
        <v>-0.0350877192982456</v>
      </c>
      <c r="V49" s="57" t="n">
        <f aca="false">IF(U48="","",V48/U48-1)</f>
        <v>-0.0060606060606061</v>
      </c>
      <c r="W49" s="59"/>
    </row>
    <row r="50" s="42" customFormat="true" ht="15" hidden="false" customHeight="true" outlineLevel="0" collapsed="false">
      <c r="A50" s="70" t="s">
        <v>101</v>
      </c>
      <c r="B50" s="65" t="s">
        <v>102</v>
      </c>
      <c r="C50" s="71" t="s">
        <v>41</v>
      </c>
      <c r="D50" s="38" t="n">
        <v>2900000</v>
      </c>
      <c r="E50" s="38" t="n">
        <v>3400000</v>
      </c>
      <c r="F50" s="38" t="n">
        <v>3800000</v>
      </c>
      <c r="G50" s="38" t="n">
        <v>3630000</v>
      </c>
      <c r="H50" s="38" t="n">
        <v>3200000</v>
      </c>
      <c r="I50" s="38" t="n">
        <v>2880000</v>
      </c>
      <c r="J50" s="39" t="n">
        <v>2450000</v>
      </c>
      <c r="K50" s="39" t="n">
        <v>2060000</v>
      </c>
      <c r="L50" s="39" t="n">
        <v>1750000</v>
      </c>
      <c r="M50" s="39" t="n">
        <v>1590000</v>
      </c>
      <c r="N50" s="39" t="n">
        <v>1400000</v>
      </c>
      <c r="O50" s="39" t="n">
        <v>1270000</v>
      </c>
      <c r="P50" s="39" t="n">
        <v>1150000</v>
      </c>
      <c r="Q50" s="39" t="n">
        <v>1000000</v>
      </c>
      <c r="R50" s="39" t="n">
        <v>886000</v>
      </c>
      <c r="S50" s="40" t="n">
        <v>810000</v>
      </c>
      <c r="T50" s="39" t="n">
        <v>740000</v>
      </c>
      <c r="U50" s="39" t="n">
        <v>716000</v>
      </c>
      <c r="V50" s="39" t="n">
        <v>728000</v>
      </c>
      <c r="W50" s="41"/>
    </row>
    <row r="51" s="42" customFormat="true" ht="15" hidden="false" customHeight="true" outlineLevel="0" collapsed="false">
      <c r="A51" s="70"/>
      <c r="B51" s="43" t="s">
        <v>103</v>
      </c>
      <c r="C51" s="44" t="s">
        <v>43</v>
      </c>
      <c r="D51" s="45"/>
      <c r="E51" s="46" t="n">
        <f aca="false">IF(D50="","",E50/D50-1)</f>
        <v>0.172413793103448</v>
      </c>
      <c r="F51" s="46" t="n">
        <f aca="false">IF(E50="","",F50/E50-1)</f>
        <v>0.117647058823529</v>
      </c>
      <c r="G51" s="46" t="n">
        <f aca="false">IF(F50="","",G50/F50-1)</f>
        <v>-0.0447368421052632</v>
      </c>
      <c r="H51" s="46" t="n">
        <f aca="false">IF(G50="","",H50/G50-1)</f>
        <v>-0.118457300275482</v>
      </c>
      <c r="I51" s="46" t="n">
        <f aca="false">IF(H50="","",I50/H50-1)</f>
        <v>-0.1</v>
      </c>
      <c r="J51" s="46" t="n">
        <f aca="false">IF(I50="","",J50/I50-1)</f>
        <v>-0.149305555555556</v>
      </c>
      <c r="K51" s="46" t="n">
        <f aca="false">IF(J50="","",K50/J50-1)</f>
        <v>-0.159183673469388</v>
      </c>
      <c r="L51" s="46" t="n">
        <f aca="false">IF(K50="","",L50/K50-1)</f>
        <v>-0.150485436893204</v>
      </c>
      <c r="M51" s="46" t="n">
        <f aca="false">IF(L50="","",M50/L50-1)</f>
        <v>-0.0914285714285714</v>
      </c>
      <c r="N51" s="46" t="n">
        <f aca="false">IF(M50="","",N50/M50-1)</f>
        <v>-0.119496855345912</v>
      </c>
      <c r="O51" s="46" t="n">
        <f aca="false">IF(N50="","",O50/N50-1)</f>
        <v>-0.0928571428571429</v>
      </c>
      <c r="P51" s="46" t="n">
        <f aca="false">IF(O50="","",P50/O50-1)</f>
        <v>-0.094488188976378</v>
      </c>
      <c r="Q51" s="46" t="n">
        <f aca="false">IF(P50="","",Q50/P50-1)</f>
        <v>-0.130434782608696</v>
      </c>
      <c r="R51" s="46" t="n">
        <f aca="false">IF(Q50="","",R50/Q50-1)</f>
        <v>-0.114</v>
      </c>
      <c r="S51" s="47" t="n">
        <f aca="false">IF(R50="","",S50/R50-1)</f>
        <v>-0.0857787810383747</v>
      </c>
      <c r="T51" s="46" t="n">
        <f aca="false">IF(S50="","",T50/S50-1)</f>
        <v>-0.0864197530864198</v>
      </c>
      <c r="U51" s="46" t="n">
        <f aca="false">IF(T50="","",U50/T50-1)</f>
        <v>-0.0324324324324324</v>
      </c>
      <c r="V51" s="46" t="n">
        <f aca="false">IF(U50="","",V50/U50-1)</f>
        <v>0.0167597765363128</v>
      </c>
      <c r="W51" s="48"/>
    </row>
    <row r="52" s="42" customFormat="true" ht="15" hidden="false" customHeight="true" outlineLevel="0" collapsed="false">
      <c r="A52" s="72" t="s">
        <v>104</v>
      </c>
      <c r="B52" s="73" t="s">
        <v>105</v>
      </c>
      <c r="C52" s="50" t="s">
        <v>41</v>
      </c>
      <c r="D52" s="74"/>
      <c r="E52" s="74"/>
      <c r="F52" s="74"/>
      <c r="G52" s="74"/>
      <c r="H52" s="74" t="n">
        <v>2720000</v>
      </c>
      <c r="I52" s="74" t="n">
        <v>2400000</v>
      </c>
      <c r="J52" s="75" t="n">
        <v>2000000</v>
      </c>
      <c r="K52" s="75" t="n">
        <v>1650000</v>
      </c>
      <c r="L52" s="75" t="n">
        <v>1400000</v>
      </c>
      <c r="M52" s="75" t="n">
        <v>1230000</v>
      </c>
      <c r="N52" s="75" t="n">
        <v>1100000</v>
      </c>
      <c r="O52" s="75" t="n">
        <v>985000</v>
      </c>
      <c r="P52" s="75" t="n">
        <v>885000</v>
      </c>
      <c r="Q52" s="75" t="n">
        <v>778000</v>
      </c>
      <c r="R52" s="75" t="n">
        <v>683000</v>
      </c>
      <c r="S52" s="76" t="n">
        <v>622000</v>
      </c>
      <c r="T52" s="75" t="n">
        <v>570000</v>
      </c>
      <c r="U52" s="75" t="n">
        <v>553000</v>
      </c>
      <c r="V52" s="75" t="n">
        <v>560000</v>
      </c>
      <c r="W52" s="77"/>
    </row>
    <row r="53" s="42" customFormat="true" ht="15" hidden="false" customHeight="true" outlineLevel="0" collapsed="false">
      <c r="A53" s="72"/>
      <c r="B53" s="78" t="s">
        <v>106</v>
      </c>
      <c r="C53" s="55" t="s">
        <v>43</v>
      </c>
      <c r="D53" s="79"/>
      <c r="E53" s="80" t="str">
        <f aca="false">IF(D52="","",E52/D52-1)</f>
        <v/>
      </c>
      <c r="F53" s="80" t="str">
        <f aca="false">IF(E52="","",F52/E52-1)</f>
        <v/>
      </c>
      <c r="G53" s="80" t="str">
        <f aca="false">IF(F52="","",G52/F52-1)</f>
        <v/>
      </c>
      <c r="H53" s="80"/>
      <c r="I53" s="80" t="n">
        <f aca="false">IF(H52="","",I52/H52-1)</f>
        <v>-0.117647058823529</v>
      </c>
      <c r="J53" s="80" t="n">
        <f aca="false">IF(I52="","",J52/I52-1)</f>
        <v>-0.166666666666667</v>
      </c>
      <c r="K53" s="80" t="n">
        <f aca="false">IF(J52="","",K52/J52-1)</f>
        <v>-0.175</v>
      </c>
      <c r="L53" s="80" t="n">
        <f aca="false">IF(K52="","",L52/K52-1)</f>
        <v>-0.151515151515152</v>
      </c>
      <c r="M53" s="80" t="n">
        <f aca="false">IF(L52="","",M52/L52-1)</f>
        <v>-0.121428571428571</v>
      </c>
      <c r="N53" s="80" t="n">
        <f aca="false">IF(M52="","",N52/M52-1)</f>
        <v>-0.105691056910569</v>
      </c>
      <c r="O53" s="80" t="n">
        <f aca="false">IF(N52="","",O52/N52-1)</f>
        <v>-0.104545454545455</v>
      </c>
      <c r="P53" s="80" t="n">
        <f aca="false">IF(O52="","",P52/O52-1)</f>
        <v>-0.101522842639594</v>
      </c>
      <c r="Q53" s="80" t="n">
        <f aca="false">IF(P52="","",Q52/P52-1)</f>
        <v>-0.12090395480226</v>
      </c>
      <c r="R53" s="80" t="n">
        <f aca="false">IF(Q52="","",R52/Q52-1)</f>
        <v>-0.122107969151671</v>
      </c>
      <c r="S53" s="81" t="n">
        <f aca="false">IF(R52="","",S52/R52-1)</f>
        <v>-0.0893118594436311</v>
      </c>
      <c r="T53" s="80" t="n">
        <f aca="false">IF(S52="","",T52/S52-1)</f>
        <v>-0.0836012861736335</v>
      </c>
      <c r="U53" s="80" t="n">
        <f aca="false">IF(T52="","",U52/T52-1)</f>
        <v>-0.0298245614035088</v>
      </c>
      <c r="V53" s="80" t="n">
        <f aca="false">IF(U52="","",V52/U52-1)</f>
        <v>0.0126582278481013</v>
      </c>
      <c r="W53" s="82"/>
    </row>
    <row r="54" s="42" customFormat="true" ht="15" hidden="false" customHeight="true" outlineLevel="0" collapsed="false">
      <c r="A54" s="72" t="s">
        <v>107</v>
      </c>
      <c r="B54" s="36" t="s">
        <v>108</v>
      </c>
      <c r="C54" s="60" t="s">
        <v>41</v>
      </c>
      <c r="D54" s="38" t="n">
        <v>464000</v>
      </c>
      <c r="E54" s="38" t="n">
        <v>593000</v>
      </c>
      <c r="F54" s="38" t="n">
        <v>690000</v>
      </c>
      <c r="G54" s="38" t="n">
        <v>680000</v>
      </c>
      <c r="H54" s="38" t="n">
        <v>600000</v>
      </c>
      <c r="I54" s="38" t="n">
        <v>560000</v>
      </c>
      <c r="J54" s="39" t="n">
        <v>513000</v>
      </c>
      <c r="K54" s="39" t="n">
        <v>462000</v>
      </c>
      <c r="L54" s="39" t="n">
        <v>425000</v>
      </c>
      <c r="M54" s="39" t="n">
        <v>402000</v>
      </c>
      <c r="N54" s="39" t="n">
        <v>378000</v>
      </c>
      <c r="O54" s="39" t="n">
        <v>358000</v>
      </c>
      <c r="P54" s="39" t="n">
        <v>338000</v>
      </c>
      <c r="Q54" s="39" t="n">
        <v>319000</v>
      </c>
      <c r="R54" s="39" t="n">
        <v>290000</v>
      </c>
      <c r="S54" s="40" t="n">
        <v>260000</v>
      </c>
      <c r="T54" s="39" t="n">
        <v>240000</v>
      </c>
      <c r="U54" s="39" t="n">
        <v>231000</v>
      </c>
      <c r="V54" s="39" t="n">
        <v>231000</v>
      </c>
      <c r="W54" s="41"/>
    </row>
    <row r="55" s="42" customFormat="true" ht="15" hidden="false" customHeight="true" outlineLevel="0" collapsed="false">
      <c r="A55" s="72"/>
      <c r="B55" s="43" t="s">
        <v>109</v>
      </c>
      <c r="C55" s="44" t="s">
        <v>43</v>
      </c>
      <c r="D55" s="45"/>
      <c r="E55" s="46" t="n">
        <f aca="false">IF(D54="","",E54/D54-1)</f>
        <v>0.27801724137931</v>
      </c>
      <c r="F55" s="46" t="n">
        <f aca="false">IF(E54="","",F54/E54-1)</f>
        <v>0.163575042158516</v>
      </c>
      <c r="G55" s="46" t="n">
        <f aca="false">IF(F54="","",G54/F54-1)</f>
        <v>-0.0144927536231884</v>
      </c>
      <c r="H55" s="46" t="n">
        <f aca="false">IF(G54="","",H54/G54-1)</f>
        <v>-0.117647058823529</v>
      </c>
      <c r="I55" s="46" t="n">
        <f aca="false">IF(H54="","",I54/H54-1)</f>
        <v>-0.0666666666666667</v>
      </c>
      <c r="J55" s="46" t="n">
        <f aca="false">IF(I54="","",J54/I54-1)</f>
        <v>-0.0839285714285715</v>
      </c>
      <c r="K55" s="46" t="n">
        <f aca="false">IF(J54="","",K54/J54-1)</f>
        <v>-0.0994152046783626</v>
      </c>
      <c r="L55" s="46" t="n">
        <f aca="false">IF(K54="","",L54/K54-1)</f>
        <v>-0.0800865800865801</v>
      </c>
      <c r="M55" s="46" t="n">
        <f aca="false">IF(L54="","",M54/L54-1)</f>
        <v>-0.0541176470588235</v>
      </c>
      <c r="N55" s="46" t="n">
        <f aca="false">IF(M54="","",N54/M54-1)</f>
        <v>-0.0597014925373134</v>
      </c>
      <c r="O55" s="46" t="n">
        <f aca="false">IF(N54="","",O54/N54-1)</f>
        <v>-0.0529100529100529</v>
      </c>
      <c r="P55" s="46" t="n">
        <f aca="false">IF(O54="","",P54/O54-1)</f>
        <v>-0.0558659217877096</v>
      </c>
      <c r="Q55" s="46" t="n">
        <f aca="false">IF(P54="","",Q54/P54-1)</f>
        <v>-0.0562130177514792</v>
      </c>
      <c r="R55" s="46" t="n">
        <f aca="false">IF(Q54="","",R54/Q54-1)</f>
        <v>-0.0909090909090909</v>
      </c>
      <c r="S55" s="47" t="n">
        <f aca="false">IF(R54="","",S54/R54-1)</f>
        <v>-0.103448275862069</v>
      </c>
      <c r="T55" s="46" t="n">
        <f aca="false">IF(S54="","",T54/S54-1)</f>
        <v>-0.0769230769230769</v>
      </c>
      <c r="U55" s="46" t="n">
        <f aca="false">IF(T54="","",U54/T54-1)</f>
        <v>-0.0375</v>
      </c>
      <c r="V55" s="46" t="n">
        <f aca="false">IF(U54="","",V54/U54-1)</f>
        <v>0</v>
      </c>
      <c r="W55" s="48"/>
    </row>
    <row r="56" s="42" customFormat="true" ht="15" hidden="false" customHeight="true" outlineLevel="0" collapsed="false">
      <c r="A56" s="72" t="s">
        <v>110</v>
      </c>
      <c r="B56" s="73" t="s">
        <v>111</v>
      </c>
      <c r="C56" s="50" t="s">
        <v>41</v>
      </c>
      <c r="D56" s="74"/>
      <c r="E56" s="74"/>
      <c r="F56" s="74" t="n">
        <v>858000</v>
      </c>
      <c r="G56" s="74" t="n">
        <v>815000</v>
      </c>
      <c r="H56" s="74" t="n">
        <v>760000</v>
      </c>
      <c r="I56" s="74" t="n">
        <v>690000</v>
      </c>
      <c r="J56" s="75" t="n">
        <v>649000</v>
      </c>
      <c r="K56" s="75" t="n">
        <v>606000</v>
      </c>
      <c r="L56" s="75" t="n">
        <v>550000</v>
      </c>
      <c r="M56" s="75" t="n">
        <v>505000</v>
      </c>
      <c r="N56" s="75" t="n">
        <v>470000</v>
      </c>
      <c r="O56" s="75" t="n">
        <v>440000</v>
      </c>
      <c r="P56" s="75" t="n">
        <v>411000</v>
      </c>
      <c r="Q56" s="75" t="n">
        <v>370000</v>
      </c>
      <c r="R56" s="75" t="n">
        <v>325000</v>
      </c>
      <c r="S56" s="76" t="n">
        <v>286000</v>
      </c>
      <c r="T56" s="75" t="n">
        <v>262000</v>
      </c>
      <c r="U56" s="75" t="n">
        <v>254000</v>
      </c>
      <c r="V56" s="75" t="n">
        <v>254000</v>
      </c>
      <c r="W56" s="77"/>
    </row>
    <row r="57" s="42" customFormat="true" ht="15" hidden="false" customHeight="true" outlineLevel="0" collapsed="false">
      <c r="A57" s="72"/>
      <c r="B57" s="78" t="s">
        <v>112</v>
      </c>
      <c r="C57" s="55" t="s">
        <v>43</v>
      </c>
      <c r="D57" s="79"/>
      <c r="E57" s="80" t="str">
        <f aca="false">IF(D56="","",E56/D56-1)</f>
        <v/>
      </c>
      <c r="F57" s="80"/>
      <c r="G57" s="80" t="n">
        <f aca="false">IF(F56="","",G56/F56-1)</f>
        <v>-0.0501165501165501</v>
      </c>
      <c r="H57" s="80" t="n">
        <f aca="false">IF(G56="","",H56/G56-1)</f>
        <v>-0.0674846625766872</v>
      </c>
      <c r="I57" s="80" t="n">
        <f aca="false">IF(H56="","",I56/H56-1)</f>
        <v>-0.0921052631578947</v>
      </c>
      <c r="J57" s="80" t="n">
        <f aca="false">IF(I56="","",J56/I56-1)</f>
        <v>-0.0594202898550724</v>
      </c>
      <c r="K57" s="80" t="n">
        <f aca="false">IF(J56="","",K56/J56-1)</f>
        <v>-0.0662557781201849</v>
      </c>
      <c r="L57" s="80" t="n">
        <f aca="false">IF(K56="","",L56/K56-1)</f>
        <v>-0.0924092409240924</v>
      </c>
      <c r="M57" s="80" t="n">
        <f aca="false">IF(L56="","",M56/L56-1)</f>
        <v>-0.0818181818181818</v>
      </c>
      <c r="N57" s="80" t="n">
        <f aca="false">IF(M56="","",N56/M56-1)</f>
        <v>-0.0693069306930693</v>
      </c>
      <c r="O57" s="80" t="n">
        <f aca="false">IF(N56="","",O56/N56-1)</f>
        <v>-0.0638297872340425</v>
      </c>
      <c r="P57" s="80" t="n">
        <f aca="false">IF(O56="","",P56/O56-1)</f>
        <v>-0.0659090909090909</v>
      </c>
      <c r="Q57" s="80" t="n">
        <f aca="false">IF(P56="","",Q56/P56-1)</f>
        <v>-0.0997566909975669</v>
      </c>
      <c r="R57" s="80" t="n">
        <f aca="false">IF(Q56="","",R56/Q56-1)</f>
        <v>-0.121621621621622</v>
      </c>
      <c r="S57" s="81" t="n">
        <f aca="false">IF(R56="","",S56/R56-1)</f>
        <v>-0.12</v>
      </c>
      <c r="T57" s="80" t="n">
        <f aca="false">IF(S56="","",T56/S56-1)</f>
        <v>-0.083916083916084</v>
      </c>
      <c r="U57" s="80" t="n">
        <f aca="false">IF(T56="","",U56/T56-1)</f>
        <v>-0.0305343511450382</v>
      </c>
      <c r="V57" s="80" t="n">
        <f aca="false">IF(U56="","",V56/U56-1)</f>
        <v>0</v>
      </c>
      <c r="W57" s="82"/>
    </row>
    <row r="58" s="42" customFormat="true" ht="15" hidden="false" customHeight="true" outlineLevel="0" collapsed="false">
      <c r="A58" s="72" t="s">
        <v>113</v>
      </c>
      <c r="B58" s="36" t="s">
        <v>114</v>
      </c>
      <c r="C58" s="60" t="s">
        <v>41</v>
      </c>
      <c r="D58" s="38"/>
      <c r="E58" s="38"/>
      <c r="F58" s="38"/>
      <c r="G58" s="38"/>
      <c r="H58" s="38"/>
      <c r="I58" s="38"/>
      <c r="J58" s="39" t="n">
        <v>530000</v>
      </c>
      <c r="K58" s="39" t="n">
        <v>490000</v>
      </c>
      <c r="L58" s="39" t="n">
        <v>440000</v>
      </c>
      <c r="M58" s="39" t="n">
        <v>395000</v>
      </c>
      <c r="N58" s="39" t="n">
        <v>355000</v>
      </c>
      <c r="O58" s="39" t="n">
        <v>320000</v>
      </c>
      <c r="P58" s="39" t="n">
        <v>289000</v>
      </c>
      <c r="Q58" s="39" t="n">
        <v>260000</v>
      </c>
      <c r="R58" s="39" t="n">
        <v>232000</v>
      </c>
      <c r="S58" s="40" t="n">
        <v>207000</v>
      </c>
      <c r="T58" s="39" t="n">
        <v>193000</v>
      </c>
      <c r="U58" s="39" t="n">
        <v>186000</v>
      </c>
      <c r="V58" s="39" t="n">
        <v>190000</v>
      </c>
      <c r="W58" s="41"/>
    </row>
    <row r="59" s="42" customFormat="true" ht="15" hidden="false" customHeight="true" outlineLevel="0" collapsed="false">
      <c r="A59" s="72"/>
      <c r="B59" s="43"/>
      <c r="C59" s="44" t="s">
        <v>43</v>
      </c>
      <c r="D59" s="45"/>
      <c r="E59" s="46" t="str">
        <f aca="false">IF(D58="","",E58/D58-1)</f>
        <v/>
      </c>
      <c r="F59" s="46" t="str">
        <f aca="false">IF(E58="","",F58/E58-1)</f>
        <v/>
      </c>
      <c r="G59" s="46" t="str">
        <f aca="false">IF(F58="","",G58/F58-1)</f>
        <v/>
      </c>
      <c r="H59" s="46" t="str">
        <f aca="false">IF(G58="","",H58/G58-1)</f>
        <v/>
      </c>
      <c r="I59" s="46" t="str">
        <f aca="false">IF(H58="","",I58/H58-1)</f>
        <v/>
      </c>
      <c r="J59" s="46"/>
      <c r="K59" s="46" t="n">
        <f aca="false">IF(J58="","",K58/J58-1)</f>
        <v>-0.0754716981132075</v>
      </c>
      <c r="L59" s="46" t="n">
        <f aca="false">IF(K58="","",L58/K58-1)</f>
        <v>-0.102040816326531</v>
      </c>
      <c r="M59" s="46" t="n">
        <f aca="false">IF(L58="","",M58/L58-1)</f>
        <v>-0.102272727272727</v>
      </c>
      <c r="N59" s="46" t="n">
        <f aca="false">IF(M58="","",N58/M58-1)</f>
        <v>-0.10126582278481</v>
      </c>
      <c r="O59" s="46" t="n">
        <f aca="false">IF(N58="","",O58/N58-1)</f>
        <v>-0.0985915492957746</v>
      </c>
      <c r="P59" s="46" t="n">
        <f aca="false">IF(O58="","",P58/O58-1)</f>
        <v>-0.096875</v>
      </c>
      <c r="Q59" s="46" t="n">
        <f aca="false">IF(P58="","",Q58/P58-1)</f>
        <v>-0.100346020761246</v>
      </c>
      <c r="R59" s="46" t="n">
        <f aca="false">IF(Q58="","",R58/Q58-1)</f>
        <v>-0.107692307692308</v>
      </c>
      <c r="S59" s="47" t="n">
        <f aca="false">IF(R58="","",S58/R58-1)</f>
        <v>-0.107758620689655</v>
      </c>
      <c r="T59" s="46" t="n">
        <f aca="false">IF(S58="","",T58/S58-1)</f>
        <v>-0.0676328502415459</v>
      </c>
      <c r="U59" s="46" t="n">
        <f aca="false">IF(T58="","",U58/T58-1)</f>
        <v>-0.0362694300518135</v>
      </c>
      <c r="V59" s="46" t="n">
        <f aca="false">IF(U58="","",V58/U58-1)</f>
        <v>0.021505376344086</v>
      </c>
      <c r="W59" s="48"/>
    </row>
    <row r="60" s="42" customFormat="true" ht="15" hidden="false" customHeight="true" outlineLevel="0" collapsed="false">
      <c r="A60" s="72" t="s">
        <v>115</v>
      </c>
      <c r="B60" s="73" t="s">
        <v>116</v>
      </c>
      <c r="C60" s="50" t="s">
        <v>41</v>
      </c>
      <c r="D60" s="74"/>
      <c r="E60" s="74"/>
      <c r="F60" s="74"/>
      <c r="G60" s="74"/>
      <c r="H60" s="74"/>
      <c r="I60" s="74"/>
      <c r="J60" s="75"/>
      <c r="K60" s="75"/>
      <c r="L60" s="75"/>
      <c r="M60" s="75"/>
      <c r="N60" s="75"/>
      <c r="O60" s="75"/>
      <c r="P60" s="75" t="n">
        <v>343000</v>
      </c>
      <c r="Q60" s="75" t="n">
        <v>308000</v>
      </c>
      <c r="R60" s="75" t="n">
        <v>270000</v>
      </c>
      <c r="S60" s="76" t="n">
        <v>237000</v>
      </c>
      <c r="T60" s="75" t="n">
        <v>220000</v>
      </c>
      <c r="U60" s="75" t="n">
        <v>215000</v>
      </c>
      <c r="V60" s="75" t="n">
        <v>217000</v>
      </c>
      <c r="W60" s="77"/>
    </row>
    <row r="61" s="42" customFormat="true" ht="15" hidden="false" customHeight="true" outlineLevel="0" collapsed="false">
      <c r="A61" s="72"/>
      <c r="B61" s="78" t="s">
        <v>117</v>
      </c>
      <c r="C61" s="55" t="s">
        <v>43</v>
      </c>
      <c r="D61" s="79"/>
      <c r="E61" s="80" t="str">
        <f aca="false">IF(D60="","",E60/D60-1)</f>
        <v/>
      </c>
      <c r="F61" s="80" t="str">
        <f aca="false">IF(E60="","",F60/E60-1)</f>
        <v/>
      </c>
      <c r="G61" s="80" t="str">
        <f aca="false">IF(F60="","",G60/F60-1)</f>
        <v/>
      </c>
      <c r="H61" s="80" t="str">
        <f aca="false">IF(G60="","",H60/G60-1)</f>
        <v/>
      </c>
      <c r="I61" s="80" t="str">
        <f aca="false">IF(H60="","",I60/H60-1)</f>
        <v/>
      </c>
      <c r="J61" s="80" t="str">
        <f aca="false">IF(I60="","",J60/I60-1)</f>
        <v/>
      </c>
      <c r="K61" s="80" t="str">
        <f aca="false">IF(J60="","",K60/J60-1)</f>
        <v/>
      </c>
      <c r="L61" s="80" t="str">
        <f aca="false">IF(K60="","",L60/K60-1)</f>
        <v/>
      </c>
      <c r="M61" s="80" t="str">
        <f aca="false">IF(L60="","",M60/L60-1)</f>
        <v/>
      </c>
      <c r="N61" s="80" t="str">
        <f aca="false">IF(M60="","",N60/M60-1)</f>
        <v/>
      </c>
      <c r="O61" s="80" t="str">
        <f aca="false">IF(N60="","",O60/N60-1)</f>
        <v/>
      </c>
      <c r="P61" s="80"/>
      <c r="Q61" s="80" t="n">
        <f aca="false">IF(P60="","",Q60/P60-1)</f>
        <v>-0.102040816326531</v>
      </c>
      <c r="R61" s="80" t="n">
        <f aca="false">IF(Q60="","",R60/Q60-1)</f>
        <v>-0.123376623376623</v>
      </c>
      <c r="S61" s="81" t="n">
        <f aca="false">IF(R60="","",S60/R60-1)</f>
        <v>-0.122222222222222</v>
      </c>
      <c r="T61" s="80" t="n">
        <f aca="false">IF(S60="","",T60/S60-1)</f>
        <v>-0.0717299578059072</v>
      </c>
      <c r="U61" s="80" t="n">
        <f aca="false">IF(T60="","",U60/T60-1)</f>
        <v>-0.0227272727272727</v>
      </c>
      <c r="V61" s="80" t="n">
        <f aca="false">IF(U60="","",V60/U60-1)</f>
        <v>0.00930232558139532</v>
      </c>
      <c r="W61" s="82"/>
    </row>
    <row r="62" s="42" customFormat="true" ht="15" hidden="false" customHeight="true" outlineLevel="0" collapsed="false">
      <c r="A62" s="72" t="s">
        <v>118</v>
      </c>
      <c r="B62" s="36" t="s">
        <v>119</v>
      </c>
      <c r="C62" s="60" t="s">
        <v>41</v>
      </c>
      <c r="D62" s="38"/>
      <c r="E62" s="38"/>
      <c r="F62" s="38"/>
      <c r="G62" s="38"/>
      <c r="H62" s="38" t="n">
        <v>923000</v>
      </c>
      <c r="I62" s="38" t="n">
        <v>862000</v>
      </c>
      <c r="J62" s="39" t="n">
        <v>788000</v>
      </c>
      <c r="K62" s="39" t="n">
        <v>706000</v>
      </c>
      <c r="L62" s="39" t="n">
        <v>635000</v>
      </c>
      <c r="M62" s="39" t="n">
        <v>585000</v>
      </c>
      <c r="N62" s="39" t="n">
        <v>520000</v>
      </c>
      <c r="O62" s="39" t="n">
        <v>470000</v>
      </c>
      <c r="P62" s="39" t="n">
        <v>422000</v>
      </c>
      <c r="Q62" s="39" t="n">
        <v>378000</v>
      </c>
      <c r="R62" s="39" t="n">
        <v>333000</v>
      </c>
      <c r="S62" s="40" t="n">
        <v>293000</v>
      </c>
      <c r="T62" s="39" t="n">
        <v>270000</v>
      </c>
      <c r="U62" s="39" t="n">
        <v>261000</v>
      </c>
      <c r="V62" s="39" t="n">
        <v>261000</v>
      </c>
      <c r="W62" s="41"/>
    </row>
    <row r="63" s="42" customFormat="true" ht="15" hidden="false" customHeight="true" outlineLevel="0" collapsed="false">
      <c r="A63" s="72"/>
      <c r="B63" s="43" t="s">
        <v>120</v>
      </c>
      <c r="C63" s="44" t="s">
        <v>43</v>
      </c>
      <c r="D63" s="45"/>
      <c r="E63" s="46" t="str">
        <f aca="false">IF(D62="","",E62/D62-1)</f>
        <v/>
      </c>
      <c r="F63" s="46" t="str">
        <f aca="false">IF(E62="","",F62/E62-1)</f>
        <v/>
      </c>
      <c r="G63" s="46" t="str">
        <f aca="false">IF(F62="","",G62/F62-1)</f>
        <v/>
      </c>
      <c r="H63" s="46"/>
      <c r="I63" s="46" t="n">
        <f aca="false">IF(H62="","",I62/H62-1)</f>
        <v>-0.0660888407367281</v>
      </c>
      <c r="J63" s="46" t="n">
        <f aca="false">IF(I62="","",J62/I62-1)</f>
        <v>-0.08584686774942</v>
      </c>
      <c r="K63" s="46" t="n">
        <f aca="false">IF(J62="","",K62/J62-1)</f>
        <v>-0.104060913705584</v>
      </c>
      <c r="L63" s="46" t="n">
        <f aca="false">IF(K62="","",L62/K62-1)</f>
        <v>-0.10056657223796</v>
      </c>
      <c r="M63" s="46" t="n">
        <f aca="false">IF(L62="","",M62/L62-1)</f>
        <v>-0.0787401574803149</v>
      </c>
      <c r="N63" s="46" t="n">
        <f aca="false">IF(M62="","",N62/M62-1)</f>
        <v>-0.111111111111111</v>
      </c>
      <c r="O63" s="46" t="n">
        <f aca="false">IF(N62="","",O62/N62-1)</f>
        <v>-0.0961538461538462</v>
      </c>
      <c r="P63" s="46" t="n">
        <f aca="false">IF(O62="","",P62/O62-1)</f>
        <v>-0.102127659574468</v>
      </c>
      <c r="Q63" s="46" t="n">
        <f aca="false">IF(P62="","",Q62/P62-1)</f>
        <v>-0.104265402843602</v>
      </c>
      <c r="R63" s="46" t="n">
        <f aca="false">IF(Q62="","",R62/Q62-1)</f>
        <v>-0.119047619047619</v>
      </c>
      <c r="S63" s="47" t="n">
        <f aca="false">IF(R62="","",S62/R62-1)</f>
        <v>-0.12012012012012</v>
      </c>
      <c r="T63" s="46" t="n">
        <f aca="false">IF(S62="","",T62/S62-1)</f>
        <v>-0.0784982935153583</v>
      </c>
      <c r="U63" s="46" t="n">
        <f aca="false">IF(T62="","",U62/T62-1)</f>
        <v>-0.0333333333333333</v>
      </c>
      <c r="V63" s="46" t="n">
        <f aca="false">IF(U62="","",V62/U62-1)</f>
        <v>0</v>
      </c>
      <c r="W63" s="48"/>
    </row>
    <row r="64" s="42" customFormat="true" ht="15" hidden="false" customHeight="true" outlineLevel="0" collapsed="false">
      <c r="A64" s="70" t="s">
        <v>121</v>
      </c>
      <c r="B64" s="83" t="s">
        <v>122</v>
      </c>
      <c r="C64" s="84" t="s">
        <v>41</v>
      </c>
      <c r="D64" s="74"/>
      <c r="E64" s="74"/>
      <c r="F64" s="74"/>
      <c r="G64" s="74"/>
      <c r="H64" s="74"/>
      <c r="I64" s="74" t="n">
        <v>1110000</v>
      </c>
      <c r="J64" s="75" t="n">
        <v>1060000</v>
      </c>
      <c r="K64" s="75" t="n">
        <v>990000</v>
      </c>
      <c r="L64" s="75" t="n">
        <v>880000</v>
      </c>
      <c r="M64" s="75" t="n">
        <v>827000</v>
      </c>
      <c r="N64" s="75" t="n">
        <v>777000</v>
      </c>
      <c r="O64" s="75" t="n">
        <v>730000</v>
      </c>
      <c r="P64" s="75" t="n">
        <v>685000</v>
      </c>
      <c r="Q64" s="75" t="n">
        <v>617000</v>
      </c>
      <c r="R64" s="75" t="n">
        <v>555000</v>
      </c>
      <c r="S64" s="76" t="n">
        <v>495000</v>
      </c>
      <c r="T64" s="75" t="n">
        <v>455000</v>
      </c>
      <c r="U64" s="75" t="n">
        <v>437000</v>
      </c>
      <c r="V64" s="75" t="n">
        <v>440000</v>
      </c>
      <c r="W64" s="77"/>
    </row>
    <row r="65" s="42" customFormat="true" ht="15" hidden="false" customHeight="true" outlineLevel="0" collapsed="false">
      <c r="A65" s="70"/>
      <c r="B65" s="78" t="s">
        <v>123</v>
      </c>
      <c r="C65" s="55" t="s">
        <v>43</v>
      </c>
      <c r="D65" s="79"/>
      <c r="E65" s="80" t="str">
        <f aca="false">IF(D64="","",E64/D64-1)</f>
        <v/>
      </c>
      <c r="F65" s="80" t="str">
        <f aca="false">IF(E64="","",F64/E64-1)</f>
        <v/>
      </c>
      <c r="G65" s="80" t="str">
        <f aca="false">IF(F64="","",G64/F64-1)</f>
        <v/>
      </c>
      <c r="H65" s="80" t="str">
        <f aca="false">IF(G64="","",H64/G64-1)</f>
        <v/>
      </c>
      <c r="I65" s="80" t="str">
        <f aca="false">IF(H64="","",I64/H64-1)</f>
        <v/>
      </c>
      <c r="J65" s="80" t="n">
        <f aca="false">IF(I64="","",J64/I64-1)</f>
        <v>-0.045045045045045</v>
      </c>
      <c r="K65" s="80" t="n">
        <f aca="false">IF(J64="","",K64/J64-1)</f>
        <v>-0.0660377358490566</v>
      </c>
      <c r="L65" s="80" t="n">
        <f aca="false">IF(K64="","",L64/K64-1)</f>
        <v>-0.111111111111111</v>
      </c>
      <c r="M65" s="80" t="n">
        <f aca="false">IF(L64="","",M64/L64-1)</f>
        <v>-0.0602272727272727</v>
      </c>
      <c r="N65" s="80" t="n">
        <f aca="false">IF(M64="","",N64/M64-1)</f>
        <v>-0.060459492140266</v>
      </c>
      <c r="O65" s="80" t="n">
        <f aca="false">IF(N64="","",O64/N64-1)</f>
        <v>-0.0604890604890604</v>
      </c>
      <c r="P65" s="80" t="n">
        <f aca="false">IF(O64="","",P64/O64-1)</f>
        <v>-0.0616438356164384</v>
      </c>
      <c r="Q65" s="80" t="n">
        <f aca="false">IF(P64="","",Q64/P64-1)</f>
        <v>-0.0992700729927007</v>
      </c>
      <c r="R65" s="80" t="n">
        <f aca="false">IF(Q64="","",R64/Q64-1)</f>
        <v>-0.100486223662885</v>
      </c>
      <c r="S65" s="81" t="n">
        <f aca="false">IF(R64="","",S64/R64-1)</f>
        <v>-0.108108108108108</v>
      </c>
      <c r="T65" s="80" t="n">
        <f aca="false">IF(S64="","",T64/S64-1)</f>
        <v>-0.0808080808080808</v>
      </c>
      <c r="U65" s="80" t="n">
        <f aca="false">IF(T64="","",U64/T64-1)</f>
        <v>-0.0395604395604395</v>
      </c>
      <c r="V65" s="80" t="n">
        <f aca="false">IF(U64="","",V64/U64-1)</f>
        <v>0.00686498855835249</v>
      </c>
      <c r="W65" s="82"/>
    </row>
    <row r="66" s="42" customFormat="true" ht="15" hidden="false" customHeight="true" outlineLevel="0" collapsed="false">
      <c r="A66" s="72" t="s">
        <v>124</v>
      </c>
      <c r="B66" s="36" t="s">
        <v>125</v>
      </c>
      <c r="C66" s="60" t="s">
        <v>41</v>
      </c>
      <c r="D66" s="38"/>
      <c r="E66" s="38"/>
      <c r="F66" s="38"/>
      <c r="G66" s="38"/>
      <c r="H66" s="38"/>
      <c r="I66" s="38"/>
      <c r="J66" s="39"/>
      <c r="K66" s="39"/>
      <c r="L66" s="39"/>
      <c r="M66" s="39" t="n">
        <v>850000</v>
      </c>
      <c r="N66" s="39" t="n">
        <v>790000</v>
      </c>
      <c r="O66" s="39" t="n">
        <v>735000</v>
      </c>
      <c r="P66" s="39" t="n">
        <v>683000</v>
      </c>
      <c r="Q66" s="39" t="n">
        <v>615000</v>
      </c>
      <c r="R66" s="39" t="n">
        <v>550000</v>
      </c>
      <c r="S66" s="40" t="n">
        <v>490000</v>
      </c>
      <c r="T66" s="39" t="n">
        <v>450000</v>
      </c>
      <c r="U66" s="39" t="n">
        <v>436000</v>
      </c>
      <c r="V66" s="39" t="n">
        <v>438000</v>
      </c>
      <c r="W66" s="41"/>
    </row>
    <row r="67" s="42" customFormat="true" ht="15" hidden="false" customHeight="true" outlineLevel="0" collapsed="false">
      <c r="A67" s="72"/>
      <c r="B67" s="43" t="s">
        <v>126</v>
      </c>
      <c r="C67" s="44" t="s">
        <v>43</v>
      </c>
      <c r="D67" s="45"/>
      <c r="E67" s="46" t="str">
        <f aca="false">IF(D66="","",E66/D66-1)</f>
        <v/>
      </c>
      <c r="F67" s="46" t="str">
        <f aca="false">IF(E66="","",F66/E66-1)</f>
        <v/>
      </c>
      <c r="G67" s="46" t="str">
        <f aca="false">IF(F66="","",G66/F66-1)</f>
        <v/>
      </c>
      <c r="H67" s="46" t="str">
        <f aca="false">IF(G66="","",H66/G66-1)</f>
        <v/>
      </c>
      <c r="I67" s="46" t="str">
        <f aca="false">IF(H66="","",I66/H66-1)</f>
        <v/>
      </c>
      <c r="J67" s="46" t="str">
        <f aca="false">IF(I66="","",J66/I66-1)</f>
        <v/>
      </c>
      <c r="K67" s="46" t="str">
        <f aca="false">IF(J66="","",K66/J66-1)</f>
        <v/>
      </c>
      <c r="L67" s="46" t="str">
        <f aca="false">IF(K66="","",L66/K66-1)</f>
        <v/>
      </c>
      <c r="M67" s="46"/>
      <c r="N67" s="46" t="n">
        <f aca="false">IF(M66="","",N66/M66-1)</f>
        <v>-0.0705882352941176</v>
      </c>
      <c r="O67" s="46" t="n">
        <f aca="false">IF(N66="","",O66/N66-1)</f>
        <v>-0.069620253164557</v>
      </c>
      <c r="P67" s="46" t="n">
        <f aca="false">IF(O66="","",P66/O66-1)</f>
        <v>-0.0707482993197279</v>
      </c>
      <c r="Q67" s="46" t="n">
        <f aca="false">IF(P66="","",Q66/P66-1)</f>
        <v>-0.0995607613469985</v>
      </c>
      <c r="R67" s="46" t="n">
        <f aca="false">IF(Q66="","",R66/Q66-1)</f>
        <v>-0.105691056910569</v>
      </c>
      <c r="S67" s="47" t="n">
        <f aca="false">IF(R66="","",S66/R66-1)</f>
        <v>-0.109090909090909</v>
      </c>
      <c r="T67" s="46" t="n">
        <f aca="false">IF(S66="","",T66/S66-1)</f>
        <v>-0.0816326530612245</v>
      </c>
      <c r="U67" s="46" t="n">
        <f aca="false">IF(T66="","",U66/T66-1)</f>
        <v>-0.0311111111111111</v>
      </c>
      <c r="V67" s="46" t="n">
        <f aca="false">IF(U66="","",V66/U66-1)</f>
        <v>0.00458715596330284</v>
      </c>
      <c r="W67" s="48"/>
    </row>
    <row r="68" s="42" customFormat="true" ht="15" hidden="false" customHeight="true" outlineLevel="0" collapsed="false">
      <c r="A68" s="85" t="s">
        <v>127</v>
      </c>
      <c r="B68" s="73" t="s">
        <v>128</v>
      </c>
      <c r="C68" s="50" t="s">
        <v>41</v>
      </c>
      <c r="D68" s="74" t="n">
        <v>270000</v>
      </c>
      <c r="E68" s="74" t="n">
        <v>323000</v>
      </c>
      <c r="F68" s="74" t="n">
        <v>375000</v>
      </c>
      <c r="G68" s="74" t="n">
        <v>358000</v>
      </c>
      <c r="H68" s="74" t="n">
        <v>344000</v>
      </c>
      <c r="I68" s="74" t="n">
        <v>325000</v>
      </c>
      <c r="J68" s="75" t="n">
        <v>320000</v>
      </c>
      <c r="K68" s="75" t="n">
        <v>300000</v>
      </c>
      <c r="L68" s="75" t="n">
        <v>273000</v>
      </c>
      <c r="M68" s="75" t="n">
        <v>248000</v>
      </c>
      <c r="N68" s="75" t="n">
        <v>225000</v>
      </c>
      <c r="O68" s="75" t="n">
        <v>205000</v>
      </c>
      <c r="P68" s="75" t="n">
        <v>187000</v>
      </c>
      <c r="Q68" s="75" t="n">
        <v>170000</v>
      </c>
      <c r="R68" s="75" t="n">
        <v>155000</v>
      </c>
      <c r="S68" s="76" t="n">
        <v>141000</v>
      </c>
      <c r="T68" s="75" t="n">
        <v>131000</v>
      </c>
      <c r="U68" s="75" t="n">
        <v>126000</v>
      </c>
      <c r="V68" s="75" t="n">
        <v>128000</v>
      </c>
      <c r="W68" s="77"/>
    </row>
    <row r="69" s="42" customFormat="true" ht="15" hidden="false" customHeight="true" outlineLevel="0" collapsed="false">
      <c r="A69" s="85"/>
      <c r="B69" s="78" t="s">
        <v>129</v>
      </c>
      <c r="C69" s="55" t="s">
        <v>43</v>
      </c>
      <c r="D69" s="79"/>
      <c r="E69" s="80" t="n">
        <f aca="false">IF(D68="","",E68/D68-1)</f>
        <v>0.196296296296296</v>
      </c>
      <c r="F69" s="80" t="n">
        <f aca="false">IF(E68="","",F68/E68-1)</f>
        <v>0.160990712074304</v>
      </c>
      <c r="G69" s="80" t="n">
        <f aca="false">IF(F68="","",G68/F68-1)</f>
        <v>-0.0453333333333333</v>
      </c>
      <c r="H69" s="80" t="n">
        <f aca="false">IF(G68="","",H68/G68-1)</f>
        <v>-0.0391061452513967</v>
      </c>
      <c r="I69" s="80" t="n">
        <f aca="false">IF(H68="","",I68/H68-1)</f>
        <v>-0.0552325581395349</v>
      </c>
      <c r="J69" s="80" t="n">
        <f aca="false">IF(I68="","",J68/I68-1)</f>
        <v>-0.0153846153846153</v>
      </c>
      <c r="K69" s="80" t="n">
        <f aca="false">IF(J68="","",K68/J68-1)</f>
        <v>-0.0625</v>
      </c>
      <c r="L69" s="80" t="n">
        <f aca="false">IF(K68="","",L68/K68-1)</f>
        <v>-0.09</v>
      </c>
      <c r="M69" s="80" t="n">
        <f aca="false">IF(L68="","",M68/L68-1)</f>
        <v>-0.0915750915750916</v>
      </c>
      <c r="N69" s="80" t="n">
        <f aca="false">IF(M68="","",N68/M68-1)</f>
        <v>-0.092741935483871</v>
      </c>
      <c r="O69" s="80" t="n">
        <f aca="false">IF(N68="","",O68/N68-1)</f>
        <v>-0.0888888888888889</v>
      </c>
      <c r="P69" s="80" t="n">
        <f aca="false">IF(O68="","",P68/O68-1)</f>
        <v>-0.0878048780487805</v>
      </c>
      <c r="Q69" s="80" t="n">
        <f aca="false">IF(P68="","",Q68/P68-1)</f>
        <v>-0.0909090909090909</v>
      </c>
      <c r="R69" s="80" t="n">
        <f aca="false">IF(Q68="","",R68/Q68-1)</f>
        <v>-0.0882352941176471</v>
      </c>
      <c r="S69" s="81" t="n">
        <f aca="false">IF(R68="","",S68/R68-1)</f>
        <v>-0.0903225806451613</v>
      </c>
      <c r="T69" s="80" t="n">
        <f aca="false">IF(S68="","",T68/S68-1)</f>
        <v>-0.0709219858156028</v>
      </c>
      <c r="U69" s="80" t="n">
        <f aca="false">IF(T68="","",U68/T68-1)</f>
        <v>-0.0381679389312977</v>
      </c>
      <c r="V69" s="80" t="n">
        <f aca="false">IF(U68="","",V68/U68-1)</f>
        <v>0.0158730158730158</v>
      </c>
      <c r="W69" s="82"/>
    </row>
    <row r="70" s="42" customFormat="true" ht="15" hidden="false" customHeight="true" outlineLevel="0" collapsed="false">
      <c r="A70" s="86" t="s">
        <v>130</v>
      </c>
      <c r="B70" s="36" t="s">
        <v>131</v>
      </c>
      <c r="C70" s="60" t="s">
        <v>41</v>
      </c>
      <c r="D70" s="38"/>
      <c r="E70" s="38"/>
      <c r="F70" s="38"/>
      <c r="G70" s="38"/>
      <c r="H70" s="38" t="n">
        <v>300000</v>
      </c>
      <c r="I70" s="38" t="n">
        <v>270000</v>
      </c>
      <c r="J70" s="39" t="n">
        <v>252000</v>
      </c>
      <c r="K70" s="39" t="n">
        <v>230000</v>
      </c>
      <c r="L70" s="39" t="n">
        <v>215000</v>
      </c>
      <c r="M70" s="39" t="n">
        <v>205000</v>
      </c>
      <c r="N70" s="39" t="n">
        <v>197000</v>
      </c>
      <c r="O70" s="39" t="n">
        <v>188000</v>
      </c>
      <c r="P70" s="39" t="n">
        <v>178000</v>
      </c>
      <c r="Q70" s="39" t="n">
        <v>164000</v>
      </c>
      <c r="R70" s="39" t="n">
        <v>150000</v>
      </c>
      <c r="S70" s="40" t="n">
        <v>137000</v>
      </c>
      <c r="T70" s="39" t="n">
        <v>127000</v>
      </c>
      <c r="U70" s="39" t="n">
        <v>120000</v>
      </c>
      <c r="V70" s="39" t="n">
        <v>121000</v>
      </c>
      <c r="W70" s="41"/>
    </row>
    <row r="71" s="42" customFormat="true" ht="15" hidden="false" customHeight="true" outlineLevel="0" collapsed="false">
      <c r="A71" s="86"/>
      <c r="B71" s="43" t="s">
        <v>132</v>
      </c>
      <c r="C71" s="44" t="s">
        <v>43</v>
      </c>
      <c r="D71" s="45"/>
      <c r="E71" s="46" t="str">
        <f aca="false">IF(D70="","",E70/D70-1)</f>
        <v/>
      </c>
      <c r="F71" s="46" t="str">
        <f aca="false">IF(E70="","",F70/E70-1)</f>
        <v/>
      </c>
      <c r="G71" s="46" t="str">
        <f aca="false">IF(F70="","",G70/F70-1)</f>
        <v/>
      </c>
      <c r="H71" s="46"/>
      <c r="I71" s="46" t="n">
        <f aca="false">IF(H70="","",I70/H70-1)</f>
        <v>-0.1</v>
      </c>
      <c r="J71" s="46" t="n">
        <f aca="false">IF(I70="","",J70/I70-1)</f>
        <v>-0.0666666666666667</v>
      </c>
      <c r="K71" s="46" t="n">
        <f aca="false">IF(J70="","",K70/J70-1)</f>
        <v>-0.0873015873015873</v>
      </c>
      <c r="L71" s="46" t="n">
        <f aca="false">IF(K70="","",L70/K70-1)</f>
        <v>-0.0652173913043478</v>
      </c>
      <c r="M71" s="46" t="n">
        <f aca="false">IF(L70="","",M70/L70-1)</f>
        <v>-0.0465116279069767</v>
      </c>
      <c r="N71" s="46" t="n">
        <f aca="false">IF(M70="","",N70/M70-1)</f>
        <v>-0.0390243902439025</v>
      </c>
      <c r="O71" s="46" t="n">
        <f aca="false">IF(N70="","",O70/N70-1)</f>
        <v>-0.0456852791878173</v>
      </c>
      <c r="P71" s="46" t="n">
        <f aca="false">IF(O70="","",P70/O70-1)</f>
        <v>-0.0531914893617022</v>
      </c>
      <c r="Q71" s="46" t="n">
        <f aca="false">IF(P70="","",Q70/P70-1)</f>
        <v>-0.0786516853932584</v>
      </c>
      <c r="R71" s="46" t="n">
        <f aca="false">IF(Q70="","",R70/Q70-1)</f>
        <v>-0.0853658536585366</v>
      </c>
      <c r="S71" s="47" t="n">
        <f aca="false">IF(R70="","",S70/R70-1)</f>
        <v>-0.0866666666666667</v>
      </c>
      <c r="T71" s="46" t="n">
        <f aca="false">IF(S70="","",T70/S70-1)</f>
        <v>-0.072992700729927</v>
      </c>
      <c r="U71" s="46" t="n">
        <f aca="false">IF(T70="","",U70/T70-1)</f>
        <v>-0.0551181102362205</v>
      </c>
      <c r="V71" s="46" t="n">
        <f aca="false">IF(U70="","",V70/U70-1)</f>
        <v>0.0083333333333333</v>
      </c>
      <c r="W71" s="48"/>
    </row>
    <row r="72" s="42" customFormat="true" ht="15" hidden="false" customHeight="true" outlineLevel="0" collapsed="false">
      <c r="A72" s="87" t="s">
        <v>133</v>
      </c>
      <c r="B72" s="73" t="s">
        <v>134</v>
      </c>
      <c r="C72" s="50" t="s">
        <v>41</v>
      </c>
      <c r="D72" s="88"/>
      <c r="E72" s="88"/>
      <c r="F72" s="88"/>
      <c r="G72" s="88"/>
      <c r="H72" s="88"/>
      <c r="I72" s="88" t="n">
        <v>275000</v>
      </c>
      <c r="J72" s="89" t="n">
        <v>259000</v>
      </c>
      <c r="K72" s="89" t="n">
        <v>245000</v>
      </c>
      <c r="L72" s="89" t="n">
        <v>230000</v>
      </c>
      <c r="M72" s="89" t="n">
        <v>219000</v>
      </c>
      <c r="N72" s="89" t="n">
        <v>210000</v>
      </c>
      <c r="O72" s="89" t="n">
        <v>202000</v>
      </c>
      <c r="P72" s="89" t="n">
        <v>192000</v>
      </c>
      <c r="Q72" s="89" t="n">
        <v>175000</v>
      </c>
      <c r="R72" s="89" t="n">
        <v>158000</v>
      </c>
      <c r="S72" s="90" t="n">
        <v>139000</v>
      </c>
      <c r="T72" s="89" t="n">
        <v>129000</v>
      </c>
      <c r="U72" s="89" t="n">
        <v>123000</v>
      </c>
      <c r="V72" s="89" t="n">
        <v>123000</v>
      </c>
      <c r="W72" s="91"/>
    </row>
    <row r="73" s="42" customFormat="true" ht="15" hidden="false" customHeight="true" outlineLevel="0" collapsed="false">
      <c r="A73" s="87"/>
      <c r="B73" s="92" t="s">
        <v>135</v>
      </c>
      <c r="C73" s="93" t="s">
        <v>43</v>
      </c>
      <c r="D73" s="94"/>
      <c r="E73" s="95" t="str">
        <f aca="false">IF(D72="","",E72/D72-1)</f>
        <v/>
      </c>
      <c r="F73" s="95" t="str">
        <f aca="false">IF(E72="","",F72/E72-1)</f>
        <v/>
      </c>
      <c r="G73" s="95" t="str">
        <f aca="false">IF(F72="","",G72/F72-1)</f>
        <v/>
      </c>
      <c r="H73" s="95" t="str">
        <f aca="false">IF(G72="","",H72/G72-1)</f>
        <v/>
      </c>
      <c r="I73" s="95"/>
      <c r="J73" s="95" t="n">
        <f aca="false">IF(I72="","",J72/I72-1)</f>
        <v>-0.0581818181818182</v>
      </c>
      <c r="K73" s="95" t="n">
        <f aca="false">IF(J72="","",K72/J72-1)</f>
        <v>-0.0540540540540541</v>
      </c>
      <c r="L73" s="95" t="n">
        <f aca="false">IF(K72="","",L72/K72-1)</f>
        <v>-0.0612244897959183</v>
      </c>
      <c r="M73" s="95" t="n">
        <f aca="false">IF(L72="","",M72/L72-1)</f>
        <v>-0.0478260869565217</v>
      </c>
      <c r="N73" s="95" t="n">
        <f aca="false">IF(M72="","",N72/M72-1)</f>
        <v>-0.041095890410959</v>
      </c>
      <c r="O73" s="95" t="n">
        <f aca="false">IF(N72="","",O72/N72-1)</f>
        <v>-0.0380952380952381</v>
      </c>
      <c r="P73" s="95" t="n">
        <f aca="false">IF(O72="","",P72/O72-1)</f>
        <v>-0.0495049504950496</v>
      </c>
      <c r="Q73" s="95" t="n">
        <f aca="false">IF(P72="","",Q72/P72-1)</f>
        <v>-0.0885416666666666</v>
      </c>
      <c r="R73" s="95" t="n">
        <f aca="false">IF(Q72="","",R72/Q72-1)</f>
        <v>-0.0971428571428572</v>
      </c>
      <c r="S73" s="96" t="n">
        <f aca="false">IF(R72="","",S72/R72-1)</f>
        <v>-0.120253164556962</v>
      </c>
      <c r="T73" s="95" t="n">
        <f aca="false">IF(S72="","",T72/S72-1)</f>
        <v>-0.0719424460431655</v>
      </c>
      <c r="U73" s="95" t="n">
        <f aca="false">IF(T72="","",U72/T72-1)</f>
        <v>-0.0465116279069767</v>
      </c>
      <c r="V73" s="95" t="n">
        <f aca="false">IF(U72="","",V72/U72-1)</f>
        <v>0</v>
      </c>
      <c r="W73" s="97"/>
    </row>
    <row r="74" s="42" customFormat="true" ht="20.1" hidden="false" customHeight="true" outlineLevel="0" collapsed="false">
      <c r="A74" s="1"/>
      <c r="B74" s="2"/>
      <c r="C74" s="98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</sheetData>
  <mergeCells count="37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</mergeCells>
  <hyperlinks>
    <hyperlink ref="C10" location="Graph1!A1:A32" display="グラフ"/>
    <hyperlink ref="C11" location="'地価公示 詳細'!A6" display="詳細"/>
    <hyperlink ref="C12" location="Graph1!A33:A64" display="グラフ"/>
    <hyperlink ref="C13" location="'地価公示 詳細'!A8" display="詳細"/>
    <hyperlink ref="C14" location="Graph1!A65:A96" display="グラフ"/>
    <hyperlink ref="C15" location="'地価公示 詳細'!A10" display="詳細"/>
    <hyperlink ref="C16" location="Graph1!A97:A128" display="グラフ"/>
    <hyperlink ref="C17" location="'地価公示 詳細'!A12" display="詳細"/>
    <hyperlink ref="C18" location="Graph1!A129:A160" display="グラフ"/>
    <hyperlink ref="C19" location="'地価公示 詳細'!A14" display="詳細"/>
    <hyperlink ref="C20" location="Graph1!A161:A192" display="グラフ"/>
    <hyperlink ref="C21" location="'地価公示 詳細'!A16" display="詳細"/>
    <hyperlink ref="C22" location="Graph1!A193:A224" display="グラフ"/>
    <hyperlink ref="C23" location="'地価公示 詳細'!A18" display="詳細"/>
    <hyperlink ref="C24" location="Graph1!A225:A256" display="グラフ"/>
    <hyperlink ref="C25" location="'地価公示 詳細'!A20" display="詳細"/>
    <hyperlink ref="C26" location="Graph1!A257:A288" display="グラフ"/>
    <hyperlink ref="C27" location="'地価公示 詳細'!A22" display="詳細"/>
    <hyperlink ref="C28" location="Graph1!A289:A320" display="グラフ"/>
    <hyperlink ref="C29" location="'地価公示 詳細'!A24" display="詳細"/>
    <hyperlink ref="C30" location="Graph1!A321:A352" display="グラフ"/>
    <hyperlink ref="C31" location="'地価公示 詳細'!A26" display="詳細"/>
    <hyperlink ref="C32" location="Graph1!A353:A384" display="グラフ"/>
    <hyperlink ref="C33" location="'地価公示 詳細'!A28" display="詳細"/>
    <hyperlink ref="C34" location="Graph1!A385:A416" display="グラフ"/>
    <hyperlink ref="C35" location="'地価公示 詳細'!A30" display="詳細"/>
    <hyperlink ref="C36" location="Graph1!A417:A448" display="グラフ"/>
    <hyperlink ref="C37" location="'地価公示 詳細'!A32" display="詳細"/>
    <hyperlink ref="C38" location="Graph1!A449:A480" display="グラフ"/>
    <hyperlink ref="C39" location="'地価公示 詳細'!A34" display="詳細"/>
    <hyperlink ref="C40" location="Graph1!A481:A512" display="グラフ"/>
    <hyperlink ref="C41" location="'地価公示 詳細'!A36" display="詳細"/>
    <hyperlink ref="C42" location="Graph1!A513:A544" display="グラフ"/>
    <hyperlink ref="C43" location="'地価公示 詳細'!A38" display="詳細"/>
    <hyperlink ref="C44" location="Graph1!A545:A576" display="グラフ"/>
    <hyperlink ref="C45" location="'地価公示 詳細'!A40" display="詳細"/>
    <hyperlink ref="C46" location="Graph1!A577:A608" display="グラフ"/>
    <hyperlink ref="C47" location="'地価公示 詳細'!A42" display="詳細"/>
    <hyperlink ref="C48" location="Graph1!A609:A640" display="グラフ"/>
    <hyperlink ref="C49" location="'地価公示 詳細'!A44" display="詳細"/>
    <hyperlink ref="C50" location="Graph1!A641:A672" display="グラフ"/>
    <hyperlink ref="C51" location="'地価公示 詳細'!A46" display="詳細"/>
    <hyperlink ref="C52" location="Graph1!A673:A704" display="グラフ"/>
    <hyperlink ref="C53" location="'地価公示 詳細'!A48" display="詳細"/>
    <hyperlink ref="C54" location="Graph1!A705:A736" display="グラフ"/>
    <hyperlink ref="C55" location="'地価公示 詳細'!A50" display="詳細"/>
    <hyperlink ref="C56" location="Graph1!A737:A768" display="グラフ"/>
    <hyperlink ref="C57" location="'地価公示 詳細'!A52" display="詳細"/>
    <hyperlink ref="C58" location="Graph1!A769:A800" display="グラフ"/>
    <hyperlink ref="C59" location="'地価公示 詳細'!A54" display="詳細"/>
    <hyperlink ref="C60" location="Graph1!A801:A832" display="グラフ"/>
    <hyperlink ref="C61" location="'地価公示 詳細'!A56" display="詳細"/>
    <hyperlink ref="C62" location="Graph1!A833:A864" display="グラフ"/>
    <hyperlink ref="C63" location="'地価公示 詳細'!A58" display="詳細"/>
    <hyperlink ref="C64" location="Graph1!A865:A896" display="グラフ"/>
    <hyperlink ref="C65" location="'地価公示 詳細'!A60" display="詳細"/>
    <hyperlink ref="C66" location="Graph1!A897:A928" display="グラフ"/>
    <hyperlink ref="C67" location="'地価公示 詳細'!A62" display="詳細"/>
    <hyperlink ref="C68" location="Graph1!A929:A960" display="グラフ"/>
    <hyperlink ref="C69" location="'地価公示 詳細'!A64" display="詳細"/>
    <hyperlink ref="C70" location="Graph1!A961:A992" display="グラフ"/>
    <hyperlink ref="C71" location="'地価公示 詳細'!A66" display="詳細"/>
    <hyperlink ref="C72" location="Graph1!A993:A1024" display="グラフ"/>
    <hyperlink ref="C73" location="'地価公示 詳細'!A68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7" customFormat="true" ht="30" hidden="false" customHeight="true" outlineLevel="0" collapsed="false">
      <c r="A1" s="5" t="s">
        <v>13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" hidden="false" customHeight="true" outlineLevel="0" collapsed="false">
      <c r="A2" s="99"/>
      <c r="B2" s="5"/>
      <c r="C2" s="6"/>
      <c r="D2" s="6"/>
      <c r="E2" s="6"/>
      <c r="F2" s="6"/>
      <c r="G2" s="6"/>
      <c r="H2" s="6"/>
      <c r="K2" s="6"/>
    </row>
    <row r="3" s="7" customFormat="true" ht="15" hidden="false" customHeight="true" outlineLevel="0" collapsed="false">
      <c r="A3" s="99"/>
      <c r="B3" s="6"/>
      <c r="C3" s="6"/>
      <c r="D3" s="6"/>
      <c r="E3" s="6"/>
      <c r="F3" s="6"/>
      <c r="G3" s="6"/>
      <c r="H3" s="6"/>
      <c r="I3" s="6"/>
      <c r="J3" s="6"/>
      <c r="K3" s="6"/>
    </row>
    <row r="4" s="30" customFormat="true" ht="15" hidden="false" customHeight="true" outlineLevel="0" collapsed="false">
      <c r="A4" s="100" t="s">
        <v>15</v>
      </c>
      <c r="B4" s="101" t="s">
        <v>137</v>
      </c>
      <c r="C4" s="101" t="s">
        <v>138</v>
      </c>
      <c r="D4" s="101" t="s">
        <v>139</v>
      </c>
      <c r="E4" s="102" t="s">
        <v>140</v>
      </c>
      <c r="F4" s="102"/>
      <c r="G4" s="102"/>
      <c r="H4" s="101" t="s">
        <v>141</v>
      </c>
      <c r="I4" s="103" t="s">
        <v>142</v>
      </c>
      <c r="J4" s="103" t="s">
        <v>143</v>
      </c>
      <c r="K4" s="103" t="s">
        <v>144</v>
      </c>
      <c r="L4" s="104" t="s">
        <v>17</v>
      </c>
    </row>
    <row r="5" s="30" customFormat="true" ht="15" hidden="false" customHeight="true" outlineLevel="0" collapsed="false">
      <c r="A5" s="100"/>
      <c r="B5" s="101"/>
      <c r="C5" s="101"/>
      <c r="D5" s="101"/>
      <c r="E5" s="102"/>
      <c r="F5" s="102"/>
      <c r="G5" s="102"/>
      <c r="H5" s="101"/>
      <c r="I5" s="103"/>
      <c r="J5" s="103"/>
      <c r="K5" s="103"/>
      <c r="L5" s="104"/>
    </row>
    <row r="6" s="42" customFormat="true" ht="15" hidden="false" customHeight="true" outlineLevel="0" collapsed="false">
      <c r="A6" s="35" t="s">
        <v>39</v>
      </c>
      <c r="B6" s="105" t="n">
        <v>247</v>
      </c>
      <c r="C6" s="106" t="s">
        <v>145</v>
      </c>
      <c r="D6" s="107" t="s">
        <v>146</v>
      </c>
      <c r="E6" s="108"/>
      <c r="F6" s="109" t="s">
        <v>147</v>
      </c>
      <c r="G6" s="110"/>
      <c r="H6" s="111" t="s">
        <v>148</v>
      </c>
      <c r="I6" s="111" t="s">
        <v>149</v>
      </c>
      <c r="J6" s="106" t="s">
        <v>150</v>
      </c>
      <c r="K6" s="112" t="s">
        <v>151</v>
      </c>
      <c r="L6" s="113" t="s">
        <v>152</v>
      </c>
    </row>
    <row r="7" s="42" customFormat="true" ht="15" hidden="false" customHeight="true" outlineLevel="0" collapsed="false">
      <c r="A7" s="35"/>
      <c r="B7" s="105"/>
      <c r="C7" s="114" t="s">
        <v>153</v>
      </c>
      <c r="D7" s="115" t="s">
        <v>154</v>
      </c>
      <c r="E7" s="116"/>
      <c r="F7" s="109"/>
      <c r="G7" s="117"/>
      <c r="H7" s="111"/>
      <c r="I7" s="111"/>
      <c r="J7" s="118" t="s">
        <v>155</v>
      </c>
      <c r="K7" s="119" t="s">
        <v>156</v>
      </c>
      <c r="L7" s="113"/>
    </row>
    <row r="8" s="42" customFormat="true" ht="15" hidden="false" customHeight="true" outlineLevel="0" collapsed="false">
      <c r="A8" s="35" t="s">
        <v>44</v>
      </c>
      <c r="B8" s="120" t="n">
        <v>161</v>
      </c>
      <c r="C8" s="121" t="s">
        <v>145</v>
      </c>
      <c r="D8" s="122" t="s">
        <v>146</v>
      </c>
      <c r="E8" s="123"/>
      <c r="F8" s="124" t="s">
        <v>157</v>
      </c>
      <c r="G8" s="51"/>
      <c r="H8" s="121" t="s">
        <v>158</v>
      </c>
      <c r="I8" s="125" t="s">
        <v>149</v>
      </c>
      <c r="J8" s="126" t="s">
        <v>150</v>
      </c>
      <c r="K8" s="127" t="s">
        <v>151</v>
      </c>
      <c r="L8" s="128" t="s">
        <v>152</v>
      </c>
    </row>
    <row r="9" s="42" customFormat="true" ht="15" hidden="false" customHeight="true" outlineLevel="0" collapsed="false">
      <c r="A9" s="35"/>
      <c r="B9" s="120"/>
      <c r="C9" s="129" t="s">
        <v>159</v>
      </c>
      <c r="D9" s="130" t="s">
        <v>154</v>
      </c>
      <c r="E9" s="131"/>
      <c r="F9" s="124"/>
      <c r="G9" s="132"/>
      <c r="H9" s="121"/>
      <c r="I9" s="125"/>
      <c r="J9" s="133" t="s">
        <v>160</v>
      </c>
      <c r="K9" s="134" t="s">
        <v>156</v>
      </c>
      <c r="L9" s="128"/>
    </row>
    <row r="10" s="42" customFormat="true" ht="15" hidden="false" customHeight="true" outlineLevel="0" collapsed="false">
      <c r="A10" s="35" t="s">
        <v>47</v>
      </c>
      <c r="B10" s="135" t="n">
        <v>304</v>
      </c>
      <c r="C10" s="136" t="s">
        <v>145</v>
      </c>
      <c r="D10" s="137" t="s">
        <v>146</v>
      </c>
      <c r="E10" s="138"/>
      <c r="F10" s="139" t="s">
        <v>147</v>
      </c>
      <c r="G10" s="140"/>
      <c r="H10" s="141" t="s">
        <v>161</v>
      </c>
      <c r="I10" s="141" t="s">
        <v>149</v>
      </c>
      <c r="J10" s="136" t="s">
        <v>150</v>
      </c>
      <c r="K10" s="142" t="s">
        <v>151</v>
      </c>
      <c r="L10" s="143" t="s">
        <v>152</v>
      </c>
    </row>
    <row r="11" s="42" customFormat="true" ht="15" hidden="false" customHeight="true" outlineLevel="0" collapsed="false">
      <c r="A11" s="35"/>
      <c r="B11" s="135"/>
      <c r="C11" s="114" t="s">
        <v>162</v>
      </c>
      <c r="D11" s="115" t="s">
        <v>154</v>
      </c>
      <c r="E11" s="116"/>
      <c r="F11" s="139"/>
      <c r="G11" s="117"/>
      <c r="H11" s="141"/>
      <c r="I11" s="141"/>
      <c r="J11" s="118" t="s">
        <v>163</v>
      </c>
      <c r="K11" s="119" t="s">
        <v>156</v>
      </c>
      <c r="L11" s="143"/>
    </row>
    <row r="12" s="42" customFormat="true" ht="15" hidden="false" customHeight="true" outlineLevel="0" collapsed="false">
      <c r="A12" s="35" t="s">
        <v>50</v>
      </c>
      <c r="B12" s="144" t="n">
        <v>189</v>
      </c>
      <c r="C12" s="121" t="s">
        <v>145</v>
      </c>
      <c r="D12" s="122" t="s">
        <v>146</v>
      </c>
      <c r="E12" s="123"/>
      <c r="F12" s="145" t="s">
        <v>157</v>
      </c>
      <c r="G12" s="51"/>
      <c r="H12" s="146" t="s">
        <v>164</v>
      </c>
      <c r="I12" s="147" t="s">
        <v>149</v>
      </c>
      <c r="J12" s="126" t="s">
        <v>165</v>
      </c>
      <c r="K12" s="127" t="s">
        <v>151</v>
      </c>
      <c r="L12" s="128" t="s">
        <v>152</v>
      </c>
    </row>
    <row r="13" s="42" customFormat="true" ht="15" hidden="false" customHeight="true" outlineLevel="0" collapsed="false">
      <c r="A13" s="35"/>
      <c r="B13" s="144"/>
      <c r="C13" s="129" t="s">
        <v>153</v>
      </c>
      <c r="D13" s="130" t="s">
        <v>166</v>
      </c>
      <c r="E13" s="131"/>
      <c r="F13" s="145"/>
      <c r="G13" s="132"/>
      <c r="H13" s="146"/>
      <c r="I13" s="147"/>
      <c r="J13" s="133" t="s">
        <v>167</v>
      </c>
      <c r="K13" s="134" t="s">
        <v>156</v>
      </c>
      <c r="L13" s="128"/>
    </row>
    <row r="14" s="42" customFormat="true" ht="15" hidden="false" customHeight="true" outlineLevel="0" collapsed="false">
      <c r="A14" s="35" t="s">
        <v>53</v>
      </c>
      <c r="B14" s="141" t="n">
        <v>189</v>
      </c>
      <c r="C14" s="136" t="s">
        <v>145</v>
      </c>
      <c r="D14" s="137" t="s">
        <v>146</v>
      </c>
      <c r="E14" s="138"/>
      <c r="F14" s="139" t="s">
        <v>168</v>
      </c>
      <c r="G14" s="140"/>
      <c r="H14" s="141" t="s">
        <v>169</v>
      </c>
      <c r="I14" s="141" t="s">
        <v>149</v>
      </c>
      <c r="J14" s="136" t="s">
        <v>150</v>
      </c>
      <c r="K14" s="142" t="s">
        <v>170</v>
      </c>
      <c r="L14" s="143" t="s">
        <v>152</v>
      </c>
    </row>
    <row r="15" s="42" customFormat="true" ht="15" hidden="false" customHeight="true" outlineLevel="0" collapsed="false">
      <c r="A15" s="35"/>
      <c r="B15" s="141"/>
      <c r="C15" s="114" t="s">
        <v>162</v>
      </c>
      <c r="D15" s="115" t="s">
        <v>154</v>
      </c>
      <c r="E15" s="116"/>
      <c r="F15" s="139"/>
      <c r="G15" s="117"/>
      <c r="H15" s="141"/>
      <c r="I15" s="141"/>
      <c r="J15" s="118" t="s">
        <v>155</v>
      </c>
      <c r="K15" s="119" t="s">
        <v>171</v>
      </c>
      <c r="L15" s="143"/>
    </row>
    <row r="16" s="42" customFormat="true" ht="15" hidden="false" customHeight="true" outlineLevel="0" collapsed="false">
      <c r="A16" s="35" t="s">
        <v>56</v>
      </c>
      <c r="B16" s="146" t="n">
        <v>158</v>
      </c>
      <c r="C16" s="121" t="s">
        <v>145</v>
      </c>
      <c r="D16" s="122" t="s">
        <v>146</v>
      </c>
      <c r="E16" s="123"/>
      <c r="F16" s="124" t="s">
        <v>172</v>
      </c>
      <c r="G16" s="51"/>
      <c r="H16" s="121" t="s">
        <v>173</v>
      </c>
      <c r="I16" s="125" t="s">
        <v>149</v>
      </c>
      <c r="J16" s="126" t="s">
        <v>150</v>
      </c>
      <c r="K16" s="127" t="s">
        <v>151</v>
      </c>
      <c r="L16" s="128" t="s">
        <v>152</v>
      </c>
    </row>
    <row r="17" s="42" customFormat="true" ht="15" hidden="false" customHeight="true" outlineLevel="0" collapsed="false">
      <c r="A17" s="35"/>
      <c r="B17" s="146"/>
      <c r="C17" s="129" t="s">
        <v>174</v>
      </c>
      <c r="D17" s="130" t="s">
        <v>154</v>
      </c>
      <c r="E17" s="131"/>
      <c r="F17" s="124"/>
      <c r="G17" s="132"/>
      <c r="H17" s="121"/>
      <c r="I17" s="125"/>
      <c r="J17" s="133" t="s">
        <v>175</v>
      </c>
      <c r="K17" s="134" t="s">
        <v>156</v>
      </c>
      <c r="L17" s="128"/>
    </row>
    <row r="18" s="42" customFormat="true" ht="15" hidden="false" customHeight="true" outlineLevel="0" collapsed="false">
      <c r="A18" s="35" t="s">
        <v>59</v>
      </c>
      <c r="B18" s="141" t="n">
        <v>138</v>
      </c>
      <c r="C18" s="136" t="s">
        <v>145</v>
      </c>
      <c r="D18" s="137" t="s">
        <v>146</v>
      </c>
      <c r="E18" s="138"/>
      <c r="F18" s="139" t="s">
        <v>176</v>
      </c>
      <c r="G18" s="140"/>
      <c r="H18" s="141" t="s">
        <v>177</v>
      </c>
      <c r="I18" s="141" t="s">
        <v>149</v>
      </c>
      <c r="J18" s="136" t="s">
        <v>150</v>
      </c>
      <c r="K18" s="142" t="s">
        <v>151</v>
      </c>
      <c r="L18" s="143" t="s">
        <v>152</v>
      </c>
    </row>
    <row r="19" s="42" customFormat="true" ht="15" hidden="false" customHeight="true" outlineLevel="0" collapsed="false">
      <c r="A19" s="35"/>
      <c r="B19" s="141"/>
      <c r="C19" s="114" t="s">
        <v>178</v>
      </c>
      <c r="D19" s="115" t="s">
        <v>154</v>
      </c>
      <c r="E19" s="116"/>
      <c r="F19" s="139"/>
      <c r="G19" s="117"/>
      <c r="H19" s="141"/>
      <c r="I19" s="141"/>
      <c r="J19" s="118" t="s">
        <v>179</v>
      </c>
      <c r="K19" s="119" t="s">
        <v>156</v>
      </c>
      <c r="L19" s="143"/>
    </row>
    <row r="20" s="42" customFormat="true" ht="15" hidden="false" customHeight="true" outlineLevel="0" collapsed="false">
      <c r="A20" s="35" t="s">
        <v>180</v>
      </c>
      <c r="B20" s="121" t="n">
        <v>258</v>
      </c>
      <c r="C20" s="121" t="s">
        <v>145</v>
      </c>
      <c r="D20" s="122" t="s">
        <v>146</v>
      </c>
      <c r="E20" s="123"/>
      <c r="F20" s="124" t="s">
        <v>181</v>
      </c>
      <c r="G20" s="51"/>
      <c r="H20" s="121" t="s">
        <v>182</v>
      </c>
      <c r="I20" s="125" t="s">
        <v>149</v>
      </c>
      <c r="J20" s="126" t="s">
        <v>150</v>
      </c>
      <c r="K20" s="127" t="s">
        <v>151</v>
      </c>
      <c r="L20" s="128" t="s">
        <v>152</v>
      </c>
    </row>
    <row r="21" s="42" customFormat="true" ht="15" hidden="false" customHeight="true" outlineLevel="0" collapsed="false">
      <c r="A21" s="35"/>
      <c r="B21" s="121"/>
      <c r="C21" s="129" t="s">
        <v>178</v>
      </c>
      <c r="D21" s="130" t="s">
        <v>154</v>
      </c>
      <c r="E21" s="131"/>
      <c r="F21" s="124"/>
      <c r="G21" s="132"/>
      <c r="H21" s="121"/>
      <c r="I21" s="125"/>
      <c r="J21" s="133" t="s">
        <v>163</v>
      </c>
      <c r="K21" s="134" t="s">
        <v>156</v>
      </c>
      <c r="L21" s="128"/>
    </row>
    <row r="22" s="42" customFormat="true" ht="15" hidden="false" customHeight="true" outlineLevel="0" collapsed="false">
      <c r="A22" s="35" t="s">
        <v>65</v>
      </c>
      <c r="B22" s="141" t="n">
        <v>218</v>
      </c>
      <c r="C22" s="136" t="s">
        <v>145</v>
      </c>
      <c r="D22" s="137" t="s">
        <v>146</v>
      </c>
      <c r="E22" s="138"/>
      <c r="F22" s="139" t="s">
        <v>183</v>
      </c>
      <c r="G22" s="140"/>
      <c r="H22" s="141" t="s">
        <v>184</v>
      </c>
      <c r="I22" s="141" t="s">
        <v>149</v>
      </c>
      <c r="J22" s="136" t="s">
        <v>150</v>
      </c>
      <c r="K22" s="142" t="s">
        <v>151</v>
      </c>
      <c r="L22" s="143" t="s">
        <v>152</v>
      </c>
    </row>
    <row r="23" s="42" customFormat="true" ht="15" hidden="false" customHeight="true" outlineLevel="0" collapsed="false">
      <c r="A23" s="35"/>
      <c r="B23" s="141"/>
      <c r="C23" s="114" t="s">
        <v>153</v>
      </c>
      <c r="D23" s="115" t="s">
        <v>154</v>
      </c>
      <c r="E23" s="116"/>
      <c r="F23" s="139"/>
      <c r="G23" s="117"/>
      <c r="H23" s="141"/>
      <c r="I23" s="141"/>
      <c r="J23" s="118" t="s">
        <v>185</v>
      </c>
      <c r="K23" s="119" t="s">
        <v>156</v>
      </c>
      <c r="L23" s="143"/>
    </row>
    <row r="24" s="42" customFormat="true" ht="15" hidden="false" customHeight="true" outlineLevel="0" collapsed="false">
      <c r="A24" s="35" t="s">
        <v>68</v>
      </c>
      <c r="B24" s="121" t="n">
        <v>166</v>
      </c>
      <c r="C24" s="121" t="s">
        <v>145</v>
      </c>
      <c r="D24" s="122" t="s">
        <v>146</v>
      </c>
      <c r="E24" s="123"/>
      <c r="F24" s="124" t="s">
        <v>186</v>
      </c>
      <c r="G24" s="51"/>
      <c r="H24" s="121" t="s">
        <v>187</v>
      </c>
      <c r="I24" s="125" t="s">
        <v>149</v>
      </c>
      <c r="J24" s="126" t="s">
        <v>165</v>
      </c>
      <c r="K24" s="127" t="s">
        <v>188</v>
      </c>
      <c r="L24" s="128" t="s">
        <v>152</v>
      </c>
    </row>
    <row r="25" s="42" customFormat="true" ht="15" hidden="false" customHeight="true" outlineLevel="0" collapsed="false">
      <c r="A25" s="35"/>
      <c r="B25" s="121"/>
      <c r="C25" s="129" t="s">
        <v>162</v>
      </c>
      <c r="D25" s="130" t="s">
        <v>166</v>
      </c>
      <c r="E25" s="131"/>
      <c r="F25" s="124"/>
      <c r="G25" s="132"/>
      <c r="H25" s="121"/>
      <c r="I25" s="125"/>
      <c r="J25" s="133" t="s">
        <v>189</v>
      </c>
      <c r="K25" s="134" t="s">
        <v>190</v>
      </c>
      <c r="L25" s="128"/>
    </row>
    <row r="26" s="42" customFormat="true" ht="15" hidden="false" customHeight="true" outlineLevel="0" collapsed="false">
      <c r="A26" s="35" t="s">
        <v>191</v>
      </c>
      <c r="B26" s="141" t="n">
        <v>192</v>
      </c>
      <c r="C26" s="136" t="s">
        <v>192</v>
      </c>
      <c r="D26" s="137" t="s">
        <v>146</v>
      </c>
      <c r="E26" s="138"/>
      <c r="F26" s="139" t="s">
        <v>193</v>
      </c>
      <c r="G26" s="140"/>
      <c r="H26" s="141" t="s">
        <v>194</v>
      </c>
      <c r="I26" s="141" t="s">
        <v>149</v>
      </c>
      <c r="J26" s="136" t="s">
        <v>150</v>
      </c>
      <c r="K26" s="142" t="s">
        <v>188</v>
      </c>
      <c r="L26" s="148" t="s">
        <v>152</v>
      </c>
    </row>
    <row r="27" s="42" customFormat="true" ht="15" hidden="false" customHeight="true" outlineLevel="0" collapsed="false">
      <c r="A27" s="35"/>
      <c r="B27" s="141"/>
      <c r="C27" s="114" t="s">
        <v>195</v>
      </c>
      <c r="D27" s="115" t="s">
        <v>166</v>
      </c>
      <c r="E27" s="116"/>
      <c r="F27" s="139"/>
      <c r="G27" s="117"/>
      <c r="H27" s="141"/>
      <c r="I27" s="141"/>
      <c r="J27" s="118" t="s">
        <v>196</v>
      </c>
      <c r="K27" s="119" t="s">
        <v>156</v>
      </c>
      <c r="L27" s="148"/>
    </row>
    <row r="28" s="42" customFormat="true" ht="15" hidden="false" customHeight="true" outlineLevel="0" collapsed="false">
      <c r="A28" s="35" t="s">
        <v>74</v>
      </c>
      <c r="B28" s="121" t="n">
        <v>165</v>
      </c>
      <c r="C28" s="121" t="s">
        <v>145</v>
      </c>
      <c r="D28" s="122" t="s">
        <v>146</v>
      </c>
      <c r="E28" s="123"/>
      <c r="F28" s="124" t="s">
        <v>147</v>
      </c>
      <c r="G28" s="51"/>
      <c r="H28" s="121" t="s">
        <v>197</v>
      </c>
      <c r="I28" s="125" t="s">
        <v>149</v>
      </c>
      <c r="J28" s="126" t="s">
        <v>150</v>
      </c>
      <c r="K28" s="127" t="s">
        <v>151</v>
      </c>
      <c r="L28" s="149" t="s">
        <v>152</v>
      </c>
    </row>
    <row r="29" s="42" customFormat="true" ht="15" hidden="false" customHeight="true" outlineLevel="0" collapsed="false">
      <c r="A29" s="35"/>
      <c r="B29" s="121"/>
      <c r="C29" s="129" t="s">
        <v>162</v>
      </c>
      <c r="D29" s="130" t="s">
        <v>154</v>
      </c>
      <c r="E29" s="131"/>
      <c r="F29" s="124"/>
      <c r="G29" s="132"/>
      <c r="H29" s="121"/>
      <c r="I29" s="125"/>
      <c r="J29" s="133" t="s">
        <v>198</v>
      </c>
      <c r="K29" s="134" t="s">
        <v>156</v>
      </c>
      <c r="L29" s="149"/>
    </row>
    <row r="30" s="42" customFormat="true" ht="15" hidden="false" customHeight="true" outlineLevel="0" collapsed="false">
      <c r="A30" s="35" t="s">
        <v>77</v>
      </c>
      <c r="B30" s="141" t="n">
        <v>116</v>
      </c>
      <c r="C30" s="136" t="s">
        <v>192</v>
      </c>
      <c r="D30" s="137" t="s">
        <v>146</v>
      </c>
      <c r="E30" s="138"/>
      <c r="F30" s="139" t="s">
        <v>199</v>
      </c>
      <c r="G30" s="140"/>
      <c r="H30" s="141" t="s">
        <v>200</v>
      </c>
      <c r="I30" s="141" t="s">
        <v>149</v>
      </c>
      <c r="J30" s="136" t="s">
        <v>150</v>
      </c>
      <c r="K30" s="142" t="s">
        <v>151</v>
      </c>
      <c r="L30" s="143" t="s">
        <v>152</v>
      </c>
    </row>
    <row r="31" s="42" customFormat="true" ht="15" hidden="false" customHeight="true" outlineLevel="0" collapsed="false">
      <c r="A31" s="35"/>
      <c r="B31" s="141"/>
      <c r="C31" s="114" t="s">
        <v>195</v>
      </c>
      <c r="D31" s="115" t="s">
        <v>154</v>
      </c>
      <c r="E31" s="116"/>
      <c r="F31" s="139"/>
      <c r="G31" s="117"/>
      <c r="H31" s="141"/>
      <c r="I31" s="141"/>
      <c r="J31" s="118" t="s">
        <v>201</v>
      </c>
      <c r="K31" s="119" t="s">
        <v>156</v>
      </c>
      <c r="L31" s="143"/>
    </row>
    <row r="32" s="42" customFormat="true" ht="15" hidden="false" customHeight="true" outlineLevel="0" collapsed="false">
      <c r="A32" s="35" t="s">
        <v>80</v>
      </c>
      <c r="B32" s="121" t="n">
        <v>101</v>
      </c>
      <c r="C32" s="121" t="s">
        <v>145</v>
      </c>
      <c r="D32" s="122" t="s">
        <v>146</v>
      </c>
      <c r="E32" s="123"/>
      <c r="F32" s="124" t="s">
        <v>202</v>
      </c>
      <c r="G32" s="51"/>
      <c r="H32" s="121" t="s">
        <v>203</v>
      </c>
      <c r="I32" s="125" t="s">
        <v>149</v>
      </c>
      <c r="J32" s="126" t="s">
        <v>150</v>
      </c>
      <c r="K32" s="127" t="s">
        <v>204</v>
      </c>
      <c r="L32" s="128" t="s">
        <v>152</v>
      </c>
    </row>
    <row r="33" s="42" customFormat="true" ht="15" hidden="false" customHeight="true" outlineLevel="0" collapsed="false">
      <c r="A33" s="35"/>
      <c r="B33" s="121"/>
      <c r="C33" s="129" t="s">
        <v>174</v>
      </c>
      <c r="D33" s="130" t="s">
        <v>154</v>
      </c>
      <c r="E33" s="131"/>
      <c r="F33" s="124"/>
      <c r="G33" s="132"/>
      <c r="H33" s="121"/>
      <c r="I33" s="125"/>
      <c r="J33" s="133" t="s">
        <v>205</v>
      </c>
      <c r="K33" s="134" t="s">
        <v>206</v>
      </c>
      <c r="L33" s="128"/>
    </row>
    <row r="34" s="42" customFormat="true" ht="15" hidden="false" customHeight="true" outlineLevel="0" collapsed="false">
      <c r="A34" s="35" t="s">
        <v>83</v>
      </c>
      <c r="B34" s="141" t="n">
        <v>121</v>
      </c>
      <c r="C34" s="136" t="s">
        <v>145</v>
      </c>
      <c r="D34" s="137" t="s">
        <v>146</v>
      </c>
      <c r="E34" s="138"/>
      <c r="F34" s="150" t="s">
        <v>207</v>
      </c>
      <c r="G34" s="140"/>
      <c r="H34" s="141" t="s">
        <v>208</v>
      </c>
      <c r="I34" s="141" t="s">
        <v>149</v>
      </c>
      <c r="J34" s="136" t="s">
        <v>150</v>
      </c>
      <c r="K34" s="142" t="s">
        <v>204</v>
      </c>
      <c r="L34" s="143" t="s">
        <v>152</v>
      </c>
    </row>
    <row r="35" s="42" customFormat="true" ht="15" hidden="false" customHeight="true" outlineLevel="0" collapsed="false">
      <c r="A35" s="35"/>
      <c r="B35" s="141"/>
      <c r="C35" s="114" t="s">
        <v>159</v>
      </c>
      <c r="D35" s="115" t="s">
        <v>154</v>
      </c>
      <c r="E35" s="116"/>
      <c r="F35" s="150"/>
      <c r="G35" s="117"/>
      <c r="H35" s="141"/>
      <c r="I35" s="141"/>
      <c r="J35" s="118" t="s">
        <v>209</v>
      </c>
      <c r="K35" s="119" t="s">
        <v>206</v>
      </c>
      <c r="L35" s="143"/>
    </row>
    <row r="36" s="42" customFormat="true" ht="15" hidden="false" customHeight="true" outlineLevel="0" collapsed="false">
      <c r="A36" s="151" t="s">
        <v>86</v>
      </c>
      <c r="B36" s="152" t="n">
        <v>187</v>
      </c>
      <c r="C36" s="121" t="s">
        <v>145</v>
      </c>
      <c r="D36" s="122" t="s">
        <v>146</v>
      </c>
      <c r="E36" s="123"/>
      <c r="F36" s="153" t="s">
        <v>210</v>
      </c>
      <c r="G36" s="51"/>
      <c r="H36" s="154" t="s">
        <v>211</v>
      </c>
      <c r="I36" s="155" t="s">
        <v>149</v>
      </c>
      <c r="J36" s="126" t="s">
        <v>150</v>
      </c>
      <c r="K36" s="127" t="s">
        <v>151</v>
      </c>
      <c r="L36" s="156" t="s">
        <v>152</v>
      </c>
    </row>
    <row r="37" s="42" customFormat="true" ht="15" hidden="false" customHeight="true" outlineLevel="0" collapsed="false">
      <c r="A37" s="151"/>
      <c r="B37" s="152"/>
      <c r="C37" s="157" t="s">
        <v>153</v>
      </c>
      <c r="D37" s="158" t="s">
        <v>154</v>
      </c>
      <c r="E37" s="159"/>
      <c r="F37" s="153"/>
      <c r="G37" s="160"/>
      <c r="H37" s="154"/>
      <c r="I37" s="155"/>
      <c r="J37" s="161" t="s">
        <v>212</v>
      </c>
      <c r="K37" s="162" t="s">
        <v>156</v>
      </c>
      <c r="L37" s="156"/>
    </row>
    <row r="38" s="42" customFormat="true" ht="15" hidden="false" customHeight="true" outlineLevel="0" collapsed="false">
      <c r="A38" s="163" t="s">
        <v>89</v>
      </c>
      <c r="B38" s="114" t="n">
        <v>126</v>
      </c>
      <c r="C38" s="164" t="s">
        <v>145</v>
      </c>
      <c r="D38" s="165" t="s">
        <v>146</v>
      </c>
      <c r="E38" s="166"/>
      <c r="F38" s="167" t="s">
        <v>213</v>
      </c>
      <c r="G38" s="168"/>
      <c r="H38" s="169" t="s">
        <v>214</v>
      </c>
      <c r="I38" s="169" t="s">
        <v>149</v>
      </c>
      <c r="J38" s="164" t="s">
        <v>150</v>
      </c>
      <c r="K38" s="170" t="s">
        <v>151</v>
      </c>
      <c r="L38" s="171" t="s">
        <v>152</v>
      </c>
    </row>
    <row r="39" s="42" customFormat="true" ht="15" hidden="false" customHeight="true" outlineLevel="0" collapsed="false">
      <c r="A39" s="163"/>
      <c r="B39" s="114"/>
      <c r="C39" s="114" t="s">
        <v>215</v>
      </c>
      <c r="D39" s="115" t="s">
        <v>154</v>
      </c>
      <c r="E39" s="116"/>
      <c r="F39" s="167"/>
      <c r="G39" s="117"/>
      <c r="H39" s="169"/>
      <c r="I39" s="169"/>
      <c r="J39" s="118" t="s">
        <v>212</v>
      </c>
      <c r="K39" s="119" t="s">
        <v>156</v>
      </c>
      <c r="L39" s="171"/>
    </row>
    <row r="40" s="42" customFormat="true" ht="15" hidden="false" customHeight="true" outlineLevel="0" collapsed="false">
      <c r="A40" s="35" t="s">
        <v>92</v>
      </c>
      <c r="B40" s="121" t="n">
        <v>168</v>
      </c>
      <c r="C40" s="121" t="s">
        <v>145</v>
      </c>
      <c r="D40" s="122" t="s">
        <v>146</v>
      </c>
      <c r="E40" s="123"/>
      <c r="F40" s="124" t="s">
        <v>216</v>
      </c>
      <c r="G40" s="51"/>
      <c r="H40" s="121" t="s">
        <v>208</v>
      </c>
      <c r="I40" s="125" t="s">
        <v>149</v>
      </c>
      <c r="J40" s="126" t="s">
        <v>150</v>
      </c>
      <c r="K40" s="127" t="s">
        <v>170</v>
      </c>
      <c r="L40" s="128" t="s">
        <v>152</v>
      </c>
    </row>
    <row r="41" s="42" customFormat="true" ht="15" hidden="false" customHeight="true" outlineLevel="0" collapsed="false">
      <c r="A41" s="35"/>
      <c r="B41" s="121"/>
      <c r="C41" s="129" t="s">
        <v>178</v>
      </c>
      <c r="D41" s="130" t="s">
        <v>154</v>
      </c>
      <c r="E41" s="131"/>
      <c r="F41" s="124"/>
      <c r="G41" s="132"/>
      <c r="H41" s="121"/>
      <c r="I41" s="125"/>
      <c r="J41" s="133" t="s">
        <v>217</v>
      </c>
      <c r="K41" s="134" t="s">
        <v>171</v>
      </c>
      <c r="L41" s="128"/>
    </row>
    <row r="42" s="42" customFormat="true" ht="15" hidden="false" customHeight="true" outlineLevel="0" collapsed="false">
      <c r="A42" s="35" t="s">
        <v>95</v>
      </c>
      <c r="B42" s="141" t="n">
        <v>134</v>
      </c>
      <c r="C42" s="136" t="s">
        <v>145</v>
      </c>
      <c r="D42" s="137" t="s">
        <v>146</v>
      </c>
      <c r="E42" s="138"/>
      <c r="F42" s="139" t="s">
        <v>186</v>
      </c>
      <c r="G42" s="140"/>
      <c r="H42" s="141" t="s">
        <v>218</v>
      </c>
      <c r="I42" s="141" t="s">
        <v>149</v>
      </c>
      <c r="J42" s="136" t="s">
        <v>165</v>
      </c>
      <c r="K42" s="142" t="s">
        <v>151</v>
      </c>
      <c r="L42" s="143" t="s">
        <v>152</v>
      </c>
    </row>
    <row r="43" s="42" customFormat="true" ht="15" hidden="false" customHeight="true" outlineLevel="0" collapsed="false">
      <c r="A43" s="35"/>
      <c r="B43" s="141"/>
      <c r="C43" s="114" t="s">
        <v>153</v>
      </c>
      <c r="D43" s="115" t="s">
        <v>154</v>
      </c>
      <c r="E43" s="116"/>
      <c r="F43" s="139"/>
      <c r="G43" s="117"/>
      <c r="H43" s="141"/>
      <c r="I43" s="141"/>
      <c r="J43" s="118" t="s">
        <v>167</v>
      </c>
      <c r="K43" s="119" t="s">
        <v>156</v>
      </c>
      <c r="L43" s="143"/>
    </row>
    <row r="44" s="42" customFormat="true" ht="15" hidden="false" customHeight="true" outlineLevel="0" collapsed="false">
      <c r="A44" s="172" t="s">
        <v>98</v>
      </c>
      <c r="B44" s="121" t="n">
        <v>175</v>
      </c>
      <c r="C44" s="121" t="s">
        <v>145</v>
      </c>
      <c r="D44" s="122" t="s">
        <v>146</v>
      </c>
      <c r="E44" s="123"/>
      <c r="F44" s="124" t="s">
        <v>219</v>
      </c>
      <c r="G44" s="51"/>
      <c r="H44" s="121" t="s">
        <v>220</v>
      </c>
      <c r="I44" s="125" t="s">
        <v>149</v>
      </c>
      <c r="J44" s="126" t="s">
        <v>150</v>
      </c>
      <c r="K44" s="127" t="s">
        <v>151</v>
      </c>
      <c r="L44" s="149" t="s">
        <v>152</v>
      </c>
    </row>
    <row r="45" s="42" customFormat="true" ht="15" hidden="false" customHeight="true" outlineLevel="0" collapsed="false">
      <c r="A45" s="172"/>
      <c r="B45" s="121"/>
      <c r="C45" s="129" t="s">
        <v>159</v>
      </c>
      <c r="D45" s="130" t="s">
        <v>154</v>
      </c>
      <c r="E45" s="131"/>
      <c r="F45" s="124"/>
      <c r="G45" s="132"/>
      <c r="H45" s="121"/>
      <c r="I45" s="125"/>
      <c r="J45" s="133" t="s">
        <v>221</v>
      </c>
      <c r="K45" s="134" t="s">
        <v>156</v>
      </c>
      <c r="L45" s="149"/>
    </row>
    <row r="46" s="42" customFormat="true" ht="15" hidden="false" customHeight="true" outlineLevel="0" collapsed="false">
      <c r="A46" s="72" t="s">
        <v>101</v>
      </c>
      <c r="B46" s="141" t="n">
        <v>229</v>
      </c>
      <c r="C46" s="136" t="s">
        <v>145</v>
      </c>
      <c r="D46" s="137" t="s">
        <v>222</v>
      </c>
      <c r="E46" s="173"/>
      <c r="F46" s="139" t="s">
        <v>223</v>
      </c>
      <c r="G46" s="174"/>
      <c r="H46" s="141" t="s">
        <v>224</v>
      </c>
      <c r="I46" s="141" t="s">
        <v>149</v>
      </c>
      <c r="J46" s="136" t="s">
        <v>150</v>
      </c>
      <c r="K46" s="136" t="s">
        <v>225</v>
      </c>
      <c r="L46" s="175" t="s">
        <v>152</v>
      </c>
    </row>
    <row r="47" s="42" customFormat="true" ht="15" hidden="false" customHeight="true" outlineLevel="0" collapsed="false">
      <c r="A47" s="72"/>
      <c r="B47" s="141"/>
      <c r="C47" s="114" t="s">
        <v>153</v>
      </c>
      <c r="D47" s="115" t="s">
        <v>226</v>
      </c>
      <c r="E47" s="116"/>
      <c r="F47" s="139"/>
      <c r="G47" s="45"/>
      <c r="H47" s="141"/>
      <c r="I47" s="141"/>
      <c r="J47" s="118" t="s">
        <v>227</v>
      </c>
      <c r="K47" s="119" t="s">
        <v>228</v>
      </c>
      <c r="L47" s="175"/>
    </row>
    <row r="48" s="42" customFormat="true" ht="15" hidden="false" customHeight="true" outlineLevel="0" collapsed="false">
      <c r="A48" s="72" t="s">
        <v>104</v>
      </c>
      <c r="B48" s="147" t="n">
        <v>427</v>
      </c>
      <c r="C48" s="125" t="s">
        <v>145</v>
      </c>
      <c r="D48" s="176" t="s">
        <v>229</v>
      </c>
      <c r="E48" s="177"/>
      <c r="F48" s="178" t="s">
        <v>223</v>
      </c>
      <c r="G48" s="179"/>
      <c r="H48" s="147" t="s">
        <v>230</v>
      </c>
      <c r="I48" s="147" t="s">
        <v>149</v>
      </c>
      <c r="J48" s="125" t="s">
        <v>150</v>
      </c>
      <c r="K48" s="125" t="s">
        <v>225</v>
      </c>
      <c r="L48" s="180" t="s">
        <v>152</v>
      </c>
    </row>
    <row r="49" s="42" customFormat="true" ht="15" hidden="false" customHeight="true" outlineLevel="0" collapsed="false">
      <c r="A49" s="72"/>
      <c r="B49" s="147"/>
      <c r="C49" s="181" t="s">
        <v>153</v>
      </c>
      <c r="D49" s="182" t="s">
        <v>231</v>
      </c>
      <c r="E49" s="183"/>
      <c r="F49" s="178"/>
      <c r="G49" s="184"/>
      <c r="H49" s="147"/>
      <c r="I49" s="147"/>
      <c r="J49" s="185" t="s">
        <v>232</v>
      </c>
      <c r="K49" s="186" t="s">
        <v>228</v>
      </c>
      <c r="L49" s="180"/>
    </row>
    <row r="50" s="42" customFormat="true" ht="15" hidden="false" customHeight="true" outlineLevel="0" collapsed="false">
      <c r="A50" s="72" t="s">
        <v>107</v>
      </c>
      <c r="B50" s="142" t="n">
        <v>152</v>
      </c>
      <c r="C50" s="136" t="s">
        <v>233</v>
      </c>
      <c r="D50" s="137" t="s">
        <v>234</v>
      </c>
      <c r="E50" s="187"/>
      <c r="F50" s="188" t="s">
        <v>235</v>
      </c>
      <c r="G50" s="38"/>
      <c r="H50" s="136" t="s">
        <v>236</v>
      </c>
      <c r="I50" s="136" t="s">
        <v>149</v>
      </c>
      <c r="J50" s="164" t="s">
        <v>150</v>
      </c>
      <c r="K50" s="164" t="s">
        <v>237</v>
      </c>
      <c r="L50" s="143" t="s">
        <v>152</v>
      </c>
    </row>
    <row r="51" s="42" customFormat="true" ht="15" hidden="false" customHeight="true" outlineLevel="0" collapsed="false">
      <c r="A51" s="72"/>
      <c r="B51" s="142"/>
      <c r="C51" s="170" t="s">
        <v>153</v>
      </c>
      <c r="D51" s="165" t="s">
        <v>154</v>
      </c>
      <c r="E51" s="166"/>
      <c r="F51" s="188"/>
      <c r="G51" s="189"/>
      <c r="H51" s="136"/>
      <c r="I51" s="136"/>
      <c r="J51" s="190" t="s">
        <v>238</v>
      </c>
      <c r="K51" s="191" t="s">
        <v>239</v>
      </c>
      <c r="L51" s="143"/>
    </row>
    <row r="52" s="42" customFormat="true" ht="15" hidden="false" customHeight="true" outlineLevel="0" collapsed="false">
      <c r="A52" s="72" t="s">
        <v>240</v>
      </c>
      <c r="B52" s="147" t="n">
        <v>252</v>
      </c>
      <c r="C52" s="125" t="s">
        <v>145</v>
      </c>
      <c r="D52" s="176" t="s">
        <v>241</v>
      </c>
      <c r="E52" s="177"/>
      <c r="F52" s="178" t="s">
        <v>242</v>
      </c>
      <c r="G52" s="179"/>
      <c r="H52" s="147" t="s">
        <v>243</v>
      </c>
      <c r="I52" s="147" t="s">
        <v>149</v>
      </c>
      <c r="J52" s="125" t="s">
        <v>150</v>
      </c>
      <c r="K52" s="125" t="s">
        <v>237</v>
      </c>
      <c r="L52" s="128" t="s">
        <v>152</v>
      </c>
      <c r="M52" s="192"/>
    </row>
    <row r="53" s="42" customFormat="true" ht="15" hidden="false" customHeight="true" outlineLevel="0" collapsed="false">
      <c r="A53" s="72"/>
      <c r="B53" s="147"/>
      <c r="C53" s="181" t="s">
        <v>153</v>
      </c>
      <c r="D53" s="182" t="s">
        <v>244</v>
      </c>
      <c r="E53" s="183"/>
      <c r="F53" s="178"/>
      <c r="G53" s="184"/>
      <c r="H53" s="147"/>
      <c r="I53" s="147"/>
      <c r="J53" s="185" t="s">
        <v>245</v>
      </c>
      <c r="K53" s="186" t="s">
        <v>239</v>
      </c>
      <c r="L53" s="128"/>
      <c r="M53" s="192"/>
    </row>
    <row r="54" s="42" customFormat="true" ht="15" hidden="false" customHeight="true" outlineLevel="0" collapsed="false">
      <c r="A54" s="72" t="s">
        <v>113</v>
      </c>
      <c r="B54" s="136" t="n">
        <v>185</v>
      </c>
      <c r="C54" s="136" t="s">
        <v>145</v>
      </c>
      <c r="D54" s="193" t="s">
        <v>246</v>
      </c>
      <c r="E54" s="187"/>
      <c r="F54" s="188" t="s">
        <v>247</v>
      </c>
      <c r="G54" s="38"/>
      <c r="H54" s="136" t="s">
        <v>248</v>
      </c>
      <c r="I54" s="136" t="s">
        <v>149</v>
      </c>
      <c r="J54" s="164" t="s">
        <v>150</v>
      </c>
      <c r="K54" s="164" t="s">
        <v>237</v>
      </c>
      <c r="L54" s="148" t="s">
        <v>152</v>
      </c>
    </row>
    <row r="55" s="42" customFormat="true" ht="15" hidden="false" customHeight="true" outlineLevel="0" collapsed="false">
      <c r="A55" s="72"/>
      <c r="B55" s="136"/>
      <c r="C55" s="170" t="s">
        <v>159</v>
      </c>
      <c r="D55" s="193"/>
      <c r="E55" s="166"/>
      <c r="F55" s="188"/>
      <c r="G55" s="189"/>
      <c r="H55" s="136"/>
      <c r="I55" s="136"/>
      <c r="J55" s="190" t="s">
        <v>245</v>
      </c>
      <c r="K55" s="191" t="s">
        <v>249</v>
      </c>
      <c r="L55" s="148"/>
    </row>
    <row r="56" s="42" customFormat="true" ht="15" hidden="false" customHeight="true" outlineLevel="0" collapsed="false">
      <c r="A56" s="72" t="s">
        <v>115</v>
      </c>
      <c r="B56" s="147" t="n">
        <v>205</v>
      </c>
      <c r="C56" s="125" t="s">
        <v>145</v>
      </c>
      <c r="D56" s="176" t="s">
        <v>250</v>
      </c>
      <c r="E56" s="177"/>
      <c r="F56" s="178" t="s">
        <v>251</v>
      </c>
      <c r="G56" s="179"/>
      <c r="H56" s="147" t="s">
        <v>248</v>
      </c>
      <c r="I56" s="147" t="s">
        <v>149</v>
      </c>
      <c r="J56" s="125" t="s">
        <v>150</v>
      </c>
      <c r="K56" s="125" t="s">
        <v>237</v>
      </c>
      <c r="L56" s="149" t="s">
        <v>152</v>
      </c>
    </row>
    <row r="57" s="42" customFormat="true" ht="15" hidden="false" customHeight="true" outlineLevel="0" collapsed="false">
      <c r="A57" s="72"/>
      <c r="B57" s="147"/>
      <c r="C57" s="181" t="s">
        <v>252</v>
      </c>
      <c r="D57" s="182" t="s">
        <v>253</v>
      </c>
      <c r="E57" s="183"/>
      <c r="F57" s="178"/>
      <c r="G57" s="184"/>
      <c r="H57" s="147"/>
      <c r="I57" s="147"/>
      <c r="J57" s="185" t="s">
        <v>201</v>
      </c>
      <c r="K57" s="186" t="s">
        <v>239</v>
      </c>
      <c r="L57" s="149"/>
    </row>
    <row r="58" s="42" customFormat="true" ht="15" hidden="false" customHeight="true" outlineLevel="0" collapsed="false">
      <c r="A58" s="72" t="s">
        <v>118</v>
      </c>
      <c r="B58" s="136" t="n">
        <v>146</v>
      </c>
      <c r="C58" s="136" t="s">
        <v>233</v>
      </c>
      <c r="D58" s="137" t="s">
        <v>250</v>
      </c>
      <c r="E58" s="187"/>
      <c r="F58" s="188" t="s">
        <v>254</v>
      </c>
      <c r="G58" s="38"/>
      <c r="H58" s="136" t="s">
        <v>255</v>
      </c>
      <c r="I58" s="136" t="s">
        <v>149</v>
      </c>
      <c r="J58" s="164" t="s">
        <v>150</v>
      </c>
      <c r="K58" s="164" t="s">
        <v>237</v>
      </c>
      <c r="L58" s="148" t="s">
        <v>152</v>
      </c>
    </row>
    <row r="59" s="42" customFormat="true" ht="15" hidden="false" customHeight="true" outlineLevel="0" collapsed="false">
      <c r="A59" s="72"/>
      <c r="B59" s="136"/>
      <c r="C59" s="170" t="s">
        <v>178</v>
      </c>
      <c r="D59" s="165" t="s">
        <v>253</v>
      </c>
      <c r="E59" s="166"/>
      <c r="F59" s="188"/>
      <c r="G59" s="189"/>
      <c r="H59" s="136"/>
      <c r="I59" s="136"/>
      <c r="J59" s="190" t="s">
        <v>201</v>
      </c>
      <c r="K59" s="191" t="s">
        <v>239</v>
      </c>
      <c r="L59" s="148"/>
    </row>
    <row r="60" s="42" customFormat="true" ht="15" hidden="false" customHeight="true" outlineLevel="0" collapsed="false">
      <c r="A60" s="72" t="s">
        <v>121</v>
      </c>
      <c r="B60" s="147" t="n">
        <v>187</v>
      </c>
      <c r="C60" s="125" t="s">
        <v>145</v>
      </c>
      <c r="D60" s="176" t="s">
        <v>250</v>
      </c>
      <c r="E60" s="177"/>
      <c r="F60" s="178" t="s">
        <v>256</v>
      </c>
      <c r="G60" s="179"/>
      <c r="H60" s="147" t="s">
        <v>257</v>
      </c>
      <c r="I60" s="147" t="s">
        <v>149</v>
      </c>
      <c r="J60" s="125" t="s">
        <v>150</v>
      </c>
      <c r="K60" s="125" t="s">
        <v>237</v>
      </c>
      <c r="L60" s="128" t="s">
        <v>152</v>
      </c>
    </row>
    <row r="61" s="42" customFormat="true" ht="15" hidden="false" customHeight="true" outlineLevel="0" collapsed="false">
      <c r="A61" s="72"/>
      <c r="B61" s="147"/>
      <c r="C61" s="181" t="s">
        <v>215</v>
      </c>
      <c r="D61" s="182" t="s">
        <v>258</v>
      </c>
      <c r="E61" s="183"/>
      <c r="F61" s="178"/>
      <c r="G61" s="184"/>
      <c r="H61" s="147"/>
      <c r="I61" s="147"/>
      <c r="J61" s="185" t="s">
        <v>209</v>
      </c>
      <c r="K61" s="186" t="s">
        <v>259</v>
      </c>
      <c r="L61" s="128"/>
    </row>
    <row r="62" s="42" customFormat="true" ht="15" hidden="false" customHeight="true" outlineLevel="0" collapsed="false">
      <c r="A62" s="72" t="s">
        <v>124</v>
      </c>
      <c r="B62" s="136" t="n">
        <v>190</v>
      </c>
      <c r="C62" s="136" t="s">
        <v>145</v>
      </c>
      <c r="D62" s="137" t="s">
        <v>260</v>
      </c>
      <c r="E62" s="187"/>
      <c r="F62" s="188" t="s">
        <v>261</v>
      </c>
      <c r="G62" s="38"/>
      <c r="H62" s="136" t="s">
        <v>262</v>
      </c>
      <c r="I62" s="136" t="s">
        <v>149</v>
      </c>
      <c r="J62" s="164" t="s">
        <v>150</v>
      </c>
      <c r="K62" s="164" t="s">
        <v>225</v>
      </c>
      <c r="L62" s="143" t="s">
        <v>152</v>
      </c>
    </row>
    <row r="63" s="42" customFormat="true" ht="15" hidden="false" customHeight="true" outlineLevel="0" collapsed="false">
      <c r="A63" s="72"/>
      <c r="B63" s="136"/>
      <c r="C63" s="170" t="s">
        <v>159</v>
      </c>
      <c r="D63" s="165" t="s">
        <v>263</v>
      </c>
      <c r="E63" s="166"/>
      <c r="F63" s="188"/>
      <c r="G63" s="189"/>
      <c r="H63" s="136"/>
      <c r="I63" s="136"/>
      <c r="J63" s="190" t="s">
        <v>264</v>
      </c>
      <c r="K63" s="191" t="s">
        <v>265</v>
      </c>
      <c r="L63" s="143"/>
    </row>
    <row r="64" s="42" customFormat="true" ht="15" hidden="false" customHeight="true" outlineLevel="0" collapsed="false">
      <c r="A64" s="85" t="s">
        <v>127</v>
      </c>
      <c r="B64" s="147" t="n">
        <v>661</v>
      </c>
      <c r="C64" s="125" t="s">
        <v>145</v>
      </c>
      <c r="D64" s="176" t="s">
        <v>266</v>
      </c>
      <c r="E64" s="177"/>
      <c r="F64" s="178" t="s">
        <v>267</v>
      </c>
      <c r="G64" s="179"/>
      <c r="H64" s="147" t="s">
        <v>268</v>
      </c>
      <c r="I64" s="147" t="s">
        <v>149</v>
      </c>
      <c r="J64" s="125" t="s">
        <v>150</v>
      </c>
      <c r="K64" s="125" t="s">
        <v>269</v>
      </c>
      <c r="L64" s="128" t="s">
        <v>152</v>
      </c>
    </row>
    <row r="65" s="42" customFormat="true" ht="15" hidden="false" customHeight="true" outlineLevel="0" collapsed="false">
      <c r="A65" s="85"/>
      <c r="B65" s="147"/>
      <c r="C65" s="181" t="s">
        <v>270</v>
      </c>
      <c r="D65" s="182" t="s">
        <v>166</v>
      </c>
      <c r="E65" s="183"/>
      <c r="F65" s="178"/>
      <c r="G65" s="184"/>
      <c r="H65" s="147"/>
      <c r="I65" s="147"/>
      <c r="J65" s="185" t="s">
        <v>271</v>
      </c>
      <c r="K65" s="186" t="s">
        <v>190</v>
      </c>
      <c r="L65" s="128"/>
    </row>
    <row r="66" s="42" customFormat="true" ht="15" hidden="false" customHeight="true" outlineLevel="0" collapsed="false">
      <c r="A66" s="86" t="s">
        <v>130</v>
      </c>
      <c r="B66" s="141" t="n">
        <v>2062</v>
      </c>
      <c r="C66" s="136" t="s">
        <v>145</v>
      </c>
      <c r="D66" s="137" t="s">
        <v>260</v>
      </c>
      <c r="E66" s="138"/>
      <c r="F66" s="139" t="s">
        <v>272</v>
      </c>
      <c r="G66" s="140"/>
      <c r="H66" s="141" t="s">
        <v>273</v>
      </c>
      <c r="I66" s="141" t="s">
        <v>274</v>
      </c>
      <c r="J66" s="136" t="s">
        <v>150</v>
      </c>
      <c r="K66" s="136" t="s">
        <v>275</v>
      </c>
      <c r="L66" s="143" t="s">
        <v>152</v>
      </c>
    </row>
    <row r="67" s="42" customFormat="true" ht="15" hidden="false" customHeight="true" outlineLevel="0" collapsed="false">
      <c r="A67" s="86"/>
      <c r="B67" s="141"/>
      <c r="C67" s="114" t="s">
        <v>153</v>
      </c>
      <c r="D67" s="115" t="s">
        <v>263</v>
      </c>
      <c r="E67" s="116"/>
      <c r="F67" s="139"/>
      <c r="G67" s="117"/>
      <c r="H67" s="141"/>
      <c r="I67" s="141"/>
      <c r="J67" s="118" t="s">
        <v>276</v>
      </c>
      <c r="K67" s="119" t="s">
        <v>190</v>
      </c>
      <c r="L67" s="143"/>
    </row>
    <row r="68" s="42" customFormat="true" ht="15" hidden="false" customHeight="true" outlineLevel="0" collapsed="false">
      <c r="A68" s="87" t="s">
        <v>133</v>
      </c>
      <c r="B68" s="155" t="n">
        <v>396</v>
      </c>
      <c r="C68" s="125" t="s">
        <v>145</v>
      </c>
      <c r="D68" s="176" t="s">
        <v>277</v>
      </c>
      <c r="E68" s="177"/>
      <c r="F68" s="194" t="s">
        <v>278</v>
      </c>
      <c r="G68" s="179"/>
      <c r="H68" s="155" t="s">
        <v>279</v>
      </c>
      <c r="I68" s="155" t="s">
        <v>149</v>
      </c>
      <c r="J68" s="125" t="s">
        <v>150</v>
      </c>
      <c r="K68" s="125" t="s">
        <v>275</v>
      </c>
      <c r="L68" s="156" t="s">
        <v>152</v>
      </c>
    </row>
    <row r="69" s="42" customFormat="true" ht="15" hidden="false" customHeight="true" outlineLevel="0" collapsed="false">
      <c r="A69" s="87"/>
      <c r="B69" s="155"/>
      <c r="C69" s="195" t="s">
        <v>162</v>
      </c>
      <c r="D69" s="196" t="s">
        <v>166</v>
      </c>
      <c r="E69" s="197"/>
      <c r="F69" s="194"/>
      <c r="G69" s="198"/>
      <c r="H69" s="155"/>
      <c r="I69" s="155"/>
      <c r="J69" s="199" t="s">
        <v>280</v>
      </c>
      <c r="K69" s="162" t="s">
        <v>190</v>
      </c>
      <c r="L69" s="156"/>
    </row>
  </sheetData>
  <mergeCells count="203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H38:H39"/>
    <mergeCell ref="I38:I39"/>
    <mergeCell ref="L38:L39"/>
    <mergeCell ref="A40:A41"/>
    <mergeCell ref="B40:B41"/>
    <mergeCell ref="F40:F41"/>
    <mergeCell ref="H40:H41"/>
    <mergeCell ref="I40:I41"/>
    <mergeCell ref="L40:L41"/>
    <mergeCell ref="A42:A43"/>
    <mergeCell ref="B42:B43"/>
    <mergeCell ref="F42:F43"/>
    <mergeCell ref="H42:H43"/>
    <mergeCell ref="I42:I43"/>
    <mergeCell ref="L42:L43"/>
    <mergeCell ref="A44:A45"/>
    <mergeCell ref="B44:B45"/>
    <mergeCell ref="F44:F45"/>
    <mergeCell ref="H44:H45"/>
    <mergeCell ref="I44:I45"/>
    <mergeCell ref="L44:L45"/>
    <mergeCell ref="A46:A47"/>
    <mergeCell ref="B46:B47"/>
    <mergeCell ref="F46:F47"/>
    <mergeCell ref="H46:H47"/>
    <mergeCell ref="I46:I47"/>
    <mergeCell ref="L46:L47"/>
    <mergeCell ref="A48:A49"/>
    <mergeCell ref="B48:B49"/>
    <mergeCell ref="F48:F49"/>
    <mergeCell ref="H48:H49"/>
    <mergeCell ref="I48:I49"/>
    <mergeCell ref="L48:L49"/>
    <mergeCell ref="A50:A51"/>
    <mergeCell ref="B50:B51"/>
    <mergeCell ref="F50:F51"/>
    <mergeCell ref="H50:H51"/>
    <mergeCell ref="I50:I51"/>
    <mergeCell ref="L50:L51"/>
    <mergeCell ref="A52:A53"/>
    <mergeCell ref="B52:B53"/>
    <mergeCell ref="F52:F53"/>
    <mergeCell ref="H52:H53"/>
    <mergeCell ref="I52:I53"/>
    <mergeCell ref="L52:L53"/>
    <mergeCell ref="A54:A55"/>
    <mergeCell ref="B54:B55"/>
    <mergeCell ref="D54:D55"/>
    <mergeCell ref="F54:F55"/>
    <mergeCell ref="H54:H55"/>
    <mergeCell ref="I54:I55"/>
    <mergeCell ref="L54:L55"/>
    <mergeCell ref="A56:A57"/>
    <mergeCell ref="B56:B57"/>
    <mergeCell ref="F56:F57"/>
    <mergeCell ref="H56:H57"/>
    <mergeCell ref="I56:I57"/>
    <mergeCell ref="L56:L57"/>
    <mergeCell ref="A58:A59"/>
    <mergeCell ref="B58:B59"/>
    <mergeCell ref="F58:F59"/>
    <mergeCell ref="H58:H59"/>
    <mergeCell ref="I58:I59"/>
    <mergeCell ref="L58:L59"/>
    <mergeCell ref="A60:A61"/>
    <mergeCell ref="B60:B61"/>
    <mergeCell ref="F60:F61"/>
    <mergeCell ref="H60:H61"/>
    <mergeCell ref="I60:I61"/>
    <mergeCell ref="L60:L61"/>
    <mergeCell ref="A62:A63"/>
    <mergeCell ref="B62:B63"/>
    <mergeCell ref="F62:F63"/>
    <mergeCell ref="H62:H63"/>
    <mergeCell ref="I62:I63"/>
    <mergeCell ref="L62:L63"/>
    <mergeCell ref="A64:A65"/>
    <mergeCell ref="B64:B65"/>
    <mergeCell ref="F64:F65"/>
    <mergeCell ref="H64:H65"/>
    <mergeCell ref="I64:I65"/>
    <mergeCell ref="L64:L65"/>
    <mergeCell ref="A66:A67"/>
    <mergeCell ref="B66:B67"/>
    <mergeCell ref="F66:F67"/>
    <mergeCell ref="H66:H67"/>
    <mergeCell ref="I66:I67"/>
    <mergeCell ref="L66:L67"/>
    <mergeCell ref="A68:A69"/>
    <mergeCell ref="B68:B69"/>
    <mergeCell ref="F68:F69"/>
    <mergeCell ref="H68:H69"/>
    <mergeCell ref="I68:I69"/>
    <mergeCell ref="L68:L69"/>
  </mergeCells>
  <hyperlinks>
    <hyperlink ref="L6" location="地価公示!A10" display="戻る"/>
    <hyperlink ref="L8" location="地価公示!A12" display="戻る"/>
    <hyperlink ref="L10" location="地価公示!A14" display="戻る"/>
    <hyperlink ref="L12" location="地価公示!A16" display="戻る"/>
    <hyperlink ref="L14" location="地価公示!A18" display="戻る"/>
    <hyperlink ref="L16" location="地価公示!A20" display="戻る"/>
    <hyperlink ref="L18" location="地価公示!A22" display="戻る"/>
    <hyperlink ref="L20" location="地価公示!A24" display="戻る"/>
    <hyperlink ref="L22" location="地価公示!A26" display="戻る"/>
    <hyperlink ref="L24" location="地価公示!A28" display="戻る"/>
    <hyperlink ref="L26" location="地価公示!A30" display="戻る"/>
    <hyperlink ref="L28" location="地価公示!A32" display="戻る"/>
    <hyperlink ref="L30" location="地価公示!A34" display="戻る"/>
    <hyperlink ref="L32" location="地価公示!A36" display="戻る"/>
    <hyperlink ref="L34" location="地価公示!A38" display="戻る"/>
    <hyperlink ref="L36" location="地価公示!A40" display="戻る"/>
    <hyperlink ref="L38" location="地価公示!A42" display="戻る"/>
    <hyperlink ref="L40" location="地価公示!A44" display="戻る"/>
    <hyperlink ref="L42" location="地価公示!A46" display="戻る"/>
    <hyperlink ref="L44" location="地価公示!A48" display="戻る"/>
    <hyperlink ref="L46" location="地価公示!A50" display="戻る"/>
    <hyperlink ref="L48" location="地価公示!A52" display="戻る"/>
    <hyperlink ref="L50" location="地価公示!A54" display="戻る"/>
    <hyperlink ref="L52" location="地価公示!A56" display="戻る"/>
    <hyperlink ref="L54" location="地価公示!A58" display="戻る"/>
    <hyperlink ref="L56" location="地価公示!A60" display="戻る"/>
    <hyperlink ref="L58" location="地価公示!A62" display="戻る"/>
    <hyperlink ref="L60" location="地価公示!A64" display="戻る"/>
    <hyperlink ref="L62" location="地価公示!A66" display="戻る"/>
    <hyperlink ref="L64" location="地価公示!A68" display="戻る"/>
    <hyperlink ref="L66" location="地価公示!A70" display="戻る"/>
    <hyperlink ref="L68" location="地価公示!A72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10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200" t="s">
        <v>152</v>
      </c>
    </row>
    <row r="64" customFormat="false" ht="13.5" hidden="false" customHeight="false" outlineLevel="0" collapsed="false">
      <c r="Q64" s="200" t="s">
        <v>152</v>
      </c>
    </row>
    <row r="96" customFormat="false" ht="13.5" hidden="false" customHeight="false" outlineLevel="0" collapsed="false">
      <c r="Q96" s="200" t="s">
        <v>152</v>
      </c>
    </row>
    <row r="128" customFormat="false" ht="13.5" hidden="false" customHeight="false" outlineLevel="0" collapsed="false">
      <c r="Q128" s="200" t="s">
        <v>152</v>
      </c>
    </row>
    <row r="160" customFormat="false" ht="13.5" hidden="false" customHeight="false" outlineLevel="0" collapsed="false">
      <c r="Q160" s="200" t="s">
        <v>152</v>
      </c>
    </row>
    <row r="192" customFormat="false" ht="13.5" hidden="false" customHeight="false" outlineLevel="0" collapsed="false">
      <c r="Q192" s="200" t="s">
        <v>152</v>
      </c>
    </row>
    <row r="224" customFormat="false" ht="13.5" hidden="false" customHeight="false" outlineLevel="0" collapsed="false">
      <c r="Q224" s="200" t="s">
        <v>152</v>
      </c>
    </row>
    <row r="256" customFormat="false" ht="13.5" hidden="false" customHeight="false" outlineLevel="0" collapsed="false">
      <c r="Q256" s="200" t="s">
        <v>152</v>
      </c>
    </row>
    <row r="288" customFormat="false" ht="13.5" hidden="false" customHeight="false" outlineLevel="0" collapsed="false">
      <c r="Q288" s="200" t="s">
        <v>152</v>
      </c>
    </row>
    <row r="320" customFormat="false" ht="13.5" hidden="false" customHeight="false" outlineLevel="0" collapsed="false">
      <c r="Q320" s="200" t="s">
        <v>152</v>
      </c>
    </row>
    <row r="352" customFormat="false" ht="13.5" hidden="false" customHeight="false" outlineLevel="0" collapsed="false">
      <c r="Q352" s="200" t="s">
        <v>152</v>
      </c>
    </row>
    <row r="384" customFormat="false" ht="13.5" hidden="false" customHeight="false" outlineLevel="0" collapsed="false">
      <c r="Q384" s="200" t="s">
        <v>152</v>
      </c>
    </row>
    <row r="416" customFormat="false" ht="13.5" hidden="false" customHeight="false" outlineLevel="0" collapsed="false">
      <c r="Q416" s="200" t="s">
        <v>152</v>
      </c>
    </row>
    <row r="448" customFormat="false" ht="13.5" hidden="false" customHeight="false" outlineLevel="0" collapsed="false">
      <c r="Q448" s="200" t="s">
        <v>152</v>
      </c>
    </row>
    <row r="480" customFormat="false" ht="13.5" hidden="false" customHeight="false" outlineLevel="0" collapsed="false">
      <c r="Q480" s="200" t="s">
        <v>152</v>
      </c>
    </row>
    <row r="512" customFormat="false" ht="13.5" hidden="false" customHeight="false" outlineLevel="0" collapsed="false">
      <c r="Q512" s="200" t="s">
        <v>152</v>
      </c>
    </row>
    <row r="544" customFormat="false" ht="13.5" hidden="false" customHeight="false" outlineLevel="0" collapsed="false">
      <c r="Q544" s="200" t="s">
        <v>152</v>
      </c>
    </row>
    <row r="576" customFormat="false" ht="13.5" hidden="false" customHeight="false" outlineLevel="0" collapsed="false">
      <c r="Q576" s="200" t="s">
        <v>152</v>
      </c>
    </row>
    <row r="608" customFormat="false" ht="13.5" hidden="false" customHeight="false" outlineLevel="0" collapsed="false">
      <c r="Q608" s="200" t="s">
        <v>152</v>
      </c>
    </row>
    <row r="640" customFormat="false" ht="13.5" hidden="false" customHeight="false" outlineLevel="0" collapsed="false">
      <c r="Q640" s="200" t="s">
        <v>152</v>
      </c>
    </row>
    <row r="672" customFormat="false" ht="13.5" hidden="false" customHeight="false" outlineLevel="0" collapsed="false">
      <c r="Q672" s="200" t="s">
        <v>152</v>
      </c>
    </row>
    <row r="704" customFormat="false" ht="13.5" hidden="false" customHeight="false" outlineLevel="0" collapsed="false">
      <c r="Q704" s="200" t="s">
        <v>152</v>
      </c>
    </row>
    <row r="736" customFormat="false" ht="13.5" hidden="false" customHeight="false" outlineLevel="0" collapsed="false">
      <c r="Q736" s="200" t="s">
        <v>152</v>
      </c>
    </row>
    <row r="768" customFormat="false" ht="13.5" hidden="false" customHeight="false" outlineLevel="0" collapsed="false">
      <c r="Q768" s="200" t="s">
        <v>152</v>
      </c>
    </row>
    <row r="800" customFormat="false" ht="13.5" hidden="false" customHeight="false" outlineLevel="0" collapsed="false">
      <c r="Q800" s="200" t="s">
        <v>152</v>
      </c>
    </row>
    <row r="832" customFormat="false" ht="13.5" hidden="false" customHeight="false" outlineLevel="0" collapsed="false">
      <c r="Q832" s="200" t="s">
        <v>152</v>
      </c>
    </row>
    <row r="864" customFormat="false" ht="13.5" hidden="false" customHeight="false" outlineLevel="0" collapsed="false">
      <c r="Q864" s="200" t="s">
        <v>152</v>
      </c>
    </row>
    <row r="896" customFormat="false" ht="13.5" hidden="false" customHeight="false" outlineLevel="0" collapsed="false">
      <c r="Q896" s="200" t="s">
        <v>152</v>
      </c>
    </row>
    <row r="928" customFormat="false" ht="13.5" hidden="false" customHeight="false" outlineLevel="0" collapsed="false">
      <c r="Q928" s="200" t="s">
        <v>152</v>
      </c>
    </row>
    <row r="960" customFormat="false" ht="13.5" hidden="false" customHeight="false" outlineLevel="0" collapsed="false">
      <c r="Q960" s="200" t="s">
        <v>152</v>
      </c>
    </row>
    <row r="992" customFormat="false" ht="13.5" hidden="false" customHeight="false" outlineLevel="0" collapsed="false">
      <c r="Q992" s="200" t="s">
        <v>152</v>
      </c>
    </row>
    <row r="1024" customFormat="false" ht="13.5" hidden="false" customHeight="false" outlineLevel="0" collapsed="false">
      <c r="Q1024" s="200" t="s">
        <v>152</v>
      </c>
    </row>
  </sheetData>
  <hyperlinks>
    <hyperlink ref="Q32" location="地価公示!A10" display="戻る"/>
    <hyperlink ref="Q64" location="地価公示!A12" display="戻る"/>
    <hyperlink ref="Q96" location="地価公示!A14" display="戻る"/>
    <hyperlink ref="Q128" location="地価公示!A16" display="戻る"/>
    <hyperlink ref="Q160" location="地価公示!A18" display="戻る"/>
    <hyperlink ref="Q192" location="地価公示!A20" display="戻る"/>
    <hyperlink ref="Q224" location="地価公示!A22" display="戻る"/>
    <hyperlink ref="Q256" location="地価公示!A24" display="戻る"/>
    <hyperlink ref="Q288" location="地価公示!A26" display="戻る"/>
    <hyperlink ref="Q320" location="地価公示!A28" display="戻る"/>
    <hyperlink ref="Q352" location="地価公示!A30" display="戻る"/>
    <hyperlink ref="Q384" location="地価公示!A32" display="戻る"/>
    <hyperlink ref="Q416" location="地価公示!A34" display="戻る"/>
    <hyperlink ref="Q448" location="地価公示!A36" display="戻る"/>
    <hyperlink ref="Q480" location="地価公示!A38" display="戻る"/>
    <hyperlink ref="Q512" location="地価公示!A40" display="戻る"/>
    <hyperlink ref="Q544" location="地価公示!A42" display="戻る"/>
    <hyperlink ref="Q576" location="地価公示!A44" display="戻る"/>
    <hyperlink ref="Q608" location="地価公示!A46" display="戻る"/>
    <hyperlink ref="Q640" location="地価公示!A48" display="戻る"/>
    <hyperlink ref="Q672" location="地価公示!A50" display="戻る"/>
    <hyperlink ref="Q704" location="地価公示!A52" display="戻る"/>
    <hyperlink ref="Q736" location="地価公示!A54" display="戻る"/>
    <hyperlink ref="Q768" location="地価公示!A56" display="戻る"/>
    <hyperlink ref="Q800" location="地価公示!A58" display="戻る"/>
    <hyperlink ref="Q832" location="地価公示!A60" display="戻る"/>
    <hyperlink ref="Q864" location="地価公示!A62" display="戻る"/>
    <hyperlink ref="Q896" location="地価公示!A64" display="戻る"/>
    <hyperlink ref="Q928" location="地価公示!A66" display="戻る"/>
    <hyperlink ref="Q960" location="地価公示!A68" display="戻る"/>
    <hyperlink ref="Q992" location="地価公示!A70" display="戻る"/>
    <hyperlink ref="Q1024" location="地価公示!A72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12"/>
    <col collapsed="false" customWidth="false" hidden="false" outlineLevel="0" max="257" min="23" style="2" width="8.99"/>
  </cols>
  <sheetData>
    <row r="1" s="7" customFormat="true" ht="30" hidden="false" customHeight="true" outlineLevel="0" collapsed="false">
      <c r="A1" s="5" t="s">
        <v>281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15" hidden="false" customHeight="true" outlineLevel="0" collapsed="false">
      <c r="A2" s="8"/>
      <c r="B2" s="5"/>
      <c r="C2" s="6"/>
      <c r="D2" s="6"/>
      <c r="E2" s="6"/>
      <c r="F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15" hidden="false" customHeight="true" outlineLevel="0" collapsed="false">
      <c r="A3" s="8"/>
      <c r="B3" s="8"/>
      <c r="C3" s="9" t="s">
        <v>1</v>
      </c>
      <c r="D3" s="6"/>
      <c r="E3" s="10" t="s">
        <v>2</v>
      </c>
      <c r="G3" s="11" t="s">
        <v>3</v>
      </c>
      <c r="I3" s="12" t="s">
        <v>4</v>
      </c>
      <c r="K3" s="13" t="s">
        <v>5</v>
      </c>
      <c r="M3" s="14" t="s">
        <v>6</v>
      </c>
      <c r="N3" s="14"/>
      <c r="P3" s="6"/>
      <c r="Q3" s="6"/>
      <c r="R3" s="6"/>
      <c r="S3" s="6"/>
      <c r="T3" s="6"/>
      <c r="U3" s="6"/>
      <c r="V3" s="6"/>
    </row>
    <row r="4" s="7" customFormat="true" ht="15" hidden="false" customHeight="true" outlineLevel="0" collapsed="false">
      <c r="A4" s="8"/>
      <c r="B4" s="8"/>
      <c r="C4" s="9" t="s">
        <v>7</v>
      </c>
      <c r="D4" s="6"/>
      <c r="E4" s="10" t="s">
        <v>8</v>
      </c>
      <c r="G4" s="11" t="s">
        <v>9</v>
      </c>
      <c r="I4" s="12" t="s">
        <v>10</v>
      </c>
      <c r="K4" s="13" t="s">
        <v>11</v>
      </c>
      <c r="M4" s="15" t="s">
        <v>12</v>
      </c>
      <c r="N4" s="15"/>
      <c r="O4" s="6"/>
      <c r="P4" s="6"/>
      <c r="Q4" s="6"/>
      <c r="R4" s="20"/>
      <c r="S4" s="20"/>
      <c r="T4" s="20"/>
      <c r="U4" s="20"/>
      <c r="V4" s="20"/>
    </row>
    <row r="5" s="7" customFormat="true" ht="15" hidden="false" customHeight="true" outlineLevel="0" collapsed="false">
      <c r="A5" s="8"/>
      <c r="B5" s="8"/>
      <c r="C5" s="17"/>
      <c r="D5" s="18"/>
      <c r="E5" s="17"/>
      <c r="F5" s="19"/>
      <c r="G5" s="17"/>
      <c r="H5" s="19"/>
      <c r="I5" s="17"/>
      <c r="J5" s="19"/>
      <c r="K5" s="17"/>
      <c r="L5" s="19"/>
      <c r="M5" s="17"/>
      <c r="N5" s="17"/>
      <c r="O5" s="6"/>
      <c r="P5" s="6"/>
      <c r="Q5" s="6"/>
      <c r="R5" s="20"/>
      <c r="S5" s="20"/>
      <c r="T5" s="20"/>
      <c r="U5" s="20"/>
      <c r="V5" s="20"/>
    </row>
    <row r="6" s="7" customFormat="true" ht="15" hidden="false" customHeight="true" outlineLevel="0" collapsed="false">
      <c r="A6" s="8"/>
      <c r="B6" s="8"/>
      <c r="C6" s="17"/>
      <c r="D6" s="18"/>
      <c r="E6" s="17"/>
      <c r="F6" s="19"/>
      <c r="G6" s="17"/>
      <c r="H6" s="19"/>
      <c r="I6" s="17"/>
      <c r="J6" s="19"/>
      <c r="K6" s="17"/>
      <c r="L6" s="19"/>
      <c r="M6" s="17"/>
      <c r="N6" s="17"/>
      <c r="O6" s="6"/>
      <c r="P6" s="6"/>
      <c r="Q6" s="6"/>
      <c r="R6" s="20"/>
      <c r="S6" s="20"/>
      <c r="T6" s="20"/>
      <c r="U6" s="20"/>
      <c r="V6" s="20" t="s">
        <v>13</v>
      </c>
    </row>
    <row r="7" s="7" customFormat="true" ht="15" hidden="false" customHeight="true" outlineLevel="0" collapsed="false">
      <c r="A7" s="8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0" customFormat="true" ht="15" hidden="false" customHeight="true" outlineLevel="0" collapsed="false">
      <c r="A8" s="22" t="s">
        <v>15</v>
      </c>
      <c r="B8" s="23" t="s">
        <v>16</v>
      </c>
      <c r="C8" s="25" t="s">
        <v>18</v>
      </c>
      <c r="D8" s="25" t="s">
        <v>19</v>
      </c>
      <c r="E8" s="25" t="s">
        <v>20</v>
      </c>
      <c r="F8" s="25" t="s">
        <v>21</v>
      </c>
      <c r="G8" s="25" t="s">
        <v>22</v>
      </c>
      <c r="H8" s="25" t="s">
        <v>23</v>
      </c>
      <c r="I8" s="26" t="s">
        <v>24</v>
      </c>
      <c r="J8" s="26" t="s">
        <v>25</v>
      </c>
      <c r="K8" s="26" t="s">
        <v>26</v>
      </c>
      <c r="L8" s="26" t="s">
        <v>27</v>
      </c>
      <c r="M8" s="26" t="s">
        <v>28</v>
      </c>
      <c r="N8" s="26" t="s">
        <v>29</v>
      </c>
      <c r="O8" s="26" t="s">
        <v>30</v>
      </c>
      <c r="P8" s="26" t="s">
        <v>31</v>
      </c>
      <c r="Q8" s="27" t="s">
        <v>32</v>
      </c>
      <c r="R8" s="28" t="s">
        <v>33</v>
      </c>
      <c r="S8" s="27" t="s">
        <v>34</v>
      </c>
      <c r="T8" s="27" t="s">
        <v>35</v>
      </c>
      <c r="U8" s="27" t="s">
        <v>36</v>
      </c>
      <c r="V8" s="29" t="s">
        <v>37</v>
      </c>
    </row>
    <row r="9" s="30" customFormat="true" ht="15" hidden="false" customHeight="true" outlineLevel="0" collapsed="false">
      <c r="A9" s="22"/>
      <c r="B9" s="23"/>
      <c r="C9" s="31" t="s">
        <v>38</v>
      </c>
      <c r="D9" s="32" t="s">
        <v>38</v>
      </c>
      <c r="E9" s="32" t="s">
        <v>38</v>
      </c>
      <c r="F9" s="32" t="s">
        <v>38</v>
      </c>
      <c r="G9" s="32" t="s">
        <v>38</v>
      </c>
      <c r="H9" s="32" t="s">
        <v>38</v>
      </c>
      <c r="I9" s="32" t="s">
        <v>38</v>
      </c>
      <c r="J9" s="32" t="s">
        <v>38</v>
      </c>
      <c r="K9" s="32" t="s">
        <v>38</v>
      </c>
      <c r="L9" s="32" t="s">
        <v>38</v>
      </c>
      <c r="M9" s="32" t="s">
        <v>38</v>
      </c>
      <c r="N9" s="32" t="s">
        <v>38</v>
      </c>
      <c r="O9" s="32" t="s">
        <v>38</v>
      </c>
      <c r="P9" s="32" t="s">
        <v>38</v>
      </c>
      <c r="Q9" s="32" t="s">
        <v>38</v>
      </c>
      <c r="R9" s="33" t="s">
        <v>38</v>
      </c>
      <c r="S9" s="32" t="s">
        <v>38</v>
      </c>
      <c r="T9" s="32" t="s">
        <v>38</v>
      </c>
      <c r="U9" s="32" t="s">
        <v>38</v>
      </c>
      <c r="V9" s="34" t="s">
        <v>38</v>
      </c>
    </row>
    <row r="10" s="42" customFormat="true" ht="15" hidden="false" customHeight="true" outlineLevel="0" collapsed="false">
      <c r="A10" s="201" t="s">
        <v>39</v>
      </c>
      <c r="B10" s="202" t="s">
        <v>282</v>
      </c>
      <c r="C10" s="38" t="n">
        <v>265000</v>
      </c>
      <c r="D10" s="38" t="n">
        <v>331000</v>
      </c>
      <c r="E10" s="38" t="n">
        <v>393000</v>
      </c>
      <c r="F10" s="38" t="n">
        <v>379000</v>
      </c>
      <c r="G10" s="38"/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40"/>
      <c r="S10" s="39"/>
      <c r="T10" s="39"/>
      <c r="U10" s="39"/>
      <c r="V10" s="41"/>
    </row>
    <row r="11" s="42" customFormat="true" ht="15" hidden="false" customHeight="true" outlineLevel="0" collapsed="false">
      <c r="A11" s="201"/>
      <c r="B11" s="203" t="s">
        <v>283</v>
      </c>
      <c r="C11" s="45"/>
      <c r="D11" s="46" t="n">
        <f aca="false">IF(C10="","",D10/C10-1)</f>
        <v>0.249056603773585</v>
      </c>
      <c r="E11" s="46" t="n">
        <f aca="false">IF(D10="","",E10/D10-1)</f>
        <v>0.187311178247734</v>
      </c>
      <c r="F11" s="46" t="n">
        <f aca="false">IF(E10="","",F10/E10-1)</f>
        <v>-0.0356234096692112</v>
      </c>
      <c r="G11" s="46"/>
      <c r="H11" s="46" t="str">
        <f aca="false">IF(G10="","",H10/G10-1)</f>
        <v/>
      </c>
      <c r="I11" s="46"/>
      <c r="J11" s="46" t="str">
        <f aca="false">IF(I10="","",J10/I10-1)</f>
        <v/>
      </c>
      <c r="K11" s="46" t="str">
        <f aca="false">IF(J10="","",K10/J10-1)</f>
        <v/>
      </c>
      <c r="L11" s="46" t="str">
        <f aca="false">IF(K10="","",L10/K10-1)</f>
        <v/>
      </c>
      <c r="M11" s="46" t="str">
        <f aca="false">IF(L10="","",M10/L10-1)</f>
        <v/>
      </c>
      <c r="N11" s="46" t="str">
        <f aca="false">IF(M10="","",N10/M10-1)</f>
        <v/>
      </c>
      <c r="O11" s="46" t="str">
        <f aca="false">IF(N10="","",O10/N10-1)</f>
        <v/>
      </c>
      <c r="P11" s="46" t="str">
        <f aca="false">IF(O10="","",P10/O10-1)</f>
        <v/>
      </c>
      <c r="Q11" s="46" t="str">
        <f aca="false">IF(P10="","",Q10/P10-1)</f>
        <v/>
      </c>
      <c r="R11" s="47" t="str">
        <f aca="false">IF(Q10="","",R10/Q10-1)</f>
        <v/>
      </c>
      <c r="S11" s="46" t="str">
        <f aca="false">IF(R10="","",S10/R10-1)</f>
        <v/>
      </c>
      <c r="T11" s="46" t="str">
        <f aca="false">IF(S10="","",T10/S10-1)</f>
        <v/>
      </c>
      <c r="U11" s="46" t="str">
        <f aca="false">IF(T10="","",U10/T10-1)</f>
        <v/>
      </c>
      <c r="V11" s="48" t="str">
        <f aca="false">IF(U10="","",V10/U10-1)</f>
        <v/>
      </c>
    </row>
    <row r="12" s="42" customFormat="true" ht="15" hidden="false" customHeight="true" outlineLevel="0" collapsed="false">
      <c r="A12" s="201" t="s">
        <v>47</v>
      </c>
      <c r="B12" s="204" t="s">
        <v>284</v>
      </c>
      <c r="C12" s="51" t="n">
        <v>286000</v>
      </c>
      <c r="D12" s="51" t="n">
        <v>360000</v>
      </c>
      <c r="E12" s="51" t="n">
        <v>436000</v>
      </c>
      <c r="F12" s="51" t="n">
        <v>419000</v>
      </c>
      <c r="G12" s="51" t="n">
        <v>395000</v>
      </c>
      <c r="H12" s="51" t="n">
        <v>386000</v>
      </c>
      <c r="I12" s="52"/>
      <c r="J12" s="52"/>
      <c r="K12" s="52"/>
      <c r="L12" s="52"/>
      <c r="M12" s="52"/>
      <c r="N12" s="52"/>
      <c r="O12" s="52"/>
      <c r="P12" s="52"/>
      <c r="Q12" s="52"/>
      <c r="R12" s="20"/>
      <c r="S12" s="52"/>
      <c r="T12" s="52"/>
      <c r="U12" s="52"/>
      <c r="V12" s="53"/>
    </row>
    <row r="13" s="42" customFormat="true" ht="15" hidden="false" customHeight="true" outlineLevel="0" collapsed="false">
      <c r="A13" s="201"/>
      <c r="B13" s="205" t="s">
        <v>285</v>
      </c>
      <c r="C13" s="56"/>
      <c r="D13" s="57" t="n">
        <f aca="false">IF(C12="","",D12/C12-1)</f>
        <v>0.258741258741259</v>
      </c>
      <c r="E13" s="57" t="n">
        <f aca="false">IF(D12="","",E12/D12-1)</f>
        <v>0.211111111111111</v>
      </c>
      <c r="F13" s="57" t="n">
        <f aca="false">IF(E12="","",F12/E12-1)</f>
        <v>-0.0389908256880734</v>
      </c>
      <c r="G13" s="57" t="n">
        <f aca="false">IF(F12="","",G12/F12-1)</f>
        <v>-0.0572792362768496</v>
      </c>
      <c r="H13" s="57" t="n">
        <f aca="false">IF(G12="","",H12/G12-1)</f>
        <v>-0.0227848101265823</v>
      </c>
      <c r="I13" s="57"/>
      <c r="J13" s="57" t="str">
        <f aca="false">IF(I12="","",J12/I12-1)</f>
        <v/>
      </c>
      <c r="K13" s="57" t="str">
        <f aca="false">IF(J12="","",K12/J12-1)</f>
        <v/>
      </c>
      <c r="L13" s="57" t="str">
        <f aca="false">IF(K12="","",L12/K12-1)</f>
        <v/>
      </c>
      <c r="M13" s="57" t="str">
        <f aca="false">IF(L12="","",M12/L12-1)</f>
        <v/>
      </c>
      <c r="N13" s="57" t="str">
        <f aca="false">IF(M12="","",N12/M12-1)</f>
        <v/>
      </c>
      <c r="O13" s="57" t="str">
        <f aca="false">IF(N12="","",O12/N12-1)</f>
        <v/>
      </c>
      <c r="P13" s="57" t="str">
        <f aca="false">IF(O12="","",P12/O12-1)</f>
        <v/>
      </c>
      <c r="Q13" s="57" t="str">
        <f aca="false">IF(P12="","",Q12/P12-1)</f>
        <v/>
      </c>
      <c r="R13" s="58" t="str">
        <f aca="false">IF(Q12="","",R12/Q12-1)</f>
        <v/>
      </c>
      <c r="S13" s="57" t="str">
        <f aca="false">IF(R12="","",S12/R12-1)</f>
        <v/>
      </c>
      <c r="T13" s="57" t="str">
        <f aca="false">IF(S12="","",T12/S12-1)</f>
        <v/>
      </c>
      <c r="U13" s="57" t="str">
        <f aca="false">IF(T12="","",U12/T12-1)</f>
        <v/>
      </c>
      <c r="V13" s="59" t="str">
        <f aca="false">IF(U12="","",V12/U12-1)</f>
        <v/>
      </c>
    </row>
    <row r="14" s="42" customFormat="true" ht="15" hidden="false" customHeight="true" outlineLevel="0" collapsed="false">
      <c r="A14" s="201" t="s">
        <v>50</v>
      </c>
      <c r="B14" s="202" t="s">
        <v>286</v>
      </c>
      <c r="C14" s="38" t="n">
        <v>118000</v>
      </c>
      <c r="D14" s="38" t="n">
        <v>140000</v>
      </c>
      <c r="E14" s="38" t="n">
        <v>155000</v>
      </c>
      <c r="F14" s="38" t="n">
        <v>145000</v>
      </c>
      <c r="G14" s="38" t="n">
        <v>134000</v>
      </c>
      <c r="H14" s="38" t="n">
        <v>129000</v>
      </c>
      <c r="I14" s="39" t="n">
        <v>126000</v>
      </c>
      <c r="J14" s="39" t="n">
        <v>122000</v>
      </c>
      <c r="K14" s="39" t="n">
        <v>119000</v>
      </c>
      <c r="L14" s="39" t="n">
        <v>119000</v>
      </c>
      <c r="M14" s="39" t="n">
        <v>115000</v>
      </c>
      <c r="N14" s="39"/>
      <c r="O14" s="39"/>
      <c r="P14" s="39"/>
      <c r="Q14" s="39"/>
      <c r="R14" s="40"/>
      <c r="S14" s="39"/>
      <c r="T14" s="39"/>
      <c r="U14" s="39"/>
      <c r="V14" s="41"/>
    </row>
    <row r="15" s="42" customFormat="true" ht="15" hidden="false" customHeight="true" outlineLevel="0" collapsed="false">
      <c r="A15" s="201"/>
      <c r="B15" s="203" t="s">
        <v>287</v>
      </c>
      <c r="C15" s="45"/>
      <c r="D15" s="46" t="n">
        <f aca="false">IF(C14="","",D14/C14-1)</f>
        <v>0.186440677966102</v>
      </c>
      <c r="E15" s="46" t="n">
        <f aca="false">IF(D14="","",E14/D14-1)</f>
        <v>0.107142857142857</v>
      </c>
      <c r="F15" s="46" t="n">
        <f aca="false">IF(E14="","",F14/E14-1)</f>
        <v>-0.0645161290322581</v>
      </c>
      <c r="G15" s="46" t="n">
        <f aca="false">IF(F14="","",G14/F14-1)</f>
        <v>-0.0758620689655173</v>
      </c>
      <c r="H15" s="46" t="n">
        <f aca="false">IF(G14="","",H14/G14-1)</f>
        <v>-0.0373134328358209</v>
      </c>
      <c r="I15" s="46" t="n">
        <f aca="false">IF(H14="","",I14/H14-1)</f>
        <v>-0.0232558139534884</v>
      </c>
      <c r="J15" s="46" t="n">
        <f aca="false">IF(I14="","",J14/I14-1)</f>
        <v>-0.0317460317460317</v>
      </c>
      <c r="K15" s="46" t="n">
        <f aca="false">IF(J14="","",K14/J14-1)</f>
        <v>-0.0245901639344263</v>
      </c>
      <c r="L15" s="46" t="n">
        <f aca="false">IF(K14="","",L14/K14-1)</f>
        <v>0</v>
      </c>
      <c r="M15" s="46" t="n">
        <f aca="false">IF(L14="","",M14/L14-1)</f>
        <v>-0.0336134453781513</v>
      </c>
      <c r="N15" s="46"/>
      <c r="O15" s="46" t="str">
        <f aca="false">IF(N14="","",O14/N14-1)</f>
        <v/>
      </c>
      <c r="P15" s="46" t="str">
        <f aca="false">IF(O14="","",P14/O14-1)</f>
        <v/>
      </c>
      <c r="Q15" s="46" t="str">
        <f aca="false">IF(P14="","",Q14/P14-1)</f>
        <v/>
      </c>
      <c r="R15" s="47" t="str">
        <f aca="false">IF(Q14="","",R14/Q14-1)</f>
        <v/>
      </c>
      <c r="S15" s="46" t="str">
        <f aca="false">IF(R14="","",S14/R14-1)</f>
        <v/>
      </c>
      <c r="T15" s="46" t="str">
        <f aca="false">IF(S14="","",T14/S14-1)</f>
        <v/>
      </c>
      <c r="U15" s="46" t="str">
        <f aca="false">IF(T14="","",U14/T14-1)</f>
        <v/>
      </c>
      <c r="V15" s="48" t="str">
        <f aca="false">IF(U14="","",V14/U14-1)</f>
        <v/>
      </c>
    </row>
    <row r="16" s="42" customFormat="true" ht="15" hidden="false" customHeight="true" outlineLevel="0" collapsed="false">
      <c r="A16" s="201" t="s">
        <v>180</v>
      </c>
      <c r="B16" s="204" t="s">
        <v>288</v>
      </c>
      <c r="C16" s="51" t="n">
        <v>263000</v>
      </c>
      <c r="D16" s="51" t="n">
        <v>310000</v>
      </c>
      <c r="E16" s="51" t="n">
        <v>343000</v>
      </c>
      <c r="F16" s="51" t="n">
        <v>342000</v>
      </c>
      <c r="G16" s="51" t="n">
        <v>340000</v>
      </c>
      <c r="H16" s="51" t="n">
        <v>330000</v>
      </c>
      <c r="I16" s="52"/>
      <c r="J16" s="52"/>
      <c r="K16" s="52"/>
      <c r="L16" s="52"/>
      <c r="M16" s="52"/>
      <c r="N16" s="52"/>
      <c r="O16" s="52"/>
      <c r="P16" s="52"/>
      <c r="Q16" s="52"/>
      <c r="R16" s="20"/>
      <c r="S16" s="52"/>
      <c r="T16" s="52"/>
      <c r="U16" s="52"/>
      <c r="V16" s="53"/>
    </row>
    <row r="17" s="42" customFormat="true" ht="15" hidden="false" customHeight="true" outlineLevel="0" collapsed="false">
      <c r="A17" s="201"/>
      <c r="B17" s="205" t="s">
        <v>289</v>
      </c>
      <c r="C17" s="56"/>
      <c r="D17" s="57" t="n">
        <f aca="false">IF(C16="","",D16/C16-1)</f>
        <v>0.178707224334601</v>
      </c>
      <c r="E17" s="57" t="n">
        <f aca="false">IF(D16="","",E16/D16-1)</f>
        <v>0.106451612903226</v>
      </c>
      <c r="F17" s="57" t="n">
        <f aca="false">IF(E16="","",F16/E16-1)</f>
        <v>-0.00291545189504372</v>
      </c>
      <c r="G17" s="57" t="n">
        <f aca="false">IF(F16="","",G16/F16-1)</f>
        <v>-0.00584795321637432</v>
      </c>
      <c r="H17" s="57" t="n">
        <f aca="false">IF(G16="","",H16/G16-1)</f>
        <v>-0.0294117647058824</v>
      </c>
      <c r="I17" s="57"/>
      <c r="J17" s="57" t="str">
        <f aca="false">IF(I16="","",J16/I16-1)</f>
        <v/>
      </c>
      <c r="K17" s="57" t="str">
        <f aca="false">IF(J16="","",K16/J16-1)</f>
        <v/>
      </c>
      <c r="L17" s="57" t="str">
        <f aca="false">IF(K16="","",L16/K16-1)</f>
        <v/>
      </c>
      <c r="M17" s="57" t="str">
        <f aca="false">IF(L16="","",M16/L16-1)</f>
        <v/>
      </c>
      <c r="N17" s="57" t="str">
        <f aca="false">IF(M16="","",N16/M16-1)</f>
        <v/>
      </c>
      <c r="O17" s="57" t="str">
        <f aca="false">IF(N16="","",O16/N16-1)</f>
        <v/>
      </c>
      <c r="P17" s="57" t="str">
        <f aca="false">IF(O16="","",P16/O16-1)</f>
        <v/>
      </c>
      <c r="Q17" s="57" t="str">
        <f aca="false">IF(P16="","",Q16/P16-1)</f>
        <v/>
      </c>
      <c r="R17" s="58" t="str">
        <f aca="false">IF(Q16="","",R16/Q16-1)</f>
        <v/>
      </c>
      <c r="S17" s="57" t="str">
        <f aca="false">IF(R16="","",S16/R16-1)</f>
        <v/>
      </c>
      <c r="T17" s="57" t="str">
        <f aca="false">IF(S16="","",T16/S16-1)</f>
        <v/>
      </c>
      <c r="U17" s="57" t="str">
        <f aca="false">IF(T16="","",U16/T16-1)</f>
        <v/>
      </c>
      <c r="V17" s="59" t="str">
        <f aca="false">IF(U16="","",V16/U16-1)</f>
        <v/>
      </c>
    </row>
    <row r="18" s="42" customFormat="true" ht="15" hidden="false" customHeight="true" outlineLevel="0" collapsed="false">
      <c r="A18" s="201" t="s">
        <v>65</v>
      </c>
      <c r="B18" s="202" t="s">
        <v>290</v>
      </c>
      <c r="C18" s="38" t="n">
        <v>162000</v>
      </c>
      <c r="D18" s="38" t="n">
        <v>199000</v>
      </c>
      <c r="E18" s="38" t="n">
        <v>232000</v>
      </c>
      <c r="F18" s="38" t="n">
        <v>227000</v>
      </c>
      <c r="G18" s="38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39"/>
      <c r="T18" s="39"/>
      <c r="U18" s="39"/>
      <c r="V18" s="41"/>
    </row>
    <row r="19" s="42" customFormat="true" ht="15" hidden="false" customHeight="true" outlineLevel="0" collapsed="false">
      <c r="A19" s="201"/>
      <c r="B19" s="203" t="s">
        <v>291</v>
      </c>
      <c r="C19" s="45"/>
      <c r="D19" s="46" t="n">
        <f aca="false">IF(C18="","",D18/C18-1)</f>
        <v>0.228395061728395</v>
      </c>
      <c r="E19" s="46" t="n">
        <f aca="false">IF(D18="","",E18/D18-1)</f>
        <v>0.165829145728643</v>
      </c>
      <c r="F19" s="46" t="n">
        <f aca="false">IF(E18="","",F18/E18-1)</f>
        <v>-0.0215517241379311</v>
      </c>
      <c r="G19" s="46"/>
      <c r="H19" s="46" t="str">
        <f aca="false">IF(G18="","",H18/G18-1)</f>
        <v/>
      </c>
      <c r="I19" s="46" t="str">
        <f aca="false">IF(H18="","",I18/H18-1)</f>
        <v/>
      </c>
      <c r="J19" s="46" t="str">
        <f aca="false">IF(I18="","",J18/I18-1)</f>
        <v/>
      </c>
      <c r="K19" s="46" t="str">
        <f aca="false">IF(J18="","",K18/J18-1)</f>
        <v/>
      </c>
      <c r="L19" s="46" t="str">
        <f aca="false">IF(K18="","",L18/K18-1)</f>
        <v/>
      </c>
      <c r="M19" s="46" t="str">
        <f aca="false">IF(L18="","",M18/L18-1)</f>
        <v/>
      </c>
      <c r="N19" s="46" t="str">
        <f aca="false">IF(M18="","",N18/M18-1)</f>
        <v/>
      </c>
      <c r="O19" s="46" t="str">
        <f aca="false">IF(N18="","",O18/N18-1)</f>
        <v/>
      </c>
      <c r="P19" s="46" t="str">
        <f aca="false">IF(O18="","",P18/O18-1)</f>
        <v/>
      </c>
      <c r="Q19" s="46" t="str">
        <f aca="false">IF(P18="","",Q18/P18-1)</f>
        <v/>
      </c>
      <c r="R19" s="47" t="str">
        <f aca="false">IF(Q18="","",R18/Q18-1)</f>
        <v/>
      </c>
      <c r="S19" s="46" t="str">
        <f aca="false">IF(R18="","",S18/R18-1)</f>
        <v/>
      </c>
      <c r="T19" s="46" t="str">
        <f aca="false">IF(S18="","",T18/S18-1)</f>
        <v/>
      </c>
      <c r="U19" s="46" t="str">
        <f aca="false">IF(T18="","",U18/T18-1)</f>
        <v/>
      </c>
      <c r="V19" s="48" t="str">
        <f aca="false">IF(U18="","",V18/U18-1)</f>
        <v/>
      </c>
    </row>
    <row r="20" s="42" customFormat="true" ht="15" hidden="false" customHeight="true" outlineLevel="0" collapsed="false">
      <c r="A20" s="201" t="s">
        <v>77</v>
      </c>
      <c r="B20" s="73" t="s">
        <v>292</v>
      </c>
      <c r="C20" s="74"/>
      <c r="D20" s="74"/>
      <c r="E20" s="74"/>
      <c r="F20" s="74"/>
      <c r="G20" s="74" t="n">
        <v>184000</v>
      </c>
      <c r="H20" s="74" t="n">
        <v>176000</v>
      </c>
      <c r="I20" s="75" t="n">
        <v>169000</v>
      </c>
      <c r="J20" s="75" t="n">
        <v>160000</v>
      </c>
      <c r="K20" s="75" t="n">
        <v>157000</v>
      </c>
      <c r="L20" s="75" t="n">
        <v>153000</v>
      </c>
      <c r="M20" s="75" t="n">
        <v>148000</v>
      </c>
      <c r="N20" s="75" t="n">
        <v>142000</v>
      </c>
      <c r="O20" s="75" t="n">
        <v>136000</v>
      </c>
      <c r="P20" s="75" t="n">
        <v>125000</v>
      </c>
      <c r="Q20" s="75" t="n">
        <v>116000</v>
      </c>
      <c r="R20" s="76" t="n">
        <v>107000</v>
      </c>
      <c r="S20" s="75"/>
      <c r="T20" s="75"/>
      <c r="U20" s="75"/>
      <c r="V20" s="77"/>
    </row>
    <row r="21" s="42" customFormat="true" ht="15" hidden="false" customHeight="true" outlineLevel="0" collapsed="false">
      <c r="A21" s="201"/>
      <c r="B21" s="78" t="s">
        <v>293</v>
      </c>
      <c r="C21" s="79"/>
      <c r="D21" s="80" t="str">
        <f aca="false">IF(C20="","",D20/C20-1)</f>
        <v/>
      </c>
      <c r="E21" s="80" t="str">
        <f aca="false">IF(D20="","",E20/D20-1)</f>
        <v/>
      </c>
      <c r="F21" s="80" t="str">
        <f aca="false">IF(E20="","",F20/E20-1)</f>
        <v/>
      </c>
      <c r="G21" s="80"/>
      <c r="H21" s="80" t="n">
        <f aca="false">IF(G20="","",H20/G20-1)</f>
        <v>-0.0434782608695652</v>
      </c>
      <c r="I21" s="80" t="n">
        <f aca="false">IF(H20="","",I20/H20-1)</f>
        <v>-0.0397727272727273</v>
      </c>
      <c r="J21" s="80" t="n">
        <f aca="false">IF(I20="","",J20/I20-1)</f>
        <v>-0.0532544378698225</v>
      </c>
      <c r="K21" s="80" t="n">
        <f aca="false">IF(J20="","",K20/J20-1)</f>
        <v>-0.01875</v>
      </c>
      <c r="L21" s="80" t="n">
        <f aca="false">IF(K20="","",L20/K20-1)</f>
        <v>-0.0254777070063694</v>
      </c>
      <c r="M21" s="80" t="n">
        <f aca="false">IF(L20="","",M20/L20-1)</f>
        <v>-0.0326797385620915</v>
      </c>
      <c r="N21" s="80" t="n">
        <f aca="false">IF(M20="","",N20/M20-1)</f>
        <v>-0.0405405405405406</v>
      </c>
      <c r="O21" s="80" t="n">
        <f aca="false">IF(N20="","",O20/N20-1)</f>
        <v>-0.0422535211267606</v>
      </c>
      <c r="P21" s="80" t="n">
        <f aca="false">IF(O20="","",P20/O20-1)</f>
        <v>-0.0808823529411765</v>
      </c>
      <c r="Q21" s="80" t="n">
        <f aca="false">IF(P20="","",Q20/P20-1)</f>
        <v>-0.072</v>
      </c>
      <c r="R21" s="81" t="n">
        <f aca="false">IF(Q20="","",R20/Q20-1)</f>
        <v>-0.0775862068965517</v>
      </c>
      <c r="S21" s="80"/>
      <c r="T21" s="80"/>
      <c r="U21" s="80"/>
      <c r="V21" s="82"/>
    </row>
    <row r="22" s="42" customFormat="true" ht="15" hidden="false" customHeight="true" outlineLevel="0" collapsed="false">
      <c r="A22" s="201" t="s">
        <v>83</v>
      </c>
      <c r="B22" s="202" t="s">
        <v>294</v>
      </c>
      <c r="C22" s="38"/>
      <c r="D22" s="38"/>
      <c r="E22" s="38"/>
      <c r="F22" s="38"/>
      <c r="G22" s="38" t="n">
        <v>424000</v>
      </c>
      <c r="H22" s="38" t="n">
        <v>407000</v>
      </c>
      <c r="I22" s="39" t="n">
        <v>395000</v>
      </c>
      <c r="J22" s="39" t="n">
        <v>360000</v>
      </c>
      <c r="K22" s="39" t="n">
        <v>330000</v>
      </c>
      <c r="L22" s="39" t="n">
        <v>315000</v>
      </c>
      <c r="M22" s="39" t="n">
        <v>300000</v>
      </c>
      <c r="N22" s="39" t="n">
        <v>288000</v>
      </c>
      <c r="O22" s="39" t="n">
        <v>270000</v>
      </c>
      <c r="P22" s="39" t="n">
        <v>250000</v>
      </c>
      <c r="Q22" s="39"/>
      <c r="R22" s="40"/>
      <c r="S22" s="39"/>
      <c r="T22" s="39"/>
      <c r="U22" s="39"/>
      <c r="V22" s="41"/>
    </row>
    <row r="23" s="42" customFormat="true" ht="15" hidden="false" customHeight="true" outlineLevel="0" collapsed="false">
      <c r="A23" s="201"/>
      <c r="B23" s="203" t="s">
        <v>295</v>
      </c>
      <c r="C23" s="45"/>
      <c r="D23" s="46" t="str">
        <f aca="false">IF(C22="","",D22/C22-1)</f>
        <v/>
      </c>
      <c r="E23" s="46" t="str">
        <f aca="false">IF(D22="","",E22/D22-1)</f>
        <v/>
      </c>
      <c r="F23" s="46" t="str">
        <f aca="false">IF(E22="","",F22/E22-1)</f>
        <v/>
      </c>
      <c r="G23" s="46"/>
      <c r="H23" s="46" t="n">
        <f aca="false">IF(G22="","",H22/G22-1)</f>
        <v>-0.0400943396226415</v>
      </c>
      <c r="I23" s="46" t="n">
        <f aca="false">IF(H22="","",I22/H22-1)</f>
        <v>-0.0294840294840295</v>
      </c>
      <c r="J23" s="46" t="n">
        <f aca="false">IF(I22="","",J22/I22-1)</f>
        <v>-0.0886075949367089</v>
      </c>
      <c r="K23" s="46" t="n">
        <f aca="false">IF(J22="","",K22/J22-1)</f>
        <v>-0.0833333333333334</v>
      </c>
      <c r="L23" s="46" t="n">
        <f aca="false">IF(K22="","",L22/K22-1)</f>
        <v>-0.0454545454545454</v>
      </c>
      <c r="M23" s="46" t="n">
        <f aca="false">IF(L22="","",M22/L22-1)</f>
        <v>-0.0476190476190477</v>
      </c>
      <c r="N23" s="46" t="n">
        <f aca="false">IF(M22="","",N22/M22-1)</f>
        <v>-0.04</v>
      </c>
      <c r="O23" s="46" t="n">
        <f aca="false">IF(N22="","",O22/N22-1)</f>
        <v>-0.0625</v>
      </c>
      <c r="P23" s="46" t="n">
        <f aca="false">IF(O22="","",P22/O22-1)</f>
        <v>-0.0740740740740741</v>
      </c>
      <c r="Q23" s="46"/>
      <c r="R23" s="47" t="str">
        <f aca="false">IF(Q22="","",R22/Q22-1)</f>
        <v/>
      </c>
      <c r="S23" s="46" t="str">
        <f aca="false">IF(R22="","",S22/R22-1)</f>
        <v/>
      </c>
      <c r="T23" s="46" t="str">
        <f aca="false">IF(S22="","",T22/S22-1)</f>
        <v/>
      </c>
      <c r="U23" s="46" t="str">
        <f aca="false">IF(T22="","",U22/T22-1)</f>
        <v/>
      </c>
      <c r="V23" s="48" t="str">
        <f aca="false">IF(U22="","",V22/U22-1)</f>
        <v/>
      </c>
    </row>
    <row r="24" s="42" customFormat="true" ht="15" hidden="false" customHeight="true" outlineLevel="0" collapsed="false">
      <c r="A24" s="201" t="s">
        <v>86</v>
      </c>
      <c r="B24" s="206" t="s">
        <v>296</v>
      </c>
      <c r="C24" s="74"/>
      <c r="D24" s="74"/>
      <c r="E24" s="74"/>
      <c r="F24" s="74"/>
      <c r="G24" s="74"/>
      <c r="H24" s="74" t="n">
        <v>240000</v>
      </c>
      <c r="I24" s="75" t="n">
        <v>234000</v>
      </c>
      <c r="J24" s="75" t="n">
        <v>225000</v>
      </c>
      <c r="K24" s="75" t="n">
        <v>217000</v>
      </c>
      <c r="L24" s="75" t="n">
        <v>206000</v>
      </c>
      <c r="M24" s="75" t="n">
        <v>195000</v>
      </c>
      <c r="N24" s="75" t="n">
        <v>182000</v>
      </c>
      <c r="O24" s="75"/>
      <c r="P24" s="75"/>
      <c r="Q24" s="75"/>
      <c r="R24" s="76"/>
      <c r="S24" s="75"/>
      <c r="T24" s="75"/>
      <c r="U24" s="75"/>
      <c r="V24" s="77"/>
    </row>
    <row r="25" s="42" customFormat="true" ht="15" hidden="false" customHeight="true" outlineLevel="0" collapsed="false">
      <c r="A25" s="201"/>
      <c r="B25" s="207" t="s">
        <v>297</v>
      </c>
      <c r="C25" s="79"/>
      <c r="D25" s="80" t="str">
        <f aca="false">IF(C24="","",D24/C24-1)</f>
        <v/>
      </c>
      <c r="E25" s="80" t="str">
        <f aca="false">IF(D24="","",E24/D24-1)</f>
        <v/>
      </c>
      <c r="F25" s="80" t="str">
        <f aca="false">IF(E24="","",F24/E24-1)</f>
        <v/>
      </c>
      <c r="G25" s="80"/>
      <c r="H25" s="80"/>
      <c r="I25" s="80" t="n">
        <f aca="false">IF(H24="","",I24/H24-1)</f>
        <v>-0.025</v>
      </c>
      <c r="J25" s="80" t="n">
        <f aca="false">IF(I24="","",J24/I24-1)</f>
        <v>-0.0384615384615384</v>
      </c>
      <c r="K25" s="80" t="n">
        <f aca="false">IF(J24="","",K24/J24-1)</f>
        <v>-0.0355555555555556</v>
      </c>
      <c r="L25" s="80" t="n">
        <f aca="false">IF(K24="","",L24/K24-1)</f>
        <v>-0.0506912442396313</v>
      </c>
      <c r="M25" s="80" t="n">
        <f aca="false">IF(L24="","",M24/L24-1)</f>
        <v>-0.0533980582524272</v>
      </c>
      <c r="N25" s="80" t="n">
        <f aca="false">IF(M24="","",N24/M24-1)</f>
        <v>-0.0666666666666667</v>
      </c>
      <c r="O25" s="80"/>
      <c r="P25" s="80" t="str">
        <f aca="false">IF(O24="","",P24/O24-1)</f>
        <v/>
      </c>
      <c r="Q25" s="80" t="str">
        <f aca="false">IF(P24="","",Q24/P24-1)</f>
        <v/>
      </c>
      <c r="R25" s="81" t="str">
        <f aca="false">IF(Q24="","",R24/Q24-1)</f>
        <v/>
      </c>
      <c r="S25" s="80" t="str">
        <f aca="false">IF(R24="","",S24/R24-1)</f>
        <v/>
      </c>
      <c r="T25" s="80" t="str">
        <f aca="false">IF(S24="","",T24/S24-1)</f>
        <v/>
      </c>
      <c r="U25" s="80" t="str">
        <f aca="false">IF(T24="","",U24/T24-1)</f>
        <v/>
      </c>
      <c r="V25" s="82" t="str">
        <f aca="false">IF(U24="","",V24/U24-1)</f>
        <v/>
      </c>
    </row>
    <row r="26" s="42" customFormat="true" ht="15" hidden="false" customHeight="true" outlineLevel="0" collapsed="false">
      <c r="A26" s="201" t="s">
        <v>89</v>
      </c>
      <c r="B26" s="202" t="s">
        <v>298</v>
      </c>
      <c r="C26" s="38"/>
      <c r="D26" s="38"/>
      <c r="E26" s="38"/>
      <c r="F26" s="38"/>
      <c r="G26" s="38"/>
      <c r="H26" s="38" t="n">
        <v>312000</v>
      </c>
      <c r="I26" s="39"/>
      <c r="J26" s="39"/>
      <c r="K26" s="39"/>
      <c r="L26" s="39"/>
      <c r="M26" s="39"/>
      <c r="N26" s="39"/>
      <c r="O26" s="39"/>
      <c r="P26" s="39"/>
      <c r="Q26" s="39"/>
      <c r="R26" s="40"/>
      <c r="S26" s="39"/>
      <c r="T26" s="39"/>
      <c r="U26" s="39"/>
      <c r="V26" s="41"/>
    </row>
    <row r="27" s="42" customFormat="true" ht="15" hidden="false" customHeight="true" outlineLevel="0" collapsed="false">
      <c r="A27" s="201"/>
      <c r="B27" s="203" t="s">
        <v>299</v>
      </c>
      <c r="C27" s="45"/>
      <c r="D27" s="46" t="str">
        <f aca="false">IF(C26="","",D26/C26-1)</f>
        <v/>
      </c>
      <c r="E27" s="46" t="str">
        <f aca="false">IF(D26="","",E26/D26-1)</f>
        <v/>
      </c>
      <c r="F27" s="46" t="str">
        <f aca="false">IF(E26="","",F26/E26-1)</f>
        <v/>
      </c>
      <c r="G27" s="46"/>
      <c r="H27" s="46"/>
      <c r="I27" s="46"/>
      <c r="J27" s="46" t="str">
        <f aca="false">IF(I26="","",J26/I26-1)</f>
        <v/>
      </c>
      <c r="K27" s="46" t="str">
        <f aca="false">IF(J26="","",K26/J26-1)</f>
        <v/>
      </c>
      <c r="L27" s="46" t="str">
        <f aca="false">IF(K26="","",L26/K26-1)</f>
        <v/>
      </c>
      <c r="M27" s="46" t="str">
        <f aca="false">IF(L26="","",M26/L26-1)</f>
        <v/>
      </c>
      <c r="N27" s="46" t="str">
        <f aca="false">IF(M26="","",N26/M26-1)</f>
        <v/>
      </c>
      <c r="O27" s="46" t="str">
        <f aca="false">IF(N26="","",O26/N26-1)</f>
        <v/>
      </c>
      <c r="P27" s="46" t="str">
        <f aca="false">IF(O26="","",P26/O26-1)</f>
        <v/>
      </c>
      <c r="Q27" s="46" t="str">
        <f aca="false">IF(P26="","",Q26/P26-1)</f>
        <v/>
      </c>
      <c r="R27" s="47" t="str">
        <f aca="false">IF(Q26="","",R26/Q26-1)</f>
        <v/>
      </c>
      <c r="S27" s="46" t="str">
        <f aca="false">IF(R26="","",S26/R26-1)</f>
        <v/>
      </c>
      <c r="T27" s="46" t="str">
        <f aca="false">IF(S26="","",T26/S26-1)</f>
        <v/>
      </c>
      <c r="U27" s="46" t="str">
        <f aca="false">IF(T26="","",U26/T26-1)</f>
        <v/>
      </c>
      <c r="V27" s="48" t="str">
        <f aca="false">IF(U26="","",V26/U26-1)</f>
        <v/>
      </c>
    </row>
    <row r="28" s="42" customFormat="true" ht="15" hidden="false" customHeight="true" outlineLevel="0" collapsed="false">
      <c r="A28" s="201" t="s">
        <v>95</v>
      </c>
      <c r="B28" s="206" t="s">
        <v>300</v>
      </c>
      <c r="C28" s="74"/>
      <c r="D28" s="74"/>
      <c r="E28" s="74"/>
      <c r="F28" s="74"/>
      <c r="G28" s="74"/>
      <c r="H28" s="74" t="n">
        <v>125000</v>
      </c>
      <c r="I28" s="75" t="n">
        <v>120000</v>
      </c>
      <c r="J28" s="75" t="n">
        <v>120000</v>
      </c>
      <c r="K28" s="75" t="n">
        <v>120000</v>
      </c>
      <c r="L28" s="75" t="n">
        <v>120000</v>
      </c>
      <c r="M28" s="75" t="n">
        <v>116000</v>
      </c>
      <c r="N28" s="75" t="n">
        <v>113000</v>
      </c>
      <c r="O28" s="75" t="n">
        <v>110000</v>
      </c>
      <c r="P28" s="75"/>
      <c r="Q28" s="75"/>
      <c r="R28" s="76"/>
      <c r="S28" s="75"/>
      <c r="T28" s="75"/>
      <c r="U28" s="75"/>
      <c r="V28" s="77"/>
    </row>
    <row r="29" s="42" customFormat="true" ht="15" hidden="false" customHeight="true" outlineLevel="0" collapsed="false">
      <c r="A29" s="201"/>
      <c r="B29" s="207" t="s">
        <v>301</v>
      </c>
      <c r="C29" s="79"/>
      <c r="D29" s="80" t="str">
        <f aca="false">IF(C28="","",D28/C28-1)</f>
        <v/>
      </c>
      <c r="E29" s="80" t="str">
        <f aca="false">IF(D28="","",E28/D28-1)</f>
        <v/>
      </c>
      <c r="F29" s="80" t="str">
        <f aca="false">IF(E28="","",F28/E28-1)</f>
        <v/>
      </c>
      <c r="G29" s="80" t="str">
        <f aca="false">IF(F28="","",G28/F28-1)</f>
        <v/>
      </c>
      <c r="H29" s="80"/>
      <c r="I29" s="80" t="n">
        <f aca="false">IF(H28="","",I28/H28-1)</f>
        <v>-0.04</v>
      </c>
      <c r="J29" s="80" t="n">
        <f aca="false">IF(I28="","",J28/I28-1)</f>
        <v>0</v>
      </c>
      <c r="K29" s="80" t="n">
        <f aca="false">IF(J28="","",K28/J28-1)</f>
        <v>0</v>
      </c>
      <c r="L29" s="80" t="n">
        <f aca="false">IF(K28="","",L28/K28-1)</f>
        <v>0</v>
      </c>
      <c r="M29" s="80" t="n">
        <f aca="false">IF(L28="","",M28/L28-1)</f>
        <v>-0.0333333333333333</v>
      </c>
      <c r="N29" s="80" t="n">
        <f aca="false">IF(M28="","",N28/M28-1)</f>
        <v>-0.0258620689655172</v>
      </c>
      <c r="O29" s="80" t="n">
        <f aca="false">IF(N28="","",O28/N28-1)</f>
        <v>-0.0265486725663717</v>
      </c>
      <c r="P29" s="80"/>
      <c r="Q29" s="80" t="str">
        <f aca="false">IF(P28="","",Q28/P28-1)</f>
        <v/>
      </c>
      <c r="R29" s="81" t="str">
        <f aca="false">IF(Q28="","",R28/Q28-1)</f>
        <v/>
      </c>
      <c r="S29" s="80" t="str">
        <f aca="false">IF(R28="","",S28/R28-1)</f>
        <v/>
      </c>
      <c r="T29" s="80" t="str">
        <f aca="false">IF(S28="","",T28/S28-1)</f>
        <v/>
      </c>
      <c r="U29" s="80" t="str">
        <f aca="false">IF(T28="","",U28/T28-1)</f>
        <v/>
      </c>
      <c r="V29" s="82" t="str">
        <f aca="false">IF(U28="","",V28/U28-1)</f>
        <v/>
      </c>
    </row>
    <row r="30" s="42" customFormat="true" ht="15" hidden="false" customHeight="true" outlineLevel="0" collapsed="false">
      <c r="A30" s="208" t="s">
        <v>104</v>
      </c>
      <c r="B30" s="202" t="s">
        <v>302</v>
      </c>
      <c r="C30" s="38" t="n">
        <v>1930000</v>
      </c>
      <c r="D30" s="38" t="n">
        <v>2190000</v>
      </c>
      <c r="E30" s="38" t="n">
        <v>2470000</v>
      </c>
      <c r="F30" s="38" t="n">
        <v>2350000</v>
      </c>
      <c r="G30" s="38"/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9"/>
      <c r="T30" s="39"/>
      <c r="U30" s="39"/>
      <c r="V30" s="41"/>
    </row>
    <row r="31" s="42" customFormat="true" ht="15" hidden="false" customHeight="true" outlineLevel="0" collapsed="false">
      <c r="A31" s="208"/>
      <c r="B31" s="203" t="s">
        <v>303</v>
      </c>
      <c r="C31" s="45"/>
      <c r="D31" s="46" t="n">
        <f aca="false">IF(C30="","",D30/C30-1)</f>
        <v>0.134715025906736</v>
      </c>
      <c r="E31" s="46" t="n">
        <f aca="false">IF(D30="","",E30/D30-1)</f>
        <v>0.127853881278539</v>
      </c>
      <c r="F31" s="46" t="n">
        <f aca="false">IF(E30="","",F30/E30-1)</f>
        <v>-0.048582995951417</v>
      </c>
      <c r="G31" s="46"/>
      <c r="H31" s="46" t="str">
        <f aca="false">IF(G30="","",H30/G30-1)</f>
        <v/>
      </c>
      <c r="I31" s="46" t="str">
        <f aca="false">IF(H30="","",I30/H30-1)</f>
        <v/>
      </c>
      <c r="J31" s="46" t="str">
        <f aca="false">IF(I30="","",J30/I30-1)</f>
        <v/>
      </c>
      <c r="K31" s="46" t="str">
        <f aca="false">IF(J30="","",K30/J30-1)</f>
        <v/>
      </c>
      <c r="L31" s="46" t="str">
        <f aca="false">IF(K30="","",L30/K30-1)</f>
        <v/>
      </c>
      <c r="M31" s="46" t="str">
        <f aca="false">IF(L30="","",M30/L30-1)</f>
        <v/>
      </c>
      <c r="N31" s="46" t="str">
        <f aca="false">IF(M30="","",N30/M30-1)</f>
        <v/>
      </c>
      <c r="O31" s="46" t="str">
        <f aca="false">IF(N30="","",O30/N30-1)</f>
        <v/>
      </c>
      <c r="P31" s="46" t="str">
        <f aca="false">IF(O30="","",P30/O30-1)</f>
        <v/>
      </c>
      <c r="Q31" s="46" t="str">
        <f aca="false">IF(P30="","",Q30/P30-1)</f>
        <v/>
      </c>
      <c r="R31" s="47" t="str">
        <f aca="false">IF(Q30="","",R30/Q30-1)</f>
        <v/>
      </c>
      <c r="S31" s="46" t="str">
        <f aca="false">IF(R30="","",S30/R30-1)</f>
        <v/>
      </c>
      <c r="T31" s="46" t="str">
        <f aca="false">IF(S30="","",T30/S30-1)</f>
        <v/>
      </c>
      <c r="U31" s="46" t="str">
        <f aca="false">IF(T30="","",U30/T30-1)</f>
        <v/>
      </c>
      <c r="V31" s="48" t="str">
        <f aca="false">IF(U30="","",V30/U30-1)</f>
        <v/>
      </c>
    </row>
    <row r="32" s="42" customFormat="true" ht="15" hidden="false" customHeight="true" outlineLevel="0" collapsed="false">
      <c r="A32" s="208" t="s">
        <v>113</v>
      </c>
      <c r="B32" s="206" t="s">
        <v>304</v>
      </c>
      <c r="C32" s="74"/>
      <c r="D32" s="74"/>
      <c r="E32" s="74" t="n">
        <v>810000</v>
      </c>
      <c r="F32" s="74" t="n">
        <v>765000</v>
      </c>
      <c r="G32" s="74" t="n">
        <v>720000</v>
      </c>
      <c r="H32" s="74" t="n">
        <v>670000</v>
      </c>
      <c r="I32" s="75"/>
      <c r="J32" s="75"/>
      <c r="K32" s="75"/>
      <c r="L32" s="75"/>
      <c r="M32" s="75"/>
      <c r="N32" s="75"/>
      <c r="O32" s="75"/>
      <c r="P32" s="75"/>
      <c r="Q32" s="75"/>
      <c r="R32" s="76"/>
      <c r="S32" s="75"/>
      <c r="T32" s="75"/>
      <c r="U32" s="75"/>
      <c r="V32" s="77"/>
    </row>
    <row r="33" s="42" customFormat="true" ht="15" hidden="false" customHeight="true" outlineLevel="0" collapsed="false">
      <c r="A33" s="208"/>
      <c r="B33" s="207" t="s">
        <v>305</v>
      </c>
      <c r="C33" s="79"/>
      <c r="D33" s="80" t="str">
        <f aca="false">IF(C32="","",D32/C32-1)</f>
        <v/>
      </c>
      <c r="E33" s="80" t="str">
        <f aca="false">IF(D32="","",E32/D32-1)</f>
        <v/>
      </c>
      <c r="F33" s="80" t="n">
        <f aca="false">IF(E32="","",F32/E32-1)</f>
        <v>-0.0555555555555556</v>
      </c>
      <c r="G33" s="80" t="n">
        <f aca="false">IF(F32="","",G32/F32-1)</f>
        <v>-0.0588235294117647</v>
      </c>
      <c r="H33" s="80" t="n">
        <f aca="false">IF(G32="","",H32/G32-1)</f>
        <v>-0.0694444444444444</v>
      </c>
      <c r="I33" s="80"/>
      <c r="J33" s="80" t="str">
        <f aca="false">IF(I32="","",J32/I32-1)</f>
        <v/>
      </c>
      <c r="K33" s="80" t="str">
        <f aca="false">IF(J32="","",K32/J32-1)</f>
        <v/>
      </c>
      <c r="L33" s="80" t="str">
        <f aca="false">IF(K32="","",L32/K32-1)</f>
        <v/>
      </c>
      <c r="M33" s="80" t="str">
        <f aca="false">IF(L32="","",M32/L32-1)</f>
        <v/>
      </c>
      <c r="N33" s="80" t="str">
        <f aca="false">IF(M32="","",N32/M32-1)</f>
        <v/>
      </c>
      <c r="O33" s="80" t="str">
        <f aca="false">IF(N32="","",O32/N32-1)</f>
        <v/>
      </c>
      <c r="P33" s="80" t="str">
        <f aca="false">IF(O32="","",P32/O32-1)</f>
        <v/>
      </c>
      <c r="Q33" s="80" t="str">
        <f aca="false">IF(P32="","",Q32/P32-1)</f>
        <v/>
      </c>
      <c r="R33" s="81" t="str">
        <f aca="false">IF(Q32="","",R32/Q32-1)</f>
        <v/>
      </c>
      <c r="S33" s="80" t="str">
        <f aca="false">IF(R32="","",S32/R32-1)</f>
        <v/>
      </c>
      <c r="T33" s="80" t="str">
        <f aca="false">IF(S32="","",T32/S32-1)</f>
        <v/>
      </c>
      <c r="U33" s="80" t="str">
        <f aca="false">IF(T32="","",U32/T32-1)</f>
        <v/>
      </c>
      <c r="V33" s="82" t="str">
        <f aca="false">IF(U32="","",V32/U32-1)</f>
        <v/>
      </c>
    </row>
    <row r="34" s="42" customFormat="true" ht="15" hidden="false" customHeight="true" outlineLevel="0" collapsed="false">
      <c r="A34" s="208" t="s">
        <v>115</v>
      </c>
      <c r="B34" s="202" t="s">
        <v>306</v>
      </c>
      <c r="C34" s="38"/>
      <c r="D34" s="38"/>
      <c r="E34" s="38" t="n">
        <v>800000</v>
      </c>
      <c r="F34" s="38" t="n">
        <v>758000</v>
      </c>
      <c r="G34" s="38" t="n">
        <v>710000</v>
      </c>
      <c r="H34" s="38" t="n">
        <v>660000</v>
      </c>
      <c r="I34" s="39" t="n">
        <v>633000</v>
      </c>
      <c r="J34" s="39" t="n">
        <v>570000</v>
      </c>
      <c r="K34" s="39" t="n">
        <v>515000</v>
      </c>
      <c r="L34" s="39" t="n">
        <v>463000</v>
      </c>
      <c r="M34" s="39" t="n">
        <v>417000</v>
      </c>
      <c r="N34" s="39" t="n">
        <v>381000</v>
      </c>
      <c r="O34" s="39"/>
      <c r="P34" s="39"/>
      <c r="Q34" s="39"/>
      <c r="R34" s="40"/>
      <c r="S34" s="39"/>
      <c r="T34" s="39"/>
      <c r="U34" s="39"/>
      <c r="V34" s="41"/>
    </row>
    <row r="35" s="42" customFormat="true" ht="15" hidden="false" customHeight="true" outlineLevel="0" collapsed="false">
      <c r="A35" s="208"/>
      <c r="B35" s="203" t="s">
        <v>307</v>
      </c>
      <c r="C35" s="45"/>
      <c r="D35" s="46" t="str">
        <f aca="false">IF(C34="","",D34/C34-1)</f>
        <v/>
      </c>
      <c r="E35" s="46"/>
      <c r="F35" s="46" t="n">
        <f aca="false">IF(E34="","",F34/E34-1)</f>
        <v>-0.0525</v>
      </c>
      <c r="G35" s="46" t="n">
        <f aca="false">IF(F34="","",G34/F34-1)</f>
        <v>-0.0633245382585752</v>
      </c>
      <c r="H35" s="46" t="n">
        <f aca="false">IF(G34="","",H34/G34-1)</f>
        <v>-0.0704225352112676</v>
      </c>
      <c r="I35" s="46" t="n">
        <f aca="false">IF(H34="","",I34/H34-1)</f>
        <v>-0.0409090909090909</v>
      </c>
      <c r="J35" s="46" t="n">
        <f aca="false">IF(I34="","",J34/I34-1)</f>
        <v>-0.0995260663507109</v>
      </c>
      <c r="K35" s="46" t="n">
        <f aca="false">IF(J34="","",K34/J34-1)</f>
        <v>-0.0964912280701754</v>
      </c>
      <c r="L35" s="46" t="n">
        <f aca="false">IF(K34="","",L34/K34-1)</f>
        <v>-0.100970873786408</v>
      </c>
      <c r="M35" s="46" t="n">
        <f aca="false">IF(L34="","",M34/L34-1)</f>
        <v>-0.0993520518358532</v>
      </c>
      <c r="N35" s="46" t="n">
        <f aca="false">IF(M34="","",N34/M34-1)</f>
        <v>-0.0863309352517986</v>
      </c>
      <c r="O35" s="46"/>
      <c r="P35" s="46" t="str">
        <f aca="false">IF(O34="","",P34/O34-1)</f>
        <v/>
      </c>
      <c r="Q35" s="46" t="str">
        <f aca="false">IF(P34="","",Q34/P34-1)</f>
        <v/>
      </c>
      <c r="R35" s="47" t="str">
        <f aca="false">IF(Q34="","",R34/Q34-1)</f>
        <v/>
      </c>
      <c r="S35" s="46" t="str">
        <f aca="false">IF(R34="","",S34/R34-1)</f>
        <v/>
      </c>
      <c r="T35" s="46" t="str">
        <f aca="false">IF(S34="","",T34/S34-1)</f>
        <v/>
      </c>
      <c r="U35" s="46" t="str">
        <f aca="false">IF(T34="","",U34/T34-1)</f>
        <v/>
      </c>
      <c r="V35" s="48" t="str">
        <f aca="false">IF(U34="","",V34/U34-1)</f>
        <v/>
      </c>
    </row>
    <row r="36" s="42" customFormat="true" ht="15" hidden="false" customHeight="true" outlineLevel="0" collapsed="false">
      <c r="A36" s="208" t="s">
        <v>124</v>
      </c>
      <c r="B36" s="206" t="s">
        <v>308</v>
      </c>
      <c r="C36" s="74"/>
      <c r="D36" s="74"/>
      <c r="E36" s="74"/>
      <c r="F36" s="74"/>
      <c r="G36" s="74"/>
      <c r="H36" s="74"/>
      <c r="I36" s="75" t="n">
        <v>1200000</v>
      </c>
      <c r="J36" s="75" t="n">
        <v>1020000</v>
      </c>
      <c r="K36" s="75" t="n">
        <v>898000</v>
      </c>
      <c r="L36" s="75"/>
      <c r="M36" s="75"/>
      <c r="N36" s="75"/>
      <c r="O36" s="75"/>
      <c r="P36" s="75"/>
      <c r="Q36" s="75"/>
      <c r="R36" s="76"/>
      <c r="S36" s="75"/>
      <c r="T36" s="75"/>
      <c r="U36" s="75"/>
      <c r="V36" s="77"/>
    </row>
    <row r="37" s="42" customFormat="true" ht="15" hidden="false" customHeight="true" outlineLevel="0" collapsed="false">
      <c r="A37" s="208"/>
      <c r="B37" s="207" t="s">
        <v>309</v>
      </c>
      <c r="C37" s="79"/>
      <c r="D37" s="80" t="str">
        <f aca="false">IF(C36="","",D36/C36-1)</f>
        <v/>
      </c>
      <c r="E37" s="80" t="str">
        <f aca="false">IF(D36="","",E36/D36-1)</f>
        <v/>
      </c>
      <c r="F37" s="80" t="str">
        <f aca="false">IF(E36="","",F36/E36-1)</f>
        <v/>
      </c>
      <c r="G37" s="80" t="str">
        <f aca="false">IF(F36="","",G36/F36-1)</f>
        <v/>
      </c>
      <c r="H37" s="80" t="str">
        <f aca="false">IF(G36="","",H36/G36-1)</f>
        <v/>
      </c>
      <c r="I37" s="80"/>
      <c r="J37" s="80" t="n">
        <f aca="false">IF(I36="","",J36/I36-1)</f>
        <v>-0.15</v>
      </c>
      <c r="K37" s="80" t="n">
        <f aca="false">IF(J36="","",K36/J36-1)</f>
        <v>-0.119607843137255</v>
      </c>
      <c r="L37" s="80"/>
      <c r="M37" s="80" t="str">
        <f aca="false">IF(L36="","",M36/L36-1)</f>
        <v/>
      </c>
      <c r="N37" s="80" t="str">
        <f aca="false">IF(M36="","",N36/M36-1)</f>
        <v/>
      </c>
      <c r="O37" s="80" t="str">
        <f aca="false">IF(N36="","",O36/N36-1)</f>
        <v/>
      </c>
      <c r="P37" s="80" t="str">
        <f aca="false">IF(O36="","",P36/O36-1)</f>
        <v/>
      </c>
      <c r="Q37" s="80" t="str">
        <f aca="false">IF(P36="","",Q36/P36-1)</f>
        <v/>
      </c>
      <c r="R37" s="81" t="str">
        <f aca="false">IF(Q36="","",R36/Q36-1)</f>
        <v/>
      </c>
      <c r="S37" s="80" t="str">
        <f aca="false">IF(R36="","",S36/R36-1)</f>
        <v/>
      </c>
      <c r="T37" s="80" t="str">
        <f aca="false">IF(S36="","",T36/S36-1)</f>
        <v/>
      </c>
      <c r="U37" s="80" t="str">
        <f aca="false">IF(T36="","",U36/T36-1)</f>
        <v/>
      </c>
      <c r="V37" s="82" t="str">
        <f aca="false">IF(U36="","",V36/U36-1)</f>
        <v/>
      </c>
    </row>
    <row r="38" s="42" customFormat="true" ht="15" hidden="false" customHeight="true" outlineLevel="0" collapsed="false">
      <c r="A38" s="85" t="s">
        <v>310</v>
      </c>
      <c r="B38" s="36" t="s">
        <v>311</v>
      </c>
      <c r="C38" s="38"/>
      <c r="D38" s="38"/>
      <c r="E38" s="38"/>
      <c r="F38" s="38"/>
      <c r="G38" s="38"/>
      <c r="H38" s="38"/>
      <c r="I38" s="39" t="n">
        <v>318000</v>
      </c>
      <c r="J38" s="39" t="n">
        <v>300000</v>
      </c>
      <c r="K38" s="39" t="n">
        <v>286000</v>
      </c>
      <c r="L38" s="39" t="n">
        <v>270000</v>
      </c>
      <c r="M38" s="39" t="n">
        <v>252000</v>
      </c>
      <c r="N38" s="39" t="n">
        <v>240000</v>
      </c>
      <c r="O38" s="39" t="n">
        <v>228000</v>
      </c>
      <c r="P38" s="39" t="n">
        <v>213000</v>
      </c>
      <c r="Q38" s="39" t="n">
        <v>198000</v>
      </c>
      <c r="R38" s="40" t="n">
        <v>180000</v>
      </c>
      <c r="S38" s="39" t="n">
        <v>167000</v>
      </c>
      <c r="T38" s="39" t="n">
        <v>162000</v>
      </c>
      <c r="U38" s="39"/>
      <c r="V38" s="41"/>
    </row>
    <row r="39" s="42" customFormat="true" ht="15" hidden="false" customHeight="true" outlineLevel="0" collapsed="false">
      <c r="A39" s="85"/>
      <c r="B39" s="43" t="s">
        <v>312</v>
      </c>
      <c r="C39" s="45"/>
      <c r="D39" s="46" t="str">
        <f aca="false">IF(C38="","",D38/C38-1)</f>
        <v/>
      </c>
      <c r="E39" s="46" t="str">
        <f aca="false">IF(D38="","",E38/D38-1)</f>
        <v/>
      </c>
      <c r="F39" s="46" t="str">
        <f aca="false">IF(E38="","",F38/E38-1)</f>
        <v/>
      </c>
      <c r="G39" s="46" t="str">
        <f aca="false">IF(F38="","",G38/F38-1)</f>
        <v/>
      </c>
      <c r="H39" s="46" t="str">
        <f aca="false">IF(G38="","",H38/G38-1)</f>
        <v/>
      </c>
      <c r="I39" s="46"/>
      <c r="J39" s="46" t="n">
        <f aca="false">IF(I38="","",J38/I38-1)</f>
        <v>-0.0566037735849057</v>
      </c>
      <c r="K39" s="46" t="n">
        <f aca="false">IF(J38="","",K38/J38-1)</f>
        <v>-0.0466666666666666</v>
      </c>
      <c r="L39" s="46" t="n">
        <f aca="false">IF(K38="","",L38/K38-1)</f>
        <v>-0.0559440559440559</v>
      </c>
      <c r="M39" s="46" t="n">
        <f aca="false">IF(L38="","",M38/L38-1)</f>
        <v>-0.0666666666666667</v>
      </c>
      <c r="N39" s="46" t="n">
        <f aca="false">IF(M38="","",N38/M38-1)</f>
        <v>-0.0476190476190477</v>
      </c>
      <c r="O39" s="46" t="n">
        <f aca="false">IF(N38="","",O38/N38-1)</f>
        <v>-0.05</v>
      </c>
      <c r="P39" s="46" t="n">
        <f aca="false">IF(O38="","",P38/O38-1)</f>
        <v>-0.0657894736842105</v>
      </c>
      <c r="Q39" s="46" t="n">
        <f aca="false">IF(P38="","",Q38/P38-1)</f>
        <v>-0.0704225352112676</v>
      </c>
      <c r="R39" s="47" t="n">
        <f aca="false">IF(Q38="","",R38/Q38-1)</f>
        <v>-0.0909090909090909</v>
      </c>
      <c r="S39" s="46" t="n">
        <f aca="false">IF(R38="","",S38/R38-1)</f>
        <v>-0.0722222222222222</v>
      </c>
      <c r="T39" s="46" t="n">
        <f aca="false">IF(S38="","",T38/S38-1)</f>
        <v>-0.0299401197604791</v>
      </c>
      <c r="U39" s="46"/>
      <c r="V39" s="48"/>
    </row>
    <row r="40" s="42" customFormat="true" ht="15" hidden="false" customHeight="true" outlineLevel="0" collapsed="false">
      <c r="A40" s="209" t="s">
        <v>130</v>
      </c>
      <c r="B40" s="202" t="s">
        <v>313</v>
      </c>
      <c r="C40" s="38" t="n">
        <v>188000</v>
      </c>
      <c r="D40" s="38" t="n">
        <v>227000</v>
      </c>
      <c r="E40" s="38" t="n">
        <v>257000</v>
      </c>
      <c r="F40" s="38" t="n">
        <v>257000</v>
      </c>
      <c r="G40" s="38"/>
      <c r="H40" s="38"/>
      <c r="I40" s="39"/>
      <c r="J40" s="39"/>
      <c r="K40" s="39"/>
      <c r="L40" s="39"/>
      <c r="M40" s="39"/>
      <c r="N40" s="39"/>
      <c r="O40" s="39"/>
      <c r="P40" s="39"/>
      <c r="Q40" s="39"/>
      <c r="R40" s="40"/>
      <c r="S40" s="39"/>
      <c r="T40" s="39"/>
      <c r="U40" s="39"/>
      <c r="V40" s="41"/>
    </row>
    <row r="41" s="42" customFormat="true" ht="15" hidden="false" customHeight="true" outlineLevel="0" collapsed="false">
      <c r="A41" s="209"/>
      <c r="B41" s="203" t="s">
        <v>314</v>
      </c>
      <c r="C41" s="45"/>
      <c r="D41" s="46" t="n">
        <f aca="false">IF(C40="","",D40/C40-1)</f>
        <v>0.207446808510638</v>
      </c>
      <c r="E41" s="46" t="n">
        <f aca="false">IF(D40="","",E40/D40-1)</f>
        <v>0.13215859030837</v>
      </c>
      <c r="F41" s="46" t="n">
        <f aca="false">IF(E40="","",F40/E40-1)</f>
        <v>0</v>
      </c>
      <c r="G41" s="46"/>
      <c r="H41" s="46" t="str">
        <f aca="false">IF(G40="","",H40/G40-1)</f>
        <v/>
      </c>
      <c r="I41" s="46" t="str">
        <f aca="false">IF(H40="","",I40/H40-1)</f>
        <v/>
      </c>
      <c r="J41" s="46" t="str">
        <f aca="false">IF(I40="","",J40/I40-1)</f>
        <v/>
      </c>
      <c r="K41" s="46" t="str">
        <f aca="false">IF(J40="","",K40/J40-1)</f>
        <v/>
      </c>
      <c r="L41" s="46" t="str">
        <f aca="false">IF(K40="","",L40/K40-1)</f>
        <v/>
      </c>
      <c r="M41" s="46" t="str">
        <f aca="false">IF(L40="","",M40/L40-1)</f>
        <v/>
      </c>
      <c r="N41" s="46" t="str">
        <f aca="false">IF(M40="","",N40/M40-1)</f>
        <v/>
      </c>
      <c r="O41" s="46" t="str">
        <f aca="false">IF(N40="","",O40/N40-1)</f>
        <v/>
      </c>
      <c r="P41" s="46" t="str">
        <f aca="false">IF(O40="","",P40/O40-1)</f>
        <v/>
      </c>
      <c r="Q41" s="46" t="str">
        <f aca="false">IF(P40="","",Q40/P40-1)</f>
        <v/>
      </c>
      <c r="R41" s="47" t="str">
        <f aca="false">IF(Q40="","",R40/Q40-1)</f>
        <v/>
      </c>
      <c r="S41" s="46" t="str">
        <f aca="false">IF(R40="","",S40/R40-1)</f>
        <v/>
      </c>
      <c r="T41" s="46" t="str">
        <f aca="false">IF(S40="","",T40/S40-1)</f>
        <v/>
      </c>
      <c r="U41" s="46" t="str">
        <f aca="false">IF(T40="","",U40/T40-1)</f>
        <v/>
      </c>
      <c r="V41" s="48" t="str">
        <f aca="false">IF(U40="","",V40/U40-1)</f>
        <v/>
      </c>
    </row>
    <row r="42" s="42" customFormat="true" ht="15" hidden="false" customHeight="true" outlineLevel="0" collapsed="false">
      <c r="A42" s="210" t="s">
        <v>133</v>
      </c>
      <c r="B42" s="202" t="s">
        <v>315</v>
      </c>
      <c r="C42" s="174"/>
      <c r="D42" s="174"/>
      <c r="E42" s="174"/>
      <c r="F42" s="174"/>
      <c r="G42" s="174" t="n">
        <v>270000</v>
      </c>
      <c r="H42" s="174" t="n">
        <v>236000</v>
      </c>
      <c r="I42" s="211" t="n">
        <v>216000</v>
      </c>
      <c r="J42" s="211" t="n">
        <v>199000</v>
      </c>
      <c r="K42" s="211" t="n">
        <v>182000</v>
      </c>
      <c r="L42" s="211" t="n">
        <v>170000</v>
      </c>
      <c r="M42" s="211" t="n">
        <v>163000</v>
      </c>
      <c r="N42" s="211" t="n">
        <v>155000</v>
      </c>
      <c r="O42" s="211" t="n">
        <v>146000</v>
      </c>
      <c r="P42" s="211"/>
      <c r="Q42" s="211"/>
      <c r="R42" s="212"/>
      <c r="S42" s="211"/>
      <c r="T42" s="211"/>
      <c r="U42" s="211"/>
      <c r="V42" s="213"/>
    </row>
    <row r="43" s="42" customFormat="true" ht="15" hidden="false" customHeight="true" outlineLevel="0" collapsed="false">
      <c r="A43" s="210"/>
      <c r="B43" s="214" t="s">
        <v>316</v>
      </c>
      <c r="C43" s="189"/>
      <c r="D43" s="215" t="str">
        <f aca="false">IF(C42="","",D42/C42-1)</f>
        <v/>
      </c>
      <c r="E43" s="215" t="str">
        <f aca="false">IF(D42="","",E42/D42-1)</f>
        <v/>
      </c>
      <c r="F43" s="215" t="str">
        <f aca="false">IF(E42="","",F42/E42-1)</f>
        <v/>
      </c>
      <c r="G43" s="215"/>
      <c r="H43" s="215" t="n">
        <f aca="false">IF(G42="","",H42/G42-1)</f>
        <v>-0.125925925925926</v>
      </c>
      <c r="I43" s="215" t="n">
        <f aca="false">IF(H42="","",I42/H42-1)</f>
        <v>-0.0847457627118644</v>
      </c>
      <c r="J43" s="215" t="n">
        <f aca="false">IF(I42="","",J42/I42-1)</f>
        <v>-0.0787037037037037</v>
      </c>
      <c r="K43" s="215" t="n">
        <f aca="false">IF(J42="","",K42/J42-1)</f>
        <v>-0.085427135678392</v>
      </c>
      <c r="L43" s="215" t="n">
        <f aca="false">IF(K42="","",L42/K42-1)</f>
        <v>-0.0659340659340659</v>
      </c>
      <c r="M43" s="215" t="n">
        <f aca="false">IF(L42="","",M42/L42-1)</f>
        <v>-0.0411764705882353</v>
      </c>
      <c r="N43" s="215" t="n">
        <f aca="false">IF(M42="","",N42/M42-1)</f>
        <v>-0.049079754601227</v>
      </c>
      <c r="O43" s="215" t="n">
        <f aca="false">IF(N42="","",O42/N42-1)</f>
        <v>-0.0580645161290323</v>
      </c>
      <c r="P43" s="215"/>
      <c r="Q43" s="215" t="str">
        <f aca="false">IF(P42="","",Q42/P42-1)</f>
        <v/>
      </c>
      <c r="R43" s="216" t="str">
        <f aca="false">IF(Q42="","",R42/Q42-1)</f>
        <v/>
      </c>
      <c r="S43" s="215" t="str">
        <f aca="false">IF(R42="","",S42/R42-1)</f>
        <v/>
      </c>
      <c r="T43" s="215" t="str">
        <f aca="false">IF(S42="","",T42/S42-1)</f>
        <v/>
      </c>
      <c r="U43" s="215" t="str">
        <f aca="false">IF(T42="","",U42/T42-1)</f>
        <v/>
      </c>
      <c r="V43" s="217" t="str">
        <f aca="false">IF(U42="","",V42/U42-1)</f>
        <v/>
      </c>
    </row>
    <row r="44" s="42" customFormat="true" ht="15" hidden="false" customHeight="true" outlineLevel="0" collapsed="false">
      <c r="A44" s="218" t="s">
        <v>317</v>
      </c>
      <c r="B44" s="206" t="s">
        <v>318</v>
      </c>
      <c r="C44" s="88"/>
      <c r="D44" s="88"/>
      <c r="E44" s="88"/>
      <c r="F44" s="88"/>
      <c r="G44" s="88"/>
      <c r="H44" s="88"/>
      <c r="I44" s="89" t="n">
        <v>370000</v>
      </c>
      <c r="J44" s="89" t="n">
        <v>345000</v>
      </c>
      <c r="K44" s="89" t="n">
        <v>315000</v>
      </c>
      <c r="L44" s="89" t="n">
        <v>290000</v>
      </c>
      <c r="M44" s="89" t="n">
        <v>273000</v>
      </c>
      <c r="N44" s="89" t="n">
        <v>260000</v>
      </c>
      <c r="O44" s="89" t="n">
        <v>245000</v>
      </c>
      <c r="P44" s="89" t="n">
        <v>232000</v>
      </c>
      <c r="Q44" s="89"/>
      <c r="R44" s="90"/>
      <c r="S44" s="89"/>
      <c r="T44" s="89"/>
      <c r="U44" s="89"/>
      <c r="V44" s="91"/>
    </row>
    <row r="45" s="42" customFormat="true" ht="15" hidden="false" customHeight="true" outlineLevel="0" collapsed="false">
      <c r="A45" s="218"/>
      <c r="B45" s="207" t="s">
        <v>319</v>
      </c>
      <c r="C45" s="79"/>
      <c r="D45" s="80" t="str">
        <f aca="false">IF(C44="","",D44/C44-1)</f>
        <v/>
      </c>
      <c r="E45" s="80" t="str">
        <f aca="false">IF(D44="","",E44/D44-1)</f>
        <v/>
      </c>
      <c r="F45" s="80" t="str">
        <f aca="false">IF(E44="","",F44/E44-1)</f>
        <v/>
      </c>
      <c r="G45" s="80" t="str">
        <f aca="false">IF(F44="","",G44/F44-1)</f>
        <v/>
      </c>
      <c r="H45" s="80" t="str">
        <f aca="false">IF(G44="","",H44/G44-1)</f>
        <v/>
      </c>
      <c r="I45" s="80" t="str">
        <f aca="false">IF(H44="","",I44/H44-1)</f>
        <v/>
      </c>
      <c r="J45" s="80" t="n">
        <f aca="false">IF(I44="","",J44/I44-1)</f>
        <v>-0.0675675675675675</v>
      </c>
      <c r="K45" s="80" t="n">
        <f aca="false">IF(J44="","",K44/J44-1)</f>
        <v>-0.0869565217391305</v>
      </c>
      <c r="L45" s="80" t="n">
        <f aca="false">IF(K44="","",L44/K44-1)</f>
        <v>-0.0793650793650794</v>
      </c>
      <c r="M45" s="80" t="n">
        <f aca="false">IF(L44="","",M44/L44-1)</f>
        <v>-0.0586206896551724</v>
      </c>
      <c r="N45" s="80" t="n">
        <f aca="false">IF(M44="","",N44/M44-1)</f>
        <v>-0.0476190476190477</v>
      </c>
      <c r="O45" s="80" t="n">
        <f aca="false">IF(N44="","",O44/N44-1)</f>
        <v>-0.0576923076923077</v>
      </c>
      <c r="P45" s="80" t="n">
        <f aca="false">IF(O44="","",P44/O44-1)</f>
        <v>-0.0530612244897959</v>
      </c>
      <c r="Q45" s="80"/>
      <c r="R45" s="81" t="str">
        <f aca="false">IF(Q44="","",R44/Q44-1)</f>
        <v/>
      </c>
      <c r="S45" s="80" t="str">
        <f aca="false">IF(R44="","",S44/R44-1)</f>
        <v/>
      </c>
      <c r="T45" s="80" t="str">
        <f aca="false">IF(S44="","",T44/S44-1)</f>
        <v/>
      </c>
      <c r="U45" s="80" t="str">
        <f aca="false">IF(T44="","",U44/T44-1)</f>
        <v/>
      </c>
      <c r="V45" s="82" t="str">
        <f aca="false">IF(U44="","",V44/U44-1)</f>
        <v/>
      </c>
    </row>
    <row r="46" s="42" customFormat="true" ht="15" hidden="false" customHeight="true" outlineLevel="0" collapsed="false">
      <c r="A46" s="219" t="s">
        <v>317</v>
      </c>
      <c r="B46" s="36" t="s">
        <v>320</v>
      </c>
      <c r="C46" s="38"/>
      <c r="D46" s="38"/>
      <c r="E46" s="38"/>
      <c r="F46" s="38"/>
      <c r="G46" s="38"/>
      <c r="H46" s="38"/>
      <c r="I46" s="39" t="n">
        <v>101000</v>
      </c>
      <c r="J46" s="39" t="n">
        <v>96000</v>
      </c>
      <c r="K46" s="39" t="n">
        <v>93000</v>
      </c>
      <c r="L46" s="39" t="n">
        <v>91000</v>
      </c>
      <c r="M46" s="39" t="n">
        <v>89000</v>
      </c>
      <c r="N46" s="39" t="n">
        <v>87000</v>
      </c>
      <c r="O46" s="39" t="n">
        <v>85000</v>
      </c>
      <c r="P46" s="39" t="n">
        <v>82000</v>
      </c>
      <c r="Q46" s="39" t="n">
        <v>78000</v>
      </c>
      <c r="R46" s="40" t="n">
        <v>70900</v>
      </c>
      <c r="S46" s="39" t="n">
        <v>65400</v>
      </c>
      <c r="T46" s="39" t="n">
        <v>62500</v>
      </c>
      <c r="U46" s="39"/>
      <c r="V46" s="41"/>
    </row>
    <row r="47" s="42" customFormat="true" ht="15" hidden="false" customHeight="true" outlineLevel="0" collapsed="false">
      <c r="A47" s="219"/>
      <c r="B47" s="220"/>
      <c r="C47" s="221"/>
      <c r="D47" s="222" t="str">
        <f aca="false">IF(C46="","",D46/C46-1)</f>
        <v/>
      </c>
      <c r="E47" s="222" t="str">
        <f aca="false">IF(D46="","",E46/D46-1)</f>
        <v/>
      </c>
      <c r="F47" s="222" t="str">
        <f aca="false">IF(E46="","",F46/E46-1)</f>
        <v/>
      </c>
      <c r="G47" s="222" t="str">
        <f aca="false">IF(F46="","",G46/F46-1)</f>
        <v/>
      </c>
      <c r="H47" s="222" t="str">
        <f aca="false">IF(G46="","",H46/G46-1)</f>
        <v/>
      </c>
      <c r="I47" s="222" t="str">
        <f aca="false">IF(H46="","",I46/H46-1)</f>
        <v/>
      </c>
      <c r="J47" s="222" t="n">
        <f aca="false">IF(I46="","",J46/I46-1)</f>
        <v>-0.0495049504950496</v>
      </c>
      <c r="K47" s="222" t="n">
        <f aca="false">IF(J46="","",K46/J46-1)</f>
        <v>-0.03125</v>
      </c>
      <c r="L47" s="222" t="n">
        <f aca="false">IF(K46="","",L46/K46-1)</f>
        <v>-0.021505376344086</v>
      </c>
      <c r="M47" s="222" t="n">
        <f aca="false">IF(L46="","",M46/L46-1)</f>
        <v>-0.021978021978022</v>
      </c>
      <c r="N47" s="222" t="n">
        <f aca="false">IF(M46="","",N46/M46-1)</f>
        <v>-0.0224719101123596</v>
      </c>
      <c r="O47" s="222" t="n">
        <f aca="false">IF(N46="","",O46/N46-1)</f>
        <v>-0.0229885057471264</v>
      </c>
      <c r="P47" s="222" t="n">
        <f aca="false">IF(O46="","",P46/O46-1)</f>
        <v>-0.0352941176470588</v>
      </c>
      <c r="Q47" s="222" t="n">
        <f aca="false">IF(P46="","",Q46/P46-1)</f>
        <v>-0.0487804878048781</v>
      </c>
      <c r="R47" s="223" t="n">
        <f aca="false">IF(Q46="","",R46/Q46-1)</f>
        <v>-0.091025641025641</v>
      </c>
      <c r="S47" s="222" t="n">
        <f aca="false">IF(R46="","",S46/R46-1)</f>
        <v>-0.077574047954866</v>
      </c>
      <c r="T47" s="222" t="n">
        <f aca="false">IF(S46="","",T46/S46-1)</f>
        <v>-0.0443425076452599</v>
      </c>
      <c r="U47" s="222" t="n">
        <f aca="false">IF(T46="","",U46/T46-1)</f>
        <v>-1</v>
      </c>
      <c r="V47" s="224"/>
    </row>
    <row r="48" customFormat="false" ht="20.1" hidden="false" customHeight="true" outlineLevel="0" collapsed="false">
      <c r="V48" s="2"/>
    </row>
  </sheetData>
  <mergeCells count="23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4" width="9.12"/>
    <col collapsed="false" customWidth="false" hidden="false" outlineLevel="0" max="257" min="24" style="2" width="8.99"/>
  </cols>
  <sheetData>
    <row r="1" s="7" customFormat="true" ht="30" hidden="false" customHeight="true" outlineLevel="0" collapsed="false">
      <c r="A1" s="5" t="s">
        <v>321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5" hidden="false" customHeight="true" outlineLevel="0" collapsed="false">
      <c r="A2" s="8"/>
      <c r="B2" s="5"/>
      <c r="C2" s="5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5" hidden="false" customHeight="true" outlineLevel="0" collapsed="false">
      <c r="A3" s="8"/>
      <c r="B3" s="8"/>
      <c r="C3" s="8"/>
      <c r="D3" s="9" t="s">
        <v>1</v>
      </c>
      <c r="E3" s="6"/>
      <c r="F3" s="10" t="s">
        <v>2</v>
      </c>
      <c r="H3" s="11" t="s">
        <v>3</v>
      </c>
      <c r="J3" s="12" t="s">
        <v>4</v>
      </c>
      <c r="L3" s="13" t="s">
        <v>5</v>
      </c>
      <c r="N3" s="14" t="s">
        <v>6</v>
      </c>
      <c r="O3" s="14"/>
      <c r="Q3" s="6"/>
      <c r="R3" s="6"/>
      <c r="S3" s="6"/>
      <c r="T3" s="6"/>
      <c r="U3" s="6"/>
      <c r="V3" s="6"/>
      <c r="W3" s="6"/>
    </row>
    <row r="4" s="7" customFormat="true" ht="15" hidden="false" customHeight="true" outlineLevel="0" collapsed="false">
      <c r="A4" s="8"/>
      <c r="B4" s="8"/>
      <c r="C4" s="8"/>
      <c r="D4" s="9" t="s">
        <v>7</v>
      </c>
      <c r="E4" s="6"/>
      <c r="F4" s="10" t="s">
        <v>8</v>
      </c>
      <c r="H4" s="11" t="s">
        <v>9</v>
      </c>
      <c r="J4" s="12" t="s">
        <v>10</v>
      </c>
      <c r="L4" s="13" t="s">
        <v>11</v>
      </c>
      <c r="N4" s="15" t="s">
        <v>12</v>
      </c>
      <c r="O4" s="15"/>
      <c r="P4" s="6"/>
      <c r="Q4" s="6"/>
      <c r="R4" s="6"/>
      <c r="S4" s="20"/>
      <c r="T4" s="20"/>
      <c r="U4" s="20"/>
      <c r="V4" s="20"/>
      <c r="W4" s="20"/>
    </row>
    <row r="5" s="7" customFormat="true" ht="15" hidden="false" customHeight="true" outlineLevel="0" collapsed="false">
      <c r="A5" s="8"/>
      <c r="B5" s="8"/>
      <c r="C5" s="8"/>
      <c r="D5" s="17"/>
      <c r="E5" s="18"/>
      <c r="F5" s="17"/>
      <c r="G5" s="19"/>
      <c r="H5" s="17"/>
      <c r="I5" s="19"/>
      <c r="J5" s="17"/>
      <c r="K5" s="19"/>
      <c r="L5" s="17"/>
      <c r="M5" s="19"/>
      <c r="N5" s="17"/>
      <c r="O5" s="17"/>
      <c r="P5" s="6"/>
      <c r="Q5" s="6"/>
      <c r="R5" s="6"/>
      <c r="S5" s="20"/>
      <c r="T5" s="20"/>
      <c r="U5" s="20"/>
      <c r="V5" s="20"/>
      <c r="W5" s="20"/>
    </row>
    <row r="6" s="7" customFormat="true" ht="15" hidden="false" customHeight="true" outlineLevel="0" collapsed="false">
      <c r="A6" s="8"/>
      <c r="B6" s="8"/>
      <c r="C6" s="8"/>
      <c r="D6" s="17"/>
      <c r="E6" s="18"/>
      <c r="F6" s="17"/>
      <c r="G6" s="19"/>
      <c r="H6" s="17"/>
      <c r="I6" s="19"/>
      <c r="J6" s="17"/>
      <c r="K6" s="19"/>
      <c r="L6" s="17"/>
      <c r="M6" s="19"/>
      <c r="N6" s="17"/>
      <c r="O6" s="17"/>
      <c r="P6" s="6"/>
      <c r="Q6" s="6"/>
      <c r="R6" s="6"/>
      <c r="S6" s="20"/>
      <c r="T6" s="20"/>
      <c r="U6" s="20"/>
      <c r="V6" s="20"/>
      <c r="W6" s="20" t="s">
        <v>13</v>
      </c>
    </row>
    <row r="7" s="7" customFormat="true" ht="15" hidden="false" customHeight="true" outlineLevel="0" collapsed="false">
      <c r="A7" s="21" t="s">
        <v>322</v>
      </c>
      <c r="B7" s="8"/>
      <c r="C7" s="8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30" customFormat="true" ht="15" hidden="false" customHeight="true" outlineLevel="0" collapsed="false">
      <c r="A8" s="22" t="s">
        <v>323</v>
      </c>
      <c r="B8" s="23" t="s">
        <v>16</v>
      </c>
      <c r="C8" s="225" t="s">
        <v>17</v>
      </c>
      <c r="D8" s="25" t="s">
        <v>18</v>
      </c>
      <c r="E8" s="25" t="s">
        <v>19</v>
      </c>
      <c r="F8" s="25" t="s">
        <v>20</v>
      </c>
      <c r="G8" s="25" t="s">
        <v>21</v>
      </c>
      <c r="H8" s="25" t="s">
        <v>22</v>
      </c>
      <c r="I8" s="25" t="s">
        <v>23</v>
      </c>
      <c r="J8" s="26" t="s">
        <v>24</v>
      </c>
      <c r="K8" s="26" t="s">
        <v>25</v>
      </c>
      <c r="L8" s="26" t="s">
        <v>26</v>
      </c>
      <c r="M8" s="26" t="s">
        <v>27</v>
      </c>
      <c r="N8" s="26" t="s">
        <v>28</v>
      </c>
      <c r="O8" s="26" t="s">
        <v>29</v>
      </c>
      <c r="P8" s="26" t="s">
        <v>30</v>
      </c>
      <c r="Q8" s="26" t="s">
        <v>31</v>
      </c>
      <c r="R8" s="27" t="s">
        <v>32</v>
      </c>
      <c r="S8" s="28" t="s">
        <v>33</v>
      </c>
      <c r="T8" s="27" t="s">
        <v>34</v>
      </c>
      <c r="U8" s="27" t="s">
        <v>35</v>
      </c>
      <c r="V8" s="27" t="s">
        <v>36</v>
      </c>
      <c r="W8" s="29" t="s">
        <v>37</v>
      </c>
    </row>
    <row r="9" s="30" customFormat="true" ht="15" hidden="false" customHeight="true" outlineLevel="0" collapsed="false">
      <c r="A9" s="22"/>
      <c r="B9" s="23"/>
      <c r="C9" s="225"/>
      <c r="D9" s="31" t="s">
        <v>324</v>
      </c>
      <c r="E9" s="31" t="s">
        <v>324</v>
      </c>
      <c r="F9" s="31" t="s">
        <v>324</v>
      </c>
      <c r="G9" s="31" t="s">
        <v>324</v>
      </c>
      <c r="H9" s="31" t="s">
        <v>324</v>
      </c>
      <c r="I9" s="31" t="s">
        <v>324</v>
      </c>
      <c r="J9" s="31" t="s">
        <v>324</v>
      </c>
      <c r="K9" s="31" t="s">
        <v>324</v>
      </c>
      <c r="L9" s="31" t="s">
        <v>324</v>
      </c>
      <c r="M9" s="31" t="s">
        <v>324</v>
      </c>
      <c r="N9" s="31" t="s">
        <v>324</v>
      </c>
      <c r="O9" s="31" t="s">
        <v>324</v>
      </c>
      <c r="P9" s="31" t="s">
        <v>324</v>
      </c>
      <c r="Q9" s="31" t="s">
        <v>324</v>
      </c>
      <c r="R9" s="31" t="s">
        <v>324</v>
      </c>
      <c r="S9" s="33" t="s">
        <v>324</v>
      </c>
      <c r="T9" s="32" t="s">
        <v>324</v>
      </c>
      <c r="U9" s="32" t="s">
        <v>324</v>
      </c>
      <c r="V9" s="32" t="s">
        <v>324</v>
      </c>
      <c r="W9" s="34" t="s">
        <v>324</v>
      </c>
    </row>
    <row r="10" s="42" customFormat="true" ht="15" hidden="false" customHeight="true" outlineLevel="0" collapsed="false">
      <c r="A10" s="226" t="s">
        <v>39</v>
      </c>
      <c r="B10" s="227" t="s">
        <v>325</v>
      </c>
      <c r="C10" s="228" t="s">
        <v>41</v>
      </c>
      <c r="D10" s="229"/>
      <c r="E10" s="229"/>
      <c r="F10" s="229"/>
      <c r="G10" s="229"/>
      <c r="H10" s="229" t="n">
        <v>390000</v>
      </c>
      <c r="I10" s="229" t="n">
        <v>378000</v>
      </c>
      <c r="J10" s="230" t="n">
        <v>361000</v>
      </c>
      <c r="K10" s="230" t="n">
        <v>336000</v>
      </c>
      <c r="L10" s="230" t="n">
        <v>315000</v>
      </c>
      <c r="M10" s="230" t="n">
        <v>296000</v>
      </c>
      <c r="N10" s="230" t="n">
        <v>280000</v>
      </c>
      <c r="O10" s="230" t="n">
        <v>268000</v>
      </c>
      <c r="P10" s="230" t="n">
        <v>257000</v>
      </c>
      <c r="Q10" s="230" t="n">
        <v>235000</v>
      </c>
      <c r="R10" s="230" t="n">
        <v>214000</v>
      </c>
      <c r="S10" s="231" t="n">
        <v>197000</v>
      </c>
      <c r="T10" s="230" t="n">
        <v>184000</v>
      </c>
      <c r="U10" s="230" t="n">
        <v>181000</v>
      </c>
      <c r="V10" s="230"/>
      <c r="W10" s="232"/>
    </row>
    <row r="11" s="42" customFormat="true" ht="15" hidden="false" customHeight="true" outlineLevel="0" collapsed="false">
      <c r="A11" s="226"/>
      <c r="B11" s="43" t="s">
        <v>326</v>
      </c>
      <c r="C11" s="233" t="s">
        <v>43</v>
      </c>
      <c r="D11" s="45"/>
      <c r="E11" s="46" t="str">
        <f aca="false">IF(D10="","",E10/D10-1)</f>
        <v/>
      </c>
      <c r="F11" s="46" t="str">
        <f aca="false">IF(E10="","",F10/E10-1)</f>
        <v/>
      </c>
      <c r="G11" s="46" t="str">
        <f aca="false">IF(F10="","",G10/F10-1)</f>
        <v/>
      </c>
      <c r="H11" s="46"/>
      <c r="I11" s="46" t="n">
        <f aca="false">IF(H10="","",I10/H10-1)</f>
        <v>-0.0307692307692308</v>
      </c>
      <c r="J11" s="46" t="n">
        <f aca="false">IF(I10="","",J10/I10-1)</f>
        <v>-0.044973544973545</v>
      </c>
      <c r="K11" s="46" t="n">
        <f aca="false">IF(J10="","",K10/J10-1)</f>
        <v>-0.0692520775623269</v>
      </c>
      <c r="L11" s="46" t="n">
        <f aca="false">IF(K10="","",L10/K10-1)</f>
        <v>-0.0625</v>
      </c>
      <c r="M11" s="46" t="n">
        <f aca="false">IF(L10="","",M10/L10-1)</f>
        <v>-0.0603174603174603</v>
      </c>
      <c r="N11" s="46" t="n">
        <f aca="false">IF(M10="","",N10/M10-1)</f>
        <v>-0.0540540540540541</v>
      </c>
      <c r="O11" s="46" t="n">
        <f aca="false">IF(N10="","",O10/N10-1)</f>
        <v>-0.0428571428571428</v>
      </c>
      <c r="P11" s="46" t="n">
        <f aca="false">IF(O10="","",P10/O10-1)</f>
        <v>-0.0410447761194029</v>
      </c>
      <c r="Q11" s="46" t="n">
        <f aca="false">IF(P10="","",Q10/P10-1)</f>
        <v>-0.085603112840467</v>
      </c>
      <c r="R11" s="46" t="n">
        <f aca="false">IF(Q10="","",R10/Q10-1)</f>
        <v>-0.0893617021276596</v>
      </c>
      <c r="S11" s="47" t="n">
        <f aca="false">IF(R10="","",S10/R10-1)</f>
        <v>-0.0794392523364486</v>
      </c>
      <c r="T11" s="46" t="n">
        <f aca="false">IF(S10="","",T10/S10-1)</f>
        <v>-0.065989847715736</v>
      </c>
      <c r="U11" s="46" t="n">
        <f aca="false">IF(T10="","",U10/T10-1)</f>
        <v>-0.0163043478260869</v>
      </c>
      <c r="V11" s="46"/>
      <c r="W11" s="48"/>
    </row>
    <row r="12" s="42" customFormat="true" ht="15" hidden="false" customHeight="true" outlineLevel="0" collapsed="false">
      <c r="A12" s="35" t="s">
        <v>44</v>
      </c>
      <c r="B12" s="49" t="s">
        <v>327</v>
      </c>
      <c r="C12" s="234" t="s">
        <v>41</v>
      </c>
      <c r="D12" s="51"/>
      <c r="E12" s="51"/>
      <c r="F12" s="51"/>
      <c r="G12" s="51"/>
      <c r="H12" s="51"/>
      <c r="I12" s="51"/>
      <c r="J12" s="52"/>
      <c r="K12" s="52"/>
      <c r="L12" s="52"/>
      <c r="M12" s="52" t="n">
        <v>373000</v>
      </c>
      <c r="N12" s="52" t="n">
        <v>364000</v>
      </c>
      <c r="O12" s="52" t="n">
        <v>350000</v>
      </c>
      <c r="P12" s="52" t="n">
        <v>315000</v>
      </c>
      <c r="Q12" s="52" t="n">
        <v>285000</v>
      </c>
      <c r="R12" s="52" t="n">
        <v>260000</v>
      </c>
      <c r="S12" s="20" t="n">
        <v>241000</v>
      </c>
      <c r="T12" s="52" t="n">
        <v>228000</v>
      </c>
      <c r="U12" s="52" t="n">
        <v>228000</v>
      </c>
      <c r="V12" s="52"/>
      <c r="W12" s="53"/>
    </row>
    <row r="13" s="42" customFormat="true" ht="15" hidden="false" customHeight="true" outlineLevel="0" collapsed="false">
      <c r="A13" s="35"/>
      <c r="B13" s="54" t="s">
        <v>328</v>
      </c>
      <c r="C13" s="235" t="s">
        <v>43</v>
      </c>
      <c r="D13" s="56"/>
      <c r="E13" s="57" t="str">
        <f aca="false">IF(D12="","",E12/D12-1)</f>
        <v/>
      </c>
      <c r="F13" s="57" t="str">
        <f aca="false">IF(E12="","",F12/E12-1)</f>
        <v/>
      </c>
      <c r="G13" s="57" t="str">
        <f aca="false">IF(F12="","",G12/F12-1)</f>
        <v/>
      </c>
      <c r="H13" s="57" t="str">
        <f aca="false">IF(G12="","",H12/G12-1)</f>
        <v/>
      </c>
      <c r="I13" s="57" t="str">
        <f aca="false">IF(H12="","",I12/H12-1)</f>
        <v/>
      </c>
      <c r="J13" s="57" t="str">
        <f aca="false">IF(I12="","",J12/I12-1)</f>
        <v/>
      </c>
      <c r="K13" s="57" t="str">
        <f aca="false">IF(J12="","",K12/J12-1)</f>
        <v/>
      </c>
      <c r="L13" s="57" t="str">
        <f aca="false">IF(K12="","",L12/K12-1)</f>
        <v/>
      </c>
      <c r="M13" s="57" t="str">
        <f aca="false">IF(L12="","",M12/L12-1)</f>
        <v/>
      </c>
      <c r="N13" s="57" t="n">
        <f aca="false">IF(M12="","",N12/M12-1)</f>
        <v>-0.0241286863270778</v>
      </c>
      <c r="O13" s="57" t="n">
        <f aca="false">IF(N12="","",O12/N12-1)</f>
        <v>-0.0384615384615384</v>
      </c>
      <c r="P13" s="57" t="n">
        <f aca="false">IF(O12="","",P12/O12-1)</f>
        <v>-0.1</v>
      </c>
      <c r="Q13" s="57" t="n">
        <f aca="false">IF(P12="","",Q12/P12-1)</f>
        <v>-0.0952380952380952</v>
      </c>
      <c r="R13" s="57" t="n">
        <f aca="false">IF(Q12="","",R12/Q12-1)</f>
        <v>-0.0877192982456141</v>
      </c>
      <c r="S13" s="81" t="n">
        <f aca="false">IF(R12="","",S12/R12-1)</f>
        <v>-0.073076923076923</v>
      </c>
      <c r="T13" s="80" t="n">
        <f aca="false">IF(S12="","",T12/S12-1)</f>
        <v>-0.053941908713693</v>
      </c>
      <c r="U13" s="80" t="n">
        <f aca="false">IF(T12="","",U12/T12-1)</f>
        <v>0</v>
      </c>
      <c r="V13" s="80"/>
      <c r="W13" s="82"/>
    </row>
    <row r="14" s="42" customFormat="true" ht="15" hidden="false" customHeight="true" outlineLevel="0" collapsed="false">
      <c r="A14" s="35" t="s">
        <v>47</v>
      </c>
      <c r="B14" s="36" t="s">
        <v>329</v>
      </c>
      <c r="C14" s="228" t="s">
        <v>41</v>
      </c>
      <c r="D14" s="38" t="n">
        <v>278000</v>
      </c>
      <c r="E14" s="38" t="n">
        <v>324000</v>
      </c>
      <c r="F14" s="38" t="n">
        <v>345000</v>
      </c>
      <c r="G14" s="38" t="n">
        <v>311000</v>
      </c>
      <c r="H14" s="38" t="n">
        <v>295000</v>
      </c>
      <c r="I14" s="38" t="n">
        <v>285000</v>
      </c>
      <c r="J14" s="39" t="n">
        <v>276000</v>
      </c>
      <c r="K14" s="39" t="n">
        <v>264000</v>
      </c>
      <c r="L14" s="39" t="n">
        <v>250000</v>
      </c>
      <c r="M14" s="39" t="n">
        <v>231000</v>
      </c>
      <c r="N14" s="39" t="n">
        <v>217000</v>
      </c>
      <c r="O14" s="39" t="n">
        <v>206000</v>
      </c>
      <c r="P14" s="39" t="n">
        <v>196000</v>
      </c>
      <c r="Q14" s="39" t="n">
        <v>180000</v>
      </c>
      <c r="R14" s="39" t="n">
        <v>164000</v>
      </c>
      <c r="S14" s="40" t="n">
        <v>153000</v>
      </c>
      <c r="T14" s="39" t="n">
        <v>145000</v>
      </c>
      <c r="U14" s="39" t="n">
        <v>143000</v>
      </c>
      <c r="V14" s="39"/>
      <c r="W14" s="41"/>
    </row>
    <row r="15" s="42" customFormat="true" ht="15" hidden="false" customHeight="true" outlineLevel="0" collapsed="false">
      <c r="A15" s="35"/>
      <c r="B15" s="43" t="s">
        <v>330</v>
      </c>
      <c r="C15" s="233" t="s">
        <v>43</v>
      </c>
      <c r="D15" s="45"/>
      <c r="E15" s="46" t="n">
        <f aca="false">IF(D14="","",E14/D14-1)</f>
        <v>0.165467625899281</v>
      </c>
      <c r="F15" s="46" t="n">
        <f aca="false">IF(E14="","",F14/E14-1)</f>
        <v>0.0648148148148149</v>
      </c>
      <c r="G15" s="46" t="n">
        <f aca="false">IF(F14="","",G14/F14-1)</f>
        <v>-0.0985507246376811</v>
      </c>
      <c r="H15" s="46" t="n">
        <f aca="false">IF(G14="","",H14/G14-1)</f>
        <v>-0.0514469453376206</v>
      </c>
      <c r="I15" s="46" t="n">
        <f aca="false">IF(H14="","",I14/H14-1)</f>
        <v>-0.0338983050847458</v>
      </c>
      <c r="J15" s="46" t="n">
        <f aca="false">IF(I14="","",J14/I14-1)</f>
        <v>-0.031578947368421</v>
      </c>
      <c r="K15" s="46" t="n">
        <f aca="false">IF(J14="","",K14/J14-1)</f>
        <v>-0.0434782608695652</v>
      </c>
      <c r="L15" s="46" t="n">
        <f aca="false">IF(K14="","",L14/K14-1)</f>
        <v>-0.053030303030303</v>
      </c>
      <c r="M15" s="46" t="n">
        <f aca="false">IF(L14="","",M14/L14-1)</f>
        <v>-0.076</v>
      </c>
      <c r="N15" s="46" t="n">
        <f aca="false">IF(M14="","",N14/M14-1)</f>
        <v>-0.0606060606060606</v>
      </c>
      <c r="O15" s="46" t="n">
        <f aca="false">IF(N14="","",O14/N14-1)</f>
        <v>-0.0506912442396313</v>
      </c>
      <c r="P15" s="46" t="n">
        <f aca="false">IF(O14="","",P14/O14-1)</f>
        <v>-0.0485436893203883</v>
      </c>
      <c r="Q15" s="46" t="n">
        <f aca="false">IF(P14="","",Q14/P14-1)</f>
        <v>-0.0816326530612245</v>
      </c>
      <c r="R15" s="46" t="n">
        <f aca="false">IF(Q14="","",R14/Q14-1)</f>
        <v>-0.0888888888888889</v>
      </c>
      <c r="S15" s="47" t="n">
        <f aca="false">IF(R14="","",S14/R14-1)</f>
        <v>-0.0670731707317073</v>
      </c>
      <c r="T15" s="46" t="n">
        <f aca="false">IF(S14="","",T14/S14-1)</f>
        <v>-0.0522875816993464</v>
      </c>
      <c r="U15" s="46" t="n">
        <f aca="false">IF(T14="","",U14/T14-1)</f>
        <v>-0.0137931034482759</v>
      </c>
      <c r="V15" s="46"/>
      <c r="W15" s="48"/>
    </row>
    <row r="16" s="42" customFormat="true" ht="15" hidden="false" customHeight="true" outlineLevel="0" collapsed="false">
      <c r="A16" s="35" t="s">
        <v>50</v>
      </c>
      <c r="B16" s="49" t="s">
        <v>331</v>
      </c>
      <c r="C16" s="234" t="s">
        <v>41</v>
      </c>
      <c r="D16" s="51" t="n">
        <v>174000</v>
      </c>
      <c r="E16" s="51" t="n">
        <v>192000</v>
      </c>
      <c r="F16" s="51" t="n">
        <v>199000</v>
      </c>
      <c r="G16" s="51" t="n">
        <v>183000</v>
      </c>
      <c r="H16" s="51" t="n">
        <v>170000</v>
      </c>
      <c r="I16" s="51" t="n">
        <v>163000</v>
      </c>
      <c r="J16" s="52" t="n">
        <v>160000</v>
      </c>
      <c r="K16" s="52" t="n">
        <v>155000</v>
      </c>
      <c r="L16" s="52" t="n">
        <v>155000</v>
      </c>
      <c r="M16" s="52" t="n">
        <v>155000</v>
      </c>
      <c r="N16" s="52" t="n">
        <v>151000</v>
      </c>
      <c r="O16" s="52" t="n">
        <v>147000</v>
      </c>
      <c r="P16" s="52" t="n">
        <v>143000</v>
      </c>
      <c r="Q16" s="52" t="n">
        <v>135000</v>
      </c>
      <c r="R16" s="52" t="n">
        <v>123000</v>
      </c>
      <c r="S16" s="20" t="n">
        <v>114000</v>
      </c>
      <c r="T16" s="52" t="n">
        <v>108000</v>
      </c>
      <c r="U16" s="52" t="n">
        <v>106000</v>
      </c>
      <c r="V16" s="52"/>
      <c r="W16" s="53"/>
    </row>
    <row r="17" s="42" customFormat="true" ht="15" hidden="false" customHeight="true" outlineLevel="0" collapsed="false">
      <c r="A17" s="35"/>
      <c r="B17" s="54" t="s">
        <v>332</v>
      </c>
      <c r="C17" s="235" t="s">
        <v>43</v>
      </c>
      <c r="D17" s="56"/>
      <c r="E17" s="57" t="n">
        <f aca="false">IF(D16="","",E16/D16-1)</f>
        <v>0.103448275862069</v>
      </c>
      <c r="F17" s="57" t="n">
        <f aca="false">IF(E16="","",F16/E16-1)</f>
        <v>0.0364583333333333</v>
      </c>
      <c r="G17" s="57" t="n">
        <f aca="false">IF(F16="","",G16/F16-1)</f>
        <v>-0.0804020100502513</v>
      </c>
      <c r="H17" s="57" t="n">
        <f aca="false">IF(G16="","",H16/G16-1)</f>
        <v>-0.0710382513661202</v>
      </c>
      <c r="I17" s="57" t="n">
        <f aca="false">IF(H16="","",I16/H16-1)</f>
        <v>-0.0411764705882353</v>
      </c>
      <c r="J17" s="57" t="n">
        <f aca="false">IF(I16="","",J16/I16-1)</f>
        <v>-0.0184049079754601</v>
      </c>
      <c r="K17" s="57" t="n">
        <f aca="false">IF(J16="","",K16/J16-1)</f>
        <v>-0.03125</v>
      </c>
      <c r="L17" s="57" t="n">
        <f aca="false">IF(K16="","",L16/K16-1)</f>
        <v>0</v>
      </c>
      <c r="M17" s="57" t="n">
        <f aca="false">IF(L16="","",M16/L16-1)</f>
        <v>0</v>
      </c>
      <c r="N17" s="57" t="n">
        <f aca="false">IF(M16="","",N16/M16-1)</f>
        <v>-0.0258064516129032</v>
      </c>
      <c r="O17" s="57" t="n">
        <f aca="false">IF(N16="","",O16/N16-1)</f>
        <v>-0.0264900662251656</v>
      </c>
      <c r="P17" s="57" t="n">
        <f aca="false">IF(O16="","",P16/O16-1)</f>
        <v>-0.0272108843537415</v>
      </c>
      <c r="Q17" s="57" t="n">
        <f aca="false">IF(P16="","",Q16/P16-1)</f>
        <v>-0.0559440559440559</v>
      </c>
      <c r="R17" s="57" t="n">
        <f aca="false">IF(Q16="","",R16/Q16-1)</f>
        <v>-0.0888888888888889</v>
      </c>
      <c r="S17" s="81" t="n">
        <f aca="false">IF(R16="","",S16/R16-1)</f>
        <v>-0.073170731707317</v>
      </c>
      <c r="T17" s="80" t="n">
        <f aca="false">IF(S16="","",T16/S16-1)</f>
        <v>-0.0526315789473685</v>
      </c>
      <c r="U17" s="80" t="n">
        <f aca="false">IF(T16="","",U16/T16-1)</f>
        <v>-0.0185185185185185</v>
      </c>
      <c r="V17" s="80"/>
      <c r="W17" s="82"/>
    </row>
    <row r="18" s="42" customFormat="true" ht="15" hidden="false" customHeight="true" outlineLevel="0" collapsed="false">
      <c r="A18" s="35" t="s">
        <v>53</v>
      </c>
      <c r="B18" s="36" t="s">
        <v>333</v>
      </c>
      <c r="C18" s="228" t="s">
        <v>41</v>
      </c>
      <c r="D18" s="38"/>
      <c r="E18" s="38"/>
      <c r="F18" s="38"/>
      <c r="G18" s="38"/>
      <c r="H18" s="38"/>
      <c r="I18" s="38"/>
      <c r="J18" s="39"/>
      <c r="K18" s="39"/>
      <c r="L18" s="39"/>
      <c r="M18" s="39"/>
      <c r="N18" s="39"/>
      <c r="O18" s="39"/>
      <c r="P18" s="39" t="n">
        <v>142000</v>
      </c>
      <c r="Q18" s="39" t="n">
        <v>133000</v>
      </c>
      <c r="R18" s="39" t="n">
        <v>120000</v>
      </c>
      <c r="S18" s="40" t="n">
        <v>112000</v>
      </c>
      <c r="T18" s="39" t="n">
        <v>106000</v>
      </c>
      <c r="U18" s="39" t="n">
        <v>104000</v>
      </c>
      <c r="V18" s="39"/>
      <c r="W18" s="41"/>
    </row>
    <row r="19" s="42" customFormat="true" ht="15" hidden="false" customHeight="true" outlineLevel="0" collapsed="false">
      <c r="A19" s="35"/>
      <c r="B19" s="43" t="s">
        <v>334</v>
      </c>
      <c r="C19" s="233" t="s">
        <v>43</v>
      </c>
      <c r="D19" s="45"/>
      <c r="E19" s="46" t="str">
        <f aca="false">IF(D18="","",E18/D18-1)</f>
        <v/>
      </c>
      <c r="F19" s="46" t="str">
        <f aca="false">IF(E18="","",F18/E18-1)</f>
        <v/>
      </c>
      <c r="G19" s="46" t="str">
        <f aca="false">IF(F18="","",G18/F18-1)</f>
        <v/>
      </c>
      <c r="H19" s="46" t="str">
        <f aca="false">IF(G18="","",H18/G18-1)</f>
        <v/>
      </c>
      <c r="I19" s="46" t="str">
        <f aca="false">IF(H18="","",I18/H18-1)</f>
        <v/>
      </c>
      <c r="J19" s="46" t="str">
        <f aca="false">IF(I18="","",J18/I18-1)</f>
        <v/>
      </c>
      <c r="K19" s="46" t="str">
        <f aca="false">IF(J18="","",K18/J18-1)</f>
        <v/>
      </c>
      <c r="L19" s="46" t="str">
        <f aca="false">IF(K18="","",L18/K18-1)</f>
        <v/>
      </c>
      <c r="M19" s="46" t="str">
        <f aca="false">IF(L18="","",M18/L18-1)</f>
        <v/>
      </c>
      <c r="N19" s="46" t="str">
        <f aca="false">IF(M18="","",N18/M18-1)</f>
        <v/>
      </c>
      <c r="O19" s="46" t="str">
        <f aca="false">IF(N18="","",O18/N18-1)</f>
        <v/>
      </c>
      <c r="P19" s="46"/>
      <c r="Q19" s="46" t="n">
        <f aca="false">IF(P18="","",Q18/P18-1)</f>
        <v>-0.0633802816901409</v>
      </c>
      <c r="R19" s="46" t="n">
        <f aca="false">IF(Q18="","",R18/Q18-1)</f>
        <v>-0.0977443609022557</v>
      </c>
      <c r="S19" s="47" t="n">
        <f aca="false">IF(R18="","",S18/R18-1)</f>
        <v>-0.0666666666666667</v>
      </c>
      <c r="T19" s="46" t="n">
        <f aca="false">IF(S18="","",T18/S18-1)</f>
        <v>-0.0535714285714286</v>
      </c>
      <c r="U19" s="46" t="n">
        <f aca="false">IF(T18="","",U18/T18-1)</f>
        <v>-0.0188679245283019</v>
      </c>
      <c r="V19" s="46"/>
      <c r="W19" s="48"/>
    </row>
    <row r="20" s="42" customFormat="true" ht="15" hidden="false" customHeight="true" outlineLevel="0" collapsed="false">
      <c r="A20" s="35" t="s">
        <v>56</v>
      </c>
      <c r="B20" s="49" t="s">
        <v>335</v>
      </c>
      <c r="C20" s="234" t="s">
        <v>41</v>
      </c>
      <c r="D20" s="51"/>
      <c r="E20" s="51"/>
      <c r="F20" s="51"/>
      <c r="G20" s="51"/>
      <c r="H20" s="51"/>
      <c r="I20" s="51"/>
      <c r="J20" s="52"/>
      <c r="K20" s="52"/>
      <c r="L20" s="52"/>
      <c r="M20" s="52"/>
      <c r="N20" s="52"/>
      <c r="O20" s="52" t="n">
        <v>140000</v>
      </c>
      <c r="P20" s="52" t="n">
        <v>134000</v>
      </c>
      <c r="Q20" s="52" t="n">
        <v>122000</v>
      </c>
      <c r="R20" s="52" t="n">
        <v>110000</v>
      </c>
      <c r="S20" s="20" t="n">
        <v>103000</v>
      </c>
      <c r="T20" s="52" t="n">
        <v>97000</v>
      </c>
      <c r="U20" s="52" t="n">
        <v>96500</v>
      </c>
      <c r="V20" s="52"/>
      <c r="W20" s="53"/>
    </row>
    <row r="21" s="42" customFormat="true" ht="15" hidden="false" customHeight="true" outlineLevel="0" collapsed="false">
      <c r="A21" s="35"/>
      <c r="B21" s="54" t="s">
        <v>336</v>
      </c>
      <c r="C21" s="236" t="s">
        <v>43</v>
      </c>
      <c r="D21" s="56"/>
      <c r="E21" s="57" t="str">
        <f aca="false">IF(D20="","",E20/D20-1)</f>
        <v/>
      </c>
      <c r="F21" s="57" t="str">
        <f aca="false">IF(E20="","",F20/E20-1)</f>
        <v/>
      </c>
      <c r="G21" s="57" t="str">
        <f aca="false">IF(F20="","",G20/F20-1)</f>
        <v/>
      </c>
      <c r="H21" s="57" t="str">
        <f aca="false">IF(G20="","",H20/G20-1)</f>
        <v/>
      </c>
      <c r="I21" s="57" t="str">
        <f aca="false">IF(H20="","",I20/H20-1)</f>
        <v/>
      </c>
      <c r="J21" s="57" t="str">
        <f aca="false">IF(I20="","",J20/I20-1)</f>
        <v/>
      </c>
      <c r="K21" s="57" t="str">
        <f aca="false">IF(J20="","",K20/J20-1)</f>
        <v/>
      </c>
      <c r="L21" s="57" t="str">
        <f aca="false">IF(K20="","",L20/K20-1)</f>
        <v/>
      </c>
      <c r="M21" s="57" t="str">
        <f aca="false">IF(L20="","",M20/L20-1)</f>
        <v/>
      </c>
      <c r="N21" s="57" t="str">
        <f aca="false">IF(M20="","",N20/M20-1)</f>
        <v/>
      </c>
      <c r="O21" s="57"/>
      <c r="P21" s="57" t="n">
        <f aca="false">IF(O20="","",P20/O20-1)</f>
        <v>-0.0428571428571428</v>
      </c>
      <c r="Q21" s="57" t="n">
        <f aca="false">IF(P20="","",Q20/P20-1)</f>
        <v>-0.0895522388059702</v>
      </c>
      <c r="R21" s="57" t="n">
        <f aca="false">IF(Q20="","",R20/Q20-1)</f>
        <v>-0.0983606557377049</v>
      </c>
      <c r="S21" s="81" t="n">
        <f aca="false">IF(R20="","",S20/R20-1)</f>
        <v>-0.0636363636363636</v>
      </c>
      <c r="T21" s="80" t="n">
        <f aca="false">IF(S20="","",T20/S20-1)</f>
        <v>-0.058252427184466</v>
      </c>
      <c r="U21" s="80" t="n">
        <f aca="false">IF(T20="","",U20/T20-1)</f>
        <v>-0.00515463917525771</v>
      </c>
      <c r="V21" s="80"/>
      <c r="W21" s="82"/>
    </row>
    <row r="22" s="42" customFormat="true" ht="15" hidden="false" customHeight="true" outlineLevel="0" collapsed="false">
      <c r="A22" s="35" t="s">
        <v>337</v>
      </c>
      <c r="B22" s="36" t="s">
        <v>72</v>
      </c>
      <c r="C22" s="228" t="s">
        <v>41</v>
      </c>
      <c r="D22" s="38"/>
      <c r="E22" s="38"/>
      <c r="F22" s="38"/>
      <c r="G22" s="38"/>
      <c r="H22" s="38"/>
      <c r="I22" s="38"/>
      <c r="J22" s="39"/>
      <c r="K22" s="39"/>
      <c r="L22" s="39"/>
      <c r="M22" s="39"/>
      <c r="N22" s="39"/>
      <c r="O22" s="39"/>
      <c r="P22" s="39"/>
      <c r="Q22" s="39"/>
      <c r="R22" s="39"/>
      <c r="S22" s="40" t="n">
        <v>125000</v>
      </c>
      <c r="T22" s="39" t="n">
        <v>118000</v>
      </c>
      <c r="U22" s="39" t="n">
        <v>115000</v>
      </c>
      <c r="V22" s="39"/>
      <c r="W22" s="41"/>
    </row>
    <row r="23" s="42" customFormat="true" ht="15" hidden="false" customHeight="true" outlineLevel="0" collapsed="false">
      <c r="A23" s="35"/>
      <c r="B23" s="43" t="s">
        <v>73</v>
      </c>
      <c r="C23" s="233" t="s">
        <v>43</v>
      </c>
      <c r="D23" s="45"/>
      <c r="E23" s="46" t="str">
        <f aca="false">IF(D22="","",E22/D22-1)</f>
        <v/>
      </c>
      <c r="F23" s="46" t="str">
        <f aca="false">IF(E22="","",F22/E22-1)</f>
        <v/>
      </c>
      <c r="G23" s="46" t="str">
        <f aca="false">IF(F22="","",G22/F22-1)</f>
        <v/>
      </c>
      <c r="H23" s="46" t="str">
        <f aca="false">IF(G22="","",H22/G22-1)</f>
        <v/>
      </c>
      <c r="I23" s="46" t="str">
        <f aca="false">IF(H22="","",I22/H22-1)</f>
        <v/>
      </c>
      <c r="J23" s="46" t="str">
        <f aca="false">IF(I22="","",J22/I22-1)</f>
        <v/>
      </c>
      <c r="K23" s="46" t="str">
        <f aca="false">IF(J22="","",K22/J22-1)</f>
        <v/>
      </c>
      <c r="L23" s="46" t="str">
        <f aca="false">IF(K22="","",L22/K22-1)</f>
        <v/>
      </c>
      <c r="M23" s="46"/>
      <c r="N23" s="46"/>
      <c r="O23" s="46"/>
      <c r="P23" s="46"/>
      <c r="Q23" s="46"/>
      <c r="R23" s="46"/>
      <c r="S23" s="47" t="str">
        <f aca="false">IF(R22="","",S22/R22-1)</f>
        <v/>
      </c>
      <c r="T23" s="46" t="n">
        <f aca="false">IF(S22="","",T22/S22-1)</f>
        <v>-0.0560000000000001</v>
      </c>
      <c r="U23" s="46" t="n">
        <f aca="false">IF(T22="","",U22/T22-1)</f>
        <v>-0.0254237288135594</v>
      </c>
      <c r="V23" s="46"/>
      <c r="W23" s="48"/>
    </row>
    <row r="24" s="42" customFormat="true" ht="15" hidden="false" customHeight="true" outlineLevel="0" collapsed="false">
      <c r="A24" s="35" t="s">
        <v>62</v>
      </c>
      <c r="B24" s="49" t="s">
        <v>63</v>
      </c>
      <c r="C24" s="234" t="s">
        <v>41</v>
      </c>
      <c r="D24" s="51"/>
      <c r="E24" s="51"/>
      <c r="F24" s="51"/>
      <c r="G24" s="51"/>
      <c r="H24" s="51"/>
      <c r="I24" s="51"/>
      <c r="J24" s="52"/>
      <c r="K24" s="52"/>
      <c r="L24" s="52"/>
      <c r="M24" s="52"/>
      <c r="N24" s="52"/>
      <c r="O24" s="52"/>
      <c r="P24" s="52"/>
      <c r="Q24" s="52"/>
      <c r="R24" s="52"/>
      <c r="S24" s="20" t="n">
        <v>167000</v>
      </c>
      <c r="T24" s="52" t="n">
        <v>161000</v>
      </c>
      <c r="U24" s="52" t="n">
        <v>158000</v>
      </c>
      <c r="V24" s="52"/>
      <c r="W24" s="53"/>
    </row>
    <row r="25" s="42" customFormat="true" ht="15" hidden="false" customHeight="true" outlineLevel="0" collapsed="false">
      <c r="A25" s="35"/>
      <c r="B25" s="54" t="s">
        <v>64</v>
      </c>
      <c r="C25" s="235" t="s">
        <v>43</v>
      </c>
      <c r="D25" s="56"/>
      <c r="E25" s="57" t="str">
        <f aca="false">IF(D24="","",E24/D24-1)</f>
        <v/>
      </c>
      <c r="F25" s="57" t="str">
        <f aca="false">IF(E24="","",F24/E24-1)</f>
        <v/>
      </c>
      <c r="G25" s="57" t="str">
        <f aca="false">IF(F24="","",G24/F24-1)</f>
        <v/>
      </c>
      <c r="H25" s="57" t="str">
        <f aca="false">IF(G24="","",H24/G24-1)</f>
        <v/>
      </c>
      <c r="I25" s="57" t="str">
        <f aca="false">IF(H24="","",I24/H24-1)</f>
        <v/>
      </c>
      <c r="J25" s="57"/>
      <c r="K25" s="57"/>
      <c r="L25" s="57"/>
      <c r="M25" s="57"/>
      <c r="N25" s="57"/>
      <c r="O25" s="57"/>
      <c r="P25" s="57"/>
      <c r="Q25" s="57"/>
      <c r="R25" s="57"/>
      <c r="S25" s="81" t="str">
        <f aca="false">IF(R24="","",S24/R24-1)</f>
        <v/>
      </c>
      <c r="T25" s="80" t="n">
        <f aca="false">IF(S24="","",T24/S24-1)</f>
        <v>-0.0359281437125748</v>
      </c>
      <c r="U25" s="80" t="n">
        <f aca="false">IF(T24="","",U24/T24-1)</f>
        <v>-0.0186335403726708</v>
      </c>
      <c r="V25" s="80"/>
      <c r="W25" s="82"/>
    </row>
    <row r="26" s="42" customFormat="true" ht="15" hidden="false" customHeight="true" outlineLevel="0" collapsed="false">
      <c r="A26" s="35" t="s">
        <v>65</v>
      </c>
      <c r="B26" s="36" t="s">
        <v>338</v>
      </c>
      <c r="C26" s="228" t="s">
        <v>41</v>
      </c>
      <c r="D26" s="38"/>
      <c r="E26" s="38"/>
      <c r="F26" s="38"/>
      <c r="G26" s="38"/>
      <c r="H26" s="38" t="n">
        <v>502000</v>
      </c>
      <c r="I26" s="38" t="n">
        <v>486000</v>
      </c>
      <c r="J26" s="39" t="n">
        <v>471000</v>
      </c>
      <c r="K26" s="39" t="n">
        <v>427000</v>
      </c>
      <c r="L26" s="39" t="n">
        <v>388000</v>
      </c>
      <c r="M26" s="39" t="n">
        <v>360000</v>
      </c>
      <c r="N26" s="39" t="n">
        <v>328000</v>
      </c>
      <c r="O26" s="39" t="n">
        <v>299000</v>
      </c>
      <c r="P26" s="39" t="n">
        <v>279000</v>
      </c>
      <c r="Q26" s="39" t="n">
        <v>255000</v>
      </c>
      <c r="R26" s="39" t="n">
        <v>230000</v>
      </c>
      <c r="S26" s="40" t="n">
        <v>214000</v>
      </c>
      <c r="T26" s="39" t="n">
        <v>202000</v>
      </c>
      <c r="U26" s="39" t="n">
        <v>199000</v>
      </c>
      <c r="V26" s="39"/>
      <c r="W26" s="41"/>
    </row>
    <row r="27" s="42" customFormat="true" ht="15" hidden="false" customHeight="true" outlineLevel="0" collapsed="false">
      <c r="A27" s="35"/>
      <c r="B27" s="43" t="s">
        <v>339</v>
      </c>
      <c r="C27" s="233" t="s">
        <v>43</v>
      </c>
      <c r="D27" s="45"/>
      <c r="E27" s="46" t="str">
        <f aca="false">IF(D26="","",E26/D26-1)</f>
        <v/>
      </c>
      <c r="F27" s="46" t="str">
        <f aca="false">IF(E26="","",F26/E26-1)</f>
        <v/>
      </c>
      <c r="G27" s="46" t="str">
        <f aca="false">IF(F26="","",G26/F26-1)</f>
        <v/>
      </c>
      <c r="H27" s="46"/>
      <c r="I27" s="46" t="n">
        <f aca="false">IF(H26="","",I26/H26-1)</f>
        <v>-0.0318725099601593</v>
      </c>
      <c r="J27" s="46" t="n">
        <f aca="false">IF(I26="","",J26/I26-1)</f>
        <v>-0.0308641975308642</v>
      </c>
      <c r="K27" s="46" t="n">
        <f aca="false">IF(J26="","",K26/J26-1)</f>
        <v>-0.0934182590233545</v>
      </c>
      <c r="L27" s="46" t="n">
        <f aca="false">IF(K26="","",L26/K26-1)</f>
        <v>-0.0913348946135831</v>
      </c>
      <c r="M27" s="46" t="n">
        <f aca="false">IF(L26="","",M26/L26-1)</f>
        <v>-0.0721649484536082</v>
      </c>
      <c r="N27" s="46" t="n">
        <f aca="false">IF(M26="","",N26/M26-1)</f>
        <v>-0.0888888888888889</v>
      </c>
      <c r="O27" s="46" t="n">
        <f aca="false">IF(N26="","",O26/N26-1)</f>
        <v>-0.0884146341463414</v>
      </c>
      <c r="P27" s="46" t="n">
        <f aca="false">IF(O26="","",P26/O26-1)</f>
        <v>-0.0668896321070234</v>
      </c>
      <c r="Q27" s="46" t="n">
        <f aca="false">IF(P26="","",Q26/P26-1)</f>
        <v>-0.0860215053763441</v>
      </c>
      <c r="R27" s="46" t="n">
        <f aca="false">IF(Q26="","",R26/Q26-1)</f>
        <v>-0.0980392156862745</v>
      </c>
      <c r="S27" s="47" t="n">
        <f aca="false">IF(R26="","",S26/R26-1)</f>
        <v>-0.0695652173913044</v>
      </c>
      <c r="T27" s="46" t="n">
        <f aca="false">IF(S26="","",T26/S26-1)</f>
        <v>-0.0560747663551402</v>
      </c>
      <c r="U27" s="46" t="n">
        <f aca="false">IF(T26="","",U26/T26-1)</f>
        <v>-0.0148514851485149</v>
      </c>
      <c r="V27" s="46"/>
      <c r="W27" s="48"/>
    </row>
    <row r="28" s="42" customFormat="true" ht="15" hidden="false" customHeight="true" outlineLevel="0" collapsed="false">
      <c r="A28" s="72" t="s">
        <v>340</v>
      </c>
      <c r="B28" s="49" t="s">
        <v>341</v>
      </c>
      <c r="C28" s="234" t="s">
        <v>41</v>
      </c>
      <c r="D28" s="51"/>
      <c r="E28" s="51"/>
      <c r="F28" s="51"/>
      <c r="G28" s="51"/>
      <c r="H28" s="51"/>
      <c r="I28" s="51"/>
      <c r="J28" s="52"/>
      <c r="K28" s="52"/>
      <c r="L28" s="52"/>
      <c r="M28" s="52"/>
      <c r="N28" s="52"/>
      <c r="O28" s="52"/>
      <c r="P28" s="52"/>
      <c r="Q28" s="52"/>
      <c r="R28" s="52"/>
      <c r="S28" s="20"/>
      <c r="T28" s="52"/>
      <c r="U28" s="52" t="n">
        <v>412000</v>
      </c>
      <c r="V28" s="52"/>
      <c r="W28" s="53"/>
    </row>
    <row r="29" s="42" customFormat="true" ht="15" hidden="false" customHeight="true" outlineLevel="0" collapsed="false">
      <c r="A29" s="72"/>
      <c r="B29" s="54" t="s">
        <v>342</v>
      </c>
      <c r="C29" s="235" t="s">
        <v>43</v>
      </c>
      <c r="D29" s="56"/>
      <c r="E29" s="57" t="str">
        <f aca="false">IF(D28="","",E28/D28-1)</f>
        <v/>
      </c>
      <c r="F29" s="57" t="str">
        <f aca="false">IF(E28="","",F28/E28-1)</f>
        <v/>
      </c>
      <c r="G29" s="57" t="str">
        <f aca="false">IF(F28="","",G28/F28-1)</f>
        <v/>
      </c>
      <c r="H29" s="57" t="str">
        <f aca="false">IF(G28="","",H28/G28-1)</f>
        <v/>
      </c>
      <c r="I29" s="57" t="str">
        <f aca="false">IF(H28="","",I28/H28-1)</f>
        <v/>
      </c>
      <c r="J29" s="57"/>
      <c r="K29" s="57"/>
      <c r="L29" s="57"/>
      <c r="M29" s="57"/>
      <c r="N29" s="57"/>
      <c r="O29" s="57"/>
      <c r="P29" s="57"/>
      <c r="Q29" s="57"/>
      <c r="R29" s="57"/>
      <c r="S29" s="81"/>
      <c r="T29" s="80"/>
      <c r="U29" s="80"/>
      <c r="V29" s="80"/>
      <c r="W29" s="82"/>
    </row>
    <row r="30" s="42" customFormat="true" ht="15" hidden="false" customHeight="true" outlineLevel="0" collapsed="false">
      <c r="A30" s="72" t="s">
        <v>343</v>
      </c>
      <c r="B30" s="36" t="s">
        <v>344</v>
      </c>
      <c r="C30" s="228" t="s">
        <v>41</v>
      </c>
      <c r="D30" s="38"/>
      <c r="E30" s="38"/>
      <c r="F30" s="38"/>
      <c r="G30" s="38"/>
      <c r="H30" s="38"/>
      <c r="I30" s="38"/>
      <c r="J30" s="39"/>
      <c r="K30" s="39"/>
      <c r="L30" s="39"/>
      <c r="M30" s="39"/>
      <c r="N30" s="39"/>
      <c r="O30" s="39"/>
      <c r="P30" s="39" t="n">
        <v>365000</v>
      </c>
      <c r="Q30" s="39" t="n">
        <v>335000</v>
      </c>
      <c r="R30" s="39" t="n">
        <v>308000</v>
      </c>
      <c r="S30" s="40" t="n">
        <v>283000</v>
      </c>
      <c r="T30" s="39" t="n">
        <v>267000</v>
      </c>
      <c r="U30" s="39" t="n">
        <v>264000</v>
      </c>
      <c r="V30" s="39"/>
      <c r="W30" s="41"/>
    </row>
    <row r="31" s="42" customFormat="true" ht="15" hidden="false" customHeight="true" outlineLevel="0" collapsed="false">
      <c r="A31" s="72"/>
      <c r="B31" s="43" t="s">
        <v>345</v>
      </c>
      <c r="C31" s="233" t="s">
        <v>43</v>
      </c>
      <c r="D31" s="45"/>
      <c r="E31" s="46" t="str">
        <f aca="false">IF(D30="","",E30/D30-1)</f>
        <v/>
      </c>
      <c r="F31" s="46"/>
      <c r="G31" s="46" t="str">
        <f aca="false">IF(F30="","",G30/F30-1)</f>
        <v/>
      </c>
      <c r="H31" s="46" t="str">
        <f aca="false">IF(G30="","",H30/G30-1)</f>
        <v/>
      </c>
      <c r="I31" s="46" t="str">
        <f aca="false">IF(H30="","",I30/H30-1)</f>
        <v/>
      </c>
      <c r="J31" s="46" t="str">
        <f aca="false">IF(I30="","",J30/I30-1)</f>
        <v/>
      </c>
      <c r="K31" s="46" t="str">
        <f aca="false">IF(J30="","",K30/J30-1)</f>
        <v/>
      </c>
      <c r="L31" s="46" t="str">
        <f aca="false">IF(K30="","",L30/K30-1)</f>
        <v/>
      </c>
      <c r="M31" s="46" t="str">
        <f aca="false">IF(L30="","",M30/L30-1)</f>
        <v/>
      </c>
      <c r="N31" s="46" t="str">
        <f aca="false">IF(M30="","",N30/M30-1)</f>
        <v/>
      </c>
      <c r="O31" s="46" t="str">
        <f aca="false">IF(N30="","",O30/N30-1)</f>
        <v/>
      </c>
      <c r="P31" s="46"/>
      <c r="Q31" s="46" t="n">
        <f aca="false">IF(P30="","",Q30/P30-1)</f>
        <v>-0.0821917808219178</v>
      </c>
      <c r="R31" s="46" t="n">
        <f aca="false">IF(Q30="","",R30/Q30-1)</f>
        <v>-0.0805970149253732</v>
      </c>
      <c r="S31" s="47" t="n">
        <f aca="false">IF(R30="","",S30/R30-1)</f>
        <v>-0.0811688311688312</v>
      </c>
      <c r="T31" s="46" t="n">
        <f aca="false">IF(S30="","",T30/S30-1)</f>
        <v>-0.0565371024734982</v>
      </c>
      <c r="U31" s="46" t="n">
        <f aca="false">IF(T30="","",U30/T30-1)</f>
        <v>-0.0112359550561798</v>
      </c>
      <c r="V31" s="46"/>
      <c r="W31" s="48"/>
    </row>
    <row r="32" s="42" customFormat="true" ht="15" hidden="false" customHeight="true" outlineLevel="0" collapsed="false">
      <c r="A32" s="72" t="s">
        <v>346</v>
      </c>
      <c r="B32" s="49" t="s">
        <v>347</v>
      </c>
      <c r="C32" s="234" t="s">
        <v>41</v>
      </c>
      <c r="D32" s="51" t="n">
        <v>650000</v>
      </c>
      <c r="E32" s="51" t="n">
        <v>760000</v>
      </c>
      <c r="F32" s="51" t="n">
        <v>820000</v>
      </c>
      <c r="G32" s="51" t="n">
        <v>750000</v>
      </c>
      <c r="H32" s="51" t="n">
        <v>710000</v>
      </c>
      <c r="I32" s="51" t="n">
        <v>675000</v>
      </c>
      <c r="J32" s="52" t="n">
        <v>630000</v>
      </c>
      <c r="K32" s="52" t="n">
        <v>585000</v>
      </c>
      <c r="L32" s="52" t="n">
        <v>541000</v>
      </c>
      <c r="M32" s="52" t="n">
        <v>503000</v>
      </c>
      <c r="N32" s="52" t="n">
        <v>448000</v>
      </c>
      <c r="O32" s="52" t="n">
        <v>403000</v>
      </c>
      <c r="P32" s="52" t="n">
        <v>363000</v>
      </c>
      <c r="Q32" s="52" t="n">
        <v>333000</v>
      </c>
      <c r="R32" s="52" t="n">
        <v>305000</v>
      </c>
      <c r="S32" s="20" t="n">
        <v>280000</v>
      </c>
      <c r="T32" s="52" t="n">
        <v>264000</v>
      </c>
      <c r="U32" s="52" t="n">
        <v>261000</v>
      </c>
      <c r="V32" s="52"/>
      <c r="W32" s="53"/>
    </row>
    <row r="33" s="42" customFormat="true" ht="15" hidden="false" customHeight="true" outlineLevel="0" collapsed="false">
      <c r="A33" s="72"/>
      <c r="B33" s="54" t="s">
        <v>348</v>
      </c>
      <c r="C33" s="235" t="s">
        <v>43</v>
      </c>
      <c r="D33" s="56"/>
      <c r="E33" s="57" t="n">
        <f aca="false">IF(D32="","",E32/D32-1)</f>
        <v>0.169230769230769</v>
      </c>
      <c r="F33" s="57" t="n">
        <f aca="false">IF(E32="","",F32/E32-1)</f>
        <v>0.0789473684210527</v>
      </c>
      <c r="G33" s="57" t="n">
        <f aca="false">IF(F32="","",G32/F32-1)</f>
        <v>-0.0853658536585366</v>
      </c>
      <c r="H33" s="57" t="n">
        <f aca="false">IF(G32="","",H32/G32-1)</f>
        <v>-0.0533333333333333</v>
      </c>
      <c r="I33" s="57" t="n">
        <f aca="false">IF(H32="","",I32/H32-1)</f>
        <v>-0.0492957746478874</v>
      </c>
      <c r="J33" s="57" t="n">
        <f aca="false">IF(I32="","",J32/I32-1)</f>
        <v>-0.0666666666666667</v>
      </c>
      <c r="K33" s="57" t="n">
        <f aca="false">IF(J32="","",K32/J32-1)</f>
        <v>-0.0714285714285714</v>
      </c>
      <c r="L33" s="57" t="n">
        <f aca="false">IF(K32="","",L32/K32-1)</f>
        <v>-0.0752136752136752</v>
      </c>
      <c r="M33" s="57" t="n">
        <f aca="false">IF(L32="","",M32/L32-1)</f>
        <v>-0.0702402957486137</v>
      </c>
      <c r="N33" s="57" t="n">
        <f aca="false">IF(M32="","",N32/M32-1)</f>
        <v>-0.10934393638171</v>
      </c>
      <c r="O33" s="57" t="n">
        <f aca="false">IF(N32="","",O32/N32-1)</f>
        <v>-0.100446428571429</v>
      </c>
      <c r="P33" s="57" t="n">
        <f aca="false">IF(O32="","",P32/O32-1)</f>
        <v>-0.0992555831265509</v>
      </c>
      <c r="Q33" s="57" t="n">
        <f aca="false">IF(P32="","",Q32/P32-1)</f>
        <v>-0.0826446280991735</v>
      </c>
      <c r="R33" s="57" t="n">
        <f aca="false">IF(Q32="","",R32/Q32-1)</f>
        <v>-0.0840840840840841</v>
      </c>
      <c r="S33" s="81" t="n">
        <f aca="false">IF(R32="","",S32/R32-1)</f>
        <v>-0.0819672131147541</v>
      </c>
      <c r="T33" s="80" t="n">
        <f aca="false">IF(S32="","",T32/S32-1)</f>
        <v>-0.0571428571428572</v>
      </c>
      <c r="U33" s="80" t="n">
        <f aca="false">IF(T32="","",U32/T32-1)</f>
        <v>-0.0113636363636364</v>
      </c>
      <c r="V33" s="80"/>
      <c r="W33" s="82"/>
    </row>
    <row r="34" s="42" customFormat="true" ht="15" hidden="false" customHeight="true" outlineLevel="0" collapsed="false">
      <c r="A34" s="72" t="s">
        <v>349</v>
      </c>
      <c r="B34" s="36" t="s">
        <v>350</v>
      </c>
      <c r="C34" s="228" t="s">
        <v>41</v>
      </c>
      <c r="D34" s="38" t="n">
        <v>600000</v>
      </c>
      <c r="E34" s="38" t="n">
        <v>800000</v>
      </c>
      <c r="F34" s="38" t="n">
        <v>848000</v>
      </c>
      <c r="G34" s="38" t="n">
        <v>746000</v>
      </c>
      <c r="H34" s="38" t="n">
        <v>701000</v>
      </c>
      <c r="I34" s="38" t="n">
        <v>680000</v>
      </c>
      <c r="J34" s="39" t="n">
        <v>620000</v>
      </c>
      <c r="K34" s="39" t="n">
        <v>575000</v>
      </c>
      <c r="L34" s="39" t="n">
        <v>530000</v>
      </c>
      <c r="M34" s="39" t="n">
        <v>486000</v>
      </c>
      <c r="N34" s="39" t="n">
        <v>447000</v>
      </c>
      <c r="O34" s="39" t="n">
        <v>417000</v>
      </c>
      <c r="P34" s="39" t="n">
        <v>385000</v>
      </c>
      <c r="Q34" s="39" t="n">
        <v>355000</v>
      </c>
      <c r="R34" s="39" t="n">
        <v>322000</v>
      </c>
      <c r="S34" s="40" t="n">
        <v>292000</v>
      </c>
      <c r="T34" s="39" t="n">
        <v>273000</v>
      </c>
      <c r="U34" s="39" t="n">
        <v>260000</v>
      </c>
      <c r="V34" s="39"/>
      <c r="W34" s="41"/>
    </row>
    <row r="35" s="42" customFormat="true" ht="15" hidden="false" customHeight="true" outlineLevel="0" collapsed="false">
      <c r="A35" s="72"/>
      <c r="B35" s="43" t="s">
        <v>351</v>
      </c>
      <c r="C35" s="233" t="s">
        <v>43</v>
      </c>
      <c r="D35" s="45"/>
      <c r="E35" s="46" t="n">
        <f aca="false">IF(D34="","",E34/D34-1)</f>
        <v>0.333333333333333</v>
      </c>
      <c r="F35" s="46" t="n">
        <f aca="false">IF(E34="","",F34/E34-1)</f>
        <v>0.0600000000000001</v>
      </c>
      <c r="G35" s="46" t="n">
        <f aca="false">IF(F34="","",G34/F34-1)</f>
        <v>-0.120283018867924</v>
      </c>
      <c r="H35" s="46" t="n">
        <f aca="false">IF(G34="","",H34/G34-1)</f>
        <v>-0.0603217158176944</v>
      </c>
      <c r="I35" s="46" t="n">
        <f aca="false">IF(H34="","",I34/H34-1)</f>
        <v>-0.0299572039942939</v>
      </c>
      <c r="J35" s="46" t="n">
        <f aca="false">IF(I34="","",J34/I34-1)</f>
        <v>-0.0882352941176471</v>
      </c>
      <c r="K35" s="46" t="n">
        <f aca="false">IF(J34="","",K34/J34-1)</f>
        <v>-0.0725806451612904</v>
      </c>
      <c r="L35" s="46" t="n">
        <f aca="false">IF(K34="","",L34/K34-1)</f>
        <v>-0.0782608695652174</v>
      </c>
      <c r="M35" s="46" t="n">
        <f aca="false">IF(L34="","",M34/L34-1)</f>
        <v>-0.0830188679245283</v>
      </c>
      <c r="N35" s="46" t="n">
        <f aca="false">IF(M34="","",N34/M34-1)</f>
        <v>-0.0802469135802469</v>
      </c>
      <c r="O35" s="46" t="n">
        <f aca="false">IF(N34="","",O34/N34-1)</f>
        <v>-0.0671140939597316</v>
      </c>
      <c r="P35" s="46" t="n">
        <f aca="false">IF(O34="","",P34/O34-1)</f>
        <v>-0.0767386091127098</v>
      </c>
      <c r="Q35" s="46" t="n">
        <f aca="false">IF(P34="","",Q34/P34-1)</f>
        <v>-0.077922077922078</v>
      </c>
      <c r="R35" s="46" t="n">
        <f aca="false">IF(Q34="","",R34/Q34-1)</f>
        <v>-0.0929577464788732</v>
      </c>
      <c r="S35" s="47" t="n">
        <f aca="false">IF(R34="","",S34/R34-1)</f>
        <v>-0.093167701863354</v>
      </c>
      <c r="T35" s="46" t="n">
        <f aca="false">IF(S34="","",T34/S34-1)</f>
        <v>-0.065068493150685</v>
      </c>
      <c r="U35" s="46" t="n">
        <f aca="false">IF(T34="","",U34/T34-1)</f>
        <v>-0.0476190476190477</v>
      </c>
      <c r="V35" s="46"/>
      <c r="W35" s="48"/>
    </row>
    <row r="36" s="42" customFormat="true" ht="15" hidden="false" customHeight="true" outlineLevel="0" collapsed="false">
      <c r="A36" s="72" t="s">
        <v>352</v>
      </c>
      <c r="B36" s="49" t="s">
        <v>353</v>
      </c>
      <c r="C36" s="234" t="s">
        <v>41</v>
      </c>
      <c r="D36" s="51"/>
      <c r="E36" s="51" t="n">
        <v>550000</v>
      </c>
      <c r="F36" s="51" t="n">
        <v>585000</v>
      </c>
      <c r="G36" s="51" t="n">
        <v>510000</v>
      </c>
      <c r="H36" s="51" t="n">
        <v>470000</v>
      </c>
      <c r="I36" s="51" t="n">
        <v>445000</v>
      </c>
      <c r="J36" s="52" t="n">
        <v>425000</v>
      </c>
      <c r="K36" s="52" t="n">
        <v>400000</v>
      </c>
      <c r="L36" s="52" t="n">
        <v>375000</v>
      </c>
      <c r="M36" s="52" t="n">
        <v>356000</v>
      </c>
      <c r="N36" s="52" t="n">
        <v>335000</v>
      </c>
      <c r="O36" s="52" t="n">
        <v>317000</v>
      </c>
      <c r="P36" s="52" t="n">
        <v>295000</v>
      </c>
      <c r="Q36" s="52" t="n">
        <v>274000</v>
      </c>
      <c r="R36" s="52" t="n">
        <v>248000</v>
      </c>
      <c r="S36" s="20" t="n">
        <v>225000</v>
      </c>
      <c r="T36" s="52" t="n">
        <v>213000</v>
      </c>
      <c r="U36" s="52" t="n">
        <v>210000</v>
      </c>
      <c r="V36" s="52"/>
      <c r="W36" s="53"/>
    </row>
    <row r="37" s="42" customFormat="true" ht="15" hidden="false" customHeight="true" outlineLevel="0" collapsed="false">
      <c r="A37" s="72"/>
      <c r="B37" s="54" t="s">
        <v>354</v>
      </c>
      <c r="C37" s="235" t="s">
        <v>43</v>
      </c>
      <c r="D37" s="56"/>
      <c r="E37" s="57"/>
      <c r="F37" s="57" t="n">
        <f aca="false">IF(E36="","",F36/E36-1)</f>
        <v>0.0636363636363637</v>
      </c>
      <c r="G37" s="57" t="n">
        <f aca="false">IF(F36="","",G36/F36-1)</f>
        <v>-0.128205128205128</v>
      </c>
      <c r="H37" s="57" t="n">
        <f aca="false">IF(G36="","",H36/G36-1)</f>
        <v>-0.0784313725490197</v>
      </c>
      <c r="I37" s="57" t="n">
        <f aca="false">IF(H36="","",I36/H36-1)</f>
        <v>-0.0531914893617022</v>
      </c>
      <c r="J37" s="57" t="n">
        <f aca="false">IF(I36="","",J36/I36-1)</f>
        <v>-0.0449438202247191</v>
      </c>
      <c r="K37" s="57" t="n">
        <f aca="false">IF(J36="","",K36/J36-1)</f>
        <v>-0.0588235294117647</v>
      </c>
      <c r="L37" s="57" t="n">
        <f aca="false">IF(K36="","",L36/K36-1)</f>
        <v>-0.0625</v>
      </c>
      <c r="M37" s="57" t="n">
        <f aca="false">IF(L36="","",M36/L36-1)</f>
        <v>-0.0506666666666666</v>
      </c>
      <c r="N37" s="57" t="n">
        <f aca="false">IF(M36="","",N36/M36-1)</f>
        <v>-0.0589887640449438</v>
      </c>
      <c r="O37" s="57" t="n">
        <f aca="false">IF(N36="","",O36/N36-1)</f>
        <v>-0.0537313432835821</v>
      </c>
      <c r="P37" s="57" t="n">
        <f aca="false">IF(O36="","",P36/O36-1)</f>
        <v>-0.0694006309148265</v>
      </c>
      <c r="Q37" s="57" t="n">
        <f aca="false">IF(P36="","",Q36/P36-1)</f>
        <v>-0.0711864406779661</v>
      </c>
      <c r="R37" s="57" t="n">
        <f aca="false">IF(Q36="","",R36/Q36-1)</f>
        <v>-0.0948905109489051</v>
      </c>
      <c r="S37" s="81" t="n">
        <f aca="false">IF(R36="","",S36/R36-1)</f>
        <v>-0.092741935483871</v>
      </c>
      <c r="T37" s="80" t="n">
        <f aca="false">IF(S36="","",T36/S36-1)</f>
        <v>-0.0533333333333333</v>
      </c>
      <c r="U37" s="80" t="n">
        <f aca="false">IF(T36="","",U36/T36-1)</f>
        <v>-0.0140845070422535</v>
      </c>
      <c r="V37" s="80"/>
      <c r="W37" s="82"/>
    </row>
    <row r="38" s="42" customFormat="true" ht="15" hidden="false" customHeight="true" outlineLevel="0" collapsed="false">
      <c r="A38" s="72" t="s">
        <v>355</v>
      </c>
      <c r="B38" s="36" t="s">
        <v>356</v>
      </c>
      <c r="C38" s="228" t="s">
        <v>41</v>
      </c>
      <c r="D38" s="38"/>
      <c r="E38" s="38"/>
      <c r="F38" s="38"/>
      <c r="G38" s="38"/>
      <c r="H38" s="38" t="n">
        <v>4540000</v>
      </c>
      <c r="I38" s="38" t="n">
        <v>4000000</v>
      </c>
      <c r="J38" s="39" t="n">
        <v>3360000</v>
      </c>
      <c r="K38" s="39" t="n">
        <v>2750000</v>
      </c>
      <c r="L38" s="39" t="n">
        <v>2340000</v>
      </c>
      <c r="M38" s="39" t="n">
        <v>2050000</v>
      </c>
      <c r="N38" s="39" t="n">
        <v>1800000</v>
      </c>
      <c r="O38" s="39" t="n">
        <v>1600000</v>
      </c>
      <c r="P38" s="39" t="n">
        <v>1430000</v>
      </c>
      <c r="Q38" s="39" t="n">
        <v>1270000</v>
      </c>
      <c r="R38" s="39" t="n">
        <v>1120000</v>
      </c>
      <c r="S38" s="40" t="n">
        <v>1050000</v>
      </c>
      <c r="T38" s="39" t="n">
        <v>990000</v>
      </c>
      <c r="U38" s="39" t="n">
        <v>970000</v>
      </c>
      <c r="V38" s="39"/>
      <c r="W38" s="41"/>
    </row>
    <row r="39" s="42" customFormat="true" ht="15" hidden="false" customHeight="true" outlineLevel="0" collapsed="false">
      <c r="A39" s="72"/>
      <c r="B39" s="43" t="s">
        <v>357</v>
      </c>
      <c r="C39" s="233" t="s">
        <v>43</v>
      </c>
      <c r="D39" s="45"/>
      <c r="E39" s="46" t="str">
        <f aca="false">IF(D38="","",E38/D38-1)</f>
        <v/>
      </c>
      <c r="F39" s="46" t="str">
        <f aca="false">IF(E38="","",F38/E38-1)</f>
        <v/>
      </c>
      <c r="G39" s="46" t="str">
        <f aca="false">IF(F38="","",G38/F38-1)</f>
        <v/>
      </c>
      <c r="H39" s="46"/>
      <c r="I39" s="46" t="n">
        <f aca="false">IF(H38="","",I38/H38-1)</f>
        <v>-0.118942731277533</v>
      </c>
      <c r="J39" s="46" t="n">
        <f aca="false">IF(I38="","",J38/I38-1)</f>
        <v>-0.16</v>
      </c>
      <c r="K39" s="46" t="n">
        <f aca="false">IF(J38="","",K38/J38-1)</f>
        <v>-0.181547619047619</v>
      </c>
      <c r="L39" s="46" t="n">
        <f aca="false">IF(K38="","",L38/K38-1)</f>
        <v>-0.149090909090909</v>
      </c>
      <c r="M39" s="46" t="n">
        <f aca="false">IF(L38="","",M38/L38-1)</f>
        <v>-0.123931623931624</v>
      </c>
      <c r="N39" s="46" t="n">
        <f aca="false">IF(M38="","",N38/M38-1)</f>
        <v>-0.121951219512195</v>
      </c>
      <c r="O39" s="46" t="n">
        <f aca="false">IF(N38="","",O38/N38-1)</f>
        <v>-0.111111111111111</v>
      </c>
      <c r="P39" s="46" t="n">
        <f aca="false">IF(O38="","",P38/O38-1)</f>
        <v>-0.10625</v>
      </c>
      <c r="Q39" s="46" t="n">
        <f aca="false">IF(P38="","",Q38/P38-1)</f>
        <v>-0.111888111888112</v>
      </c>
      <c r="R39" s="46" t="n">
        <f aca="false">IF(Q38="","",R38/Q38-1)</f>
        <v>-0.118110236220472</v>
      </c>
      <c r="S39" s="47" t="n">
        <f aca="false">IF(R38="","",S38/R38-1)</f>
        <v>-0.0625</v>
      </c>
      <c r="T39" s="46" t="n">
        <f aca="false">IF(S38="","",T38/S38-1)</f>
        <v>-0.0571428571428572</v>
      </c>
      <c r="U39" s="46" t="n">
        <f aca="false">IF(T38="","",U38/T38-1)</f>
        <v>-0.0202020202020202</v>
      </c>
      <c r="V39" s="46"/>
      <c r="W39" s="48"/>
    </row>
    <row r="40" s="42" customFormat="true" ht="15" hidden="false" customHeight="true" outlineLevel="0" collapsed="false">
      <c r="A40" s="72" t="s">
        <v>358</v>
      </c>
      <c r="B40" s="73" t="s">
        <v>359</v>
      </c>
      <c r="C40" s="234" t="s">
        <v>41</v>
      </c>
      <c r="D40" s="74"/>
      <c r="E40" s="74"/>
      <c r="F40" s="74"/>
      <c r="G40" s="74"/>
      <c r="H40" s="74"/>
      <c r="I40" s="74"/>
      <c r="J40" s="75"/>
      <c r="K40" s="75"/>
      <c r="L40" s="75"/>
      <c r="M40" s="75"/>
      <c r="N40" s="75"/>
      <c r="O40" s="75"/>
      <c r="P40" s="75" t="n">
        <v>1000000</v>
      </c>
      <c r="Q40" s="75" t="n">
        <v>880000</v>
      </c>
      <c r="R40" s="75" t="n">
        <v>770000</v>
      </c>
      <c r="S40" s="76" t="n">
        <v>703000</v>
      </c>
      <c r="T40" s="75" t="n">
        <v>650000</v>
      </c>
      <c r="U40" s="75" t="n">
        <v>637000</v>
      </c>
      <c r="V40" s="75"/>
      <c r="W40" s="77"/>
      <c r="X40" s="192"/>
    </row>
    <row r="41" s="42" customFormat="true" ht="15" hidden="false" customHeight="true" outlineLevel="0" collapsed="false">
      <c r="A41" s="72"/>
      <c r="B41" s="78" t="s">
        <v>360</v>
      </c>
      <c r="C41" s="235" t="s">
        <v>43</v>
      </c>
      <c r="D41" s="80"/>
      <c r="E41" s="80" t="str">
        <f aca="false">IF(D40="","",E40/D40-1)</f>
        <v/>
      </c>
      <c r="F41" s="80" t="str">
        <f aca="false">IF(E40="","",F40/E40-1)</f>
        <v/>
      </c>
      <c r="G41" s="80" t="str">
        <f aca="false">IF(F40="","",G40/F40-1)</f>
        <v/>
      </c>
      <c r="H41" s="80" t="str">
        <f aca="false">IF(G40="","",H40/G40-1)</f>
        <v/>
      </c>
      <c r="I41" s="80" t="str">
        <f aca="false">IF(H40="","",I40/H40-1)</f>
        <v/>
      </c>
      <c r="J41" s="80" t="str">
        <f aca="false">IF(I40="","",J40/I40-1)</f>
        <v/>
      </c>
      <c r="K41" s="80" t="str">
        <f aca="false">IF(J40="","",K40/J40-1)</f>
        <v/>
      </c>
      <c r="L41" s="80" t="str">
        <f aca="false">IF(K40="","",L40/K40-1)</f>
        <v/>
      </c>
      <c r="M41" s="80" t="str">
        <f aca="false">IF(L40="","",M40/L40-1)</f>
        <v/>
      </c>
      <c r="N41" s="80" t="str">
        <f aca="false">IF(M40="","",N40/M40-1)</f>
        <v/>
      </c>
      <c r="O41" s="80"/>
      <c r="P41" s="80"/>
      <c r="Q41" s="80" t="n">
        <f aca="false">IF(P40="","",Q40/P40-1)</f>
        <v>-0.12</v>
      </c>
      <c r="R41" s="80" t="n">
        <f aca="false">IF(Q40="","",R40/Q40-1)</f>
        <v>-0.125</v>
      </c>
      <c r="S41" s="81" t="n">
        <f aca="false">IF(R40="","",S40/R40-1)</f>
        <v>-0.087012987012987</v>
      </c>
      <c r="T41" s="80" t="n">
        <f aca="false">IF(S40="","",T40/S40-1)</f>
        <v>-0.0753911806543386</v>
      </c>
      <c r="U41" s="80" t="n">
        <f aca="false">IF(T40="","",U40/T40-1)</f>
        <v>-0.02</v>
      </c>
      <c r="V41" s="80"/>
      <c r="W41" s="82"/>
      <c r="X41" s="192"/>
    </row>
    <row r="42" s="42" customFormat="true" ht="15" hidden="false" customHeight="true" outlineLevel="0" collapsed="false">
      <c r="A42" s="72" t="s">
        <v>361</v>
      </c>
      <c r="B42" s="36" t="s">
        <v>362</v>
      </c>
      <c r="C42" s="228" t="s">
        <v>41</v>
      </c>
      <c r="D42" s="38"/>
      <c r="E42" s="38"/>
      <c r="F42" s="38"/>
      <c r="G42" s="38"/>
      <c r="H42" s="38"/>
      <c r="I42" s="38"/>
      <c r="J42" s="39"/>
      <c r="K42" s="39"/>
      <c r="L42" s="39"/>
      <c r="M42" s="39"/>
      <c r="N42" s="39"/>
      <c r="O42" s="39"/>
      <c r="P42" s="39"/>
      <c r="Q42" s="39"/>
      <c r="R42" s="39"/>
      <c r="S42" s="40"/>
      <c r="T42" s="39"/>
      <c r="U42" s="39" t="n">
        <v>253000</v>
      </c>
      <c r="V42" s="39"/>
      <c r="W42" s="41"/>
      <c r="X42" s="192"/>
    </row>
    <row r="43" s="42" customFormat="true" ht="15" hidden="false" customHeight="true" outlineLevel="0" collapsed="false">
      <c r="A43" s="72"/>
      <c r="B43" s="43" t="s">
        <v>363</v>
      </c>
      <c r="C43" s="233" t="s">
        <v>43</v>
      </c>
      <c r="D43" s="45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7"/>
      <c r="T43" s="46"/>
      <c r="U43" s="46"/>
      <c r="V43" s="46"/>
      <c r="W43" s="48"/>
      <c r="X43" s="192"/>
    </row>
    <row r="44" s="42" customFormat="true" ht="15" hidden="false" customHeight="true" outlineLevel="0" collapsed="false">
      <c r="A44" s="85" t="s">
        <v>364</v>
      </c>
      <c r="B44" s="73" t="s">
        <v>365</v>
      </c>
      <c r="C44" s="234" t="s">
        <v>41</v>
      </c>
      <c r="D44" s="74"/>
      <c r="E44" s="74"/>
      <c r="F44" s="74"/>
      <c r="G44" s="74"/>
      <c r="H44" s="74"/>
      <c r="I44" s="74"/>
      <c r="J44" s="75"/>
      <c r="K44" s="75"/>
      <c r="L44" s="75"/>
      <c r="M44" s="75"/>
      <c r="N44" s="75"/>
      <c r="O44" s="75"/>
      <c r="P44" s="75" t="n">
        <v>230000</v>
      </c>
      <c r="Q44" s="75" t="n">
        <v>220000</v>
      </c>
      <c r="R44" s="75" t="n">
        <v>205000</v>
      </c>
      <c r="S44" s="76" t="n">
        <v>191000</v>
      </c>
      <c r="T44" s="75" t="n">
        <v>180000</v>
      </c>
      <c r="U44" s="75" t="n">
        <v>177000</v>
      </c>
      <c r="V44" s="75"/>
      <c r="W44" s="77"/>
      <c r="X44" s="192"/>
    </row>
    <row r="45" s="42" customFormat="true" ht="15" hidden="false" customHeight="true" outlineLevel="0" collapsed="false">
      <c r="A45" s="85"/>
      <c r="B45" s="78" t="s">
        <v>366</v>
      </c>
      <c r="C45" s="235" t="s">
        <v>43</v>
      </c>
      <c r="D45" s="79"/>
      <c r="E45" s="80" t="str">
        <f aca="false">IF(D44="","",E44/D44-1)</f>
        <v/>
      </c>
      <c r="F45" s="80" t="str">
        <f aca="false">IF(E44="","",F44/E44-1)</f>
        <v/>
      </c>
      <c r="G45" s="80" t="str">
        <f aca="false">IF(F44="","",G44/F44-1)</f>
        <v/>
      </c>
      <c r="H45" s="80" t="str">
        <f aca="false">IF(G44="","",H44/G44-1)</f>
        <v/>
      </c>
      <c r="I45" s="80" t="str">
        <f aca="false">IF(H44="","",I44/H44-1)</f>
        <v/>
      </c>
      <c r="J45" s="80" t="str">
        <f aca="false">IF(I44="","",J44/I44-1)</f>
        <v/>
      </c>
      <c r="K45" s="80" t="str">
        <f aca="false">IF(J44="","",K44/J44-1)</f>
        <v/>
      </c>
      <c r="L45" s="80" t="str">
        <f aca="false">IF(K44="","",L44/K44-1)</f>
        <v/>
      </c>
      <c r="M45" s="80" t="str">
        <f aca="false">IF(L44="","",M44/L44-1)</f>
        <v/>
      </c>
      <c r="N45" s="80" t="str">
        <f aca="false">IF(M44="","",N44/M44-1)</f>
        <v/>
      </c>
      <c r="O45" s="80"/>
      <c r="P45" s="80"/>
      <c r="Q45" s="80" t="n">
        <f aca="false">IF(P44="","",Q44/P44-1)</f>
        <v>-0.0434782608695652</v>
      </c>
      <c r="R45" s="80" t="n">
        <f aca="false">IF(Q44="","",R44/Q44-1)</f>
        <v>-0.0681818181818182</v>
      </c>
      <c r="S45" s="81" t="n">
        <f aca="false">IF(R44="","",S44/R44-1)</f>
        <v>-0.0682926829268292</v>
      </c>
      <c r="T45" s="80" t="n">
        <f aca="false">IF(S44="","",T44/S44-1)</f>
        <v>-0.0575916230366492</v>
      </c>
      <c r="U45" s="80" t="n">
        <f aca="false">IF(T44="","",U44/T44-1)</f>
        <v>-0.0166666666666667</v>
      </c>
      <c r="V45" s="80"/>
      <c r="W45" s="82"/>
      <c r="X45" s="192"/>
    </row>
    <row r="46" s="42" customFormat="true" ht="15" hidden="false" customHeight="true" outlineLevel="0" collapsed="false">
      <c r="A46" s="237" t="s">
        <v>367</v>
      </c>
      <c r="B46" s="36" t="s">
        <v>368</v>
      </c>
      <c r="C46" s="228" t="s">
        <v>41</v>
      </c>
      <c r="D46" s="174"/>
      <c r="E46" s="174" t="n">
        <v>520000</v>
      </c>
      <c r="F46" s="174" t="n">
        <v>550000</v>
      </c>
      <c r="G46" s="174" t="n">
        <v>520000</v>
      </c>
      <c r="H46" s="174" t="n">
        <v>489000</v>
      </c>
      <c r="I46" s="174" t="n">
        <v>445000</v>
      </c>
      <c r="J46" s="211" t="n">
        <v>378000</v>
      </c>
      <c r="K46" s="211" t="n">
        <v>360000</v>
      </c>
      <c r="L46" s="211" t="n">
        <v>340000</v>
      </c>
      <c r="M46" s="211" t="n">
        <v>322000</v>
      </c>
      <c r="N46" s="211" t="n">
        <v>305000</v>
      </c>
      <c r="O46" s="211" t="n">
        <v>285000</v>
      </c>
      <c r="P46" s="211" t="n">
        <v>266000</v>
      </c>
      <c r="Q46" s="211" t="n">
        <v>244000</v>
      </c>
      <c r="R46" s="211" t="n">
        <v>218000</v>
      </c>
      <c r="S46" s="212" t="n">
        <v>202000</v>
      </c>
      <c r="T46" s="211" t="n">
        <v>190000</v>
      </c>
      <c r="U46" s="211" t="n">
        <v>187000</v>
      </c>
      <c r="V46" s="211"/>
      <c r="W46" s="213"/>
      <c r="X46" s="192"/>
    </row>
    <row r="47" s="42" customFormat="true" ht="15" hidden="false" customHeight="true" outlineLevel="0" collapsed="false">
      <c r="A47" s="237"/>
      <c r="B47" s="238" t="s">
        <v>369</v>
      </c>
      <c r="C47" s="239" t="s">
        <v>43</v>
      </c>
      <c r="D47" s="221"/>
      <c r="E47" s="222"/>
      <c r="F47" s="222" t="n">
        <f aca="false">IF(E46="","",F46/E46-1)</f>
        <v>0.0576923076923077</v>
      </c>
      <c r="G47" s="222" t="n">
        <f aca="false">IF(F46="","",G46/F46-1)</f>
        <v>-0.0545454545454546</v>
      </c>
      <c r="H47" s="222" t="n">
        <f aca="false">IF(G46="","",H46/G46-1)</f>
        <v>-0.0596153846153846</v>
      </c>
      <c r="I47" s="222" t="n">
        <f aca="false">IF(H46="","",I46/H46-1)</f>
        <v>-0.0899795501022495</v>
      </c>
      <c r="J47" s="222" t="n">
        <f aca="false">IF(I46="","",J46/I46-1)</f>
        <v>-0.150561797752809</v>
      </c>
      <c r="K47" s="222" t="n">
        <f aca="false">IF(J46="","",K46/J46-1)</f>
        <v>-0.0476190476190477</v>
      </c>
      <c r="L47" s="222" t="n">
        <f aca="false">IF(K46="","",L46/K46-1)</f>
        <v>-0.0555555555555556</v>
      </c>
      <c r="M47" s="222" t="n">
        <f aca="false">IF(L46="","",M46/L46-1)</f>
        <v>-0.0529411764705883</v>
      </c>
      <c r="N47" s="222" t="n">
        <f aca="false">IF(M46="","",N46/M46-1)</f>
        <v>-0.0527950310559007</v>
      </c>
      <c r="O47" s="222" t="n">
        <f aca="false">IF(N46="","",O46/N46-1)</f>
        <v>-0.0655737704918032</v>
      </c>
      <c r="P47" s="222" t="n">
        <f aca="false">IF(O46="","",P46/O46-1)</f>
        <v>-0.0666666666666667</v>
      </c>
      <c r="Q47" s="222" t="n">
        <f aca="false">IF(P46="","",Q46/P46-1)</f>
        <v>-0.0827067669172933</v>
      </c>
      <c r="R47" s="222" t="n">
        <f aca="false">IF(Q46="","",R46/Q46-1)</f>
        <v>-0.10655737704918</v>
      </c>
      <c r="S47" s="223" t="n">
        <f aca="false">IF(R46="","",S46/R46-1)</f>
        <v>-0.073394495412844</v>
      </c>
      <c r="T47" s="222" t="n">
        <f aca="false">IF(S46="","",T46/S46-1)</f>
        <v>-0.0594059405940595</v>
      </c>
      <c r="U47" s="222" t="n">
        <f aca="false">IF(T46="","",U46/T46-1)</f>
        <v>-0.0157894736842106</v>
      </c>
      <c r="V47" s="222"/>
      <c r="W47" s="224"/>
      <c r="X47" s="192"/>
    </row>
    <row r="48" customFormat="false" ht="20.1" hidden="false" customHeight="true" outlineLevel="0" collapsed="false">
      <c r="B48" s="240"/>
      <c r="C48" s="241"/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0"/>
    </row>
    <row r="49" customFormat="false" ht="20.1" hidden="false" customHeight="true" outlineLevel="0" collapsed="false">
      <c r="B49" s="240"/>
      <c r="C49" s="243"/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0"/>
    </row>
    <row r="50" customFormat="false" ht="20.1" hidden="false" customHeight="true" outlineLevel="0" collapsed="false">
      <c r="B50" s="240"/>
      <c r="C50" s="19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0"/>
    </row>
    <row r="51" customFormat="false" ht="20.1" hidden="false" customHeight="true" outlineLevel="0" collapsed="false">
      <c r="B51" s="240"/>
      <c r="C51" s="19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0"/>
    </row>
    <row r="52" customFormat="false" ht="20.1" hidden="false" customHeight="true" outlineLevel="0" collapsed="false">
      <c r="C52" s="42"/>
    </row>
    <row r="53" customFormat="false" ht="20.1" hidden="false" customHeight="true" outlineLevel="0" collapsed="false">
      <c r="C53" s="42"/>
    </row>
    <row r="54" customFormat="false" ht="20.1" hidden="false" customHeight="true" outlineLevel="0" collapsed="false">
      <c r="C54" s="42"/>
    </row>
    <row r="55" customFormat="false" ht="20.1" hidden="false" customHeight="true" outlineLevel="0" collapsed="false">
      <c r="C55" s="42"/>
    </row>
    <row r="56" customFormat="false" ht="20.1" hidden="false" customHeight="true" outlineLevel="0" collapsed="false">
      <c r="C56" s="42"/>
    </row>
    <row r="57" customFormat="false" ht="20.1" hidden="false" customHeight="true" outlineLevel="0" collapsed="false">
      <c r="C57" s="42"/>
    </row>
    <row r="58" customFormat="false" ht="20.1" hidden="false" customHeight="true" outlineLevel="0" collapsed="false">
      <c r="C58" s="42"/>
    </row>
    <row r="59" customFormat="false" ht="20.1" hidden="false" customHeight="true" outlineLevel="0" collapsed="false">
      <c r="C59" s="42"/>
    </row>
    <row r="60" customFormat="false" ht="20.1" hidden="false" customHeight="true" outlineLevel="0" collapsed="false">
      <c r="C60" s="42"/>
    </row>
  </sheetData>
  <mergeCells count="24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  <hyperlink ref="C20" location="Graph2!A161:A192" display="グラフ"/>
    <hyperlink ref="C21" location="'地価調査 詳細'!A16" display="詳細"/>
    <hyperlink ref="C22" location="Graph2!A193:A224" display="グラフ"/>
    <hyperlink ref="C23" location="'地価調査 詳細'!A18" display="詳細"/>
    <hyperlink ref="C24" location="Graph2!A225:A256" display="グラフ"/>
    <hyperlink ref="C25" location="'地価調査 詳細'!A20" display="詳細"/>
    <hyperlink ref="C26" location="Graph2!A257:A288" display="グラフ"/>
    <hyperlink ref="C27" location="'地価調査 詳細'!A22" display="詳細"/>
    <hyperlink ref="C28" location="Graph2!A289:A320" display="グラフ"/>
    <hyperlink ref="C29" location="'地価調査 詳細'!A24" display="詳細"/>
    <hyperlink ref="C30" location="Graph2!A321:A352" display="グラフ"/>
    <hyperlink ref="C31" location="'地価調査 詳細'!A26" display="詳細"/>
    <hyperlink ref="C32" location="Graph2!A353:A384" display="グラフ"/>
    <hyperlink ref="C33" location="'地価調査 詳細'!A28" display="詳細"/>
    <hyperlink ref="C34" location="Graph2!A385:A416" display="グラフ"/>
    <hyperlink ref="C35" location="'地価調査 詳細'!A30" display="詳細"/>
    <hyperlink ref="C36" location="Graph2!A417:A448" display="グラフ"/>
    <hyperlink ref="C37" location="'地価調査 詳細'!A32" display="詳細"/>
    <hyperlink ref="C38" location="Graph2!A449:A480" display="グラフ"/>
    <hyperlink ref="C39" location="'地価調査 詳細'!A34" display="詳細"/>
    <hyperlink ref="C40" location="Graph2!A481:A512" display="グラフ"/>
    <hyperlink ref="C41" location="'地価調査 詳細'!A36" display="詳細"/>
    <hyperlink ref="C42" location="Graph2!A513:A544" display="グラフ"/>
    <hyperlink ref="C43" location="'地価調査 詳細'!A38" display="詳細"/>
    <hyperlink ref="C44" location="Graph2!A545:A576" display="グラフ"/>
    <hyperlink ref="C45" location="'地価調査 詳細'!A40" display="詳細"/>
    <hyperlink ref="C46" location="Graph2!A577:A608" display="グラフ"/>
    <hyperlink ref="C47" location="'地価調査 詳細'!A42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7" customFormat="true" ht="30" hidden="false" customHeight="true" outlineLevel="0" collapsed="false">
      <c r="A1" s="5" t="s">
        <v>37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" hidden="false" customHeight="true" outlineLevel="0" collapsed="false">
      <c r="A2" s="99"/>
      <c r="B2" s="5"/>
      <c r="C2" s="6"/>
      <c r="D2" s="6"/>
      <c r="E2" s="6"/>
      <c r="F2" s="6"/>
      <c r="G2" s="6"/>
      <c r="H2" s="6"/>
      <c r="K2" s="6"/>
    </row>
    <row r="3" s="7" customFormat="true" ht="15" hidden="false" customHeight="true" outlineLevel="0" collapsed="false">
      <c r="A3" s="99"/>
      <c r="B3" s="6"/>
      <c r="C3" s="6"/>
      <c r="D3" s="6"/>
      <c r="E3" s="6"/>
      <c r="F3" s="6"/>
      <c r="G3" s="6"/>
      <c r="H3" s="6"/>
      <c r="I3" s="6"/>
      <c r="J3" s="6"/>
      <c r="K3" s="6"/>
    </row>
    <row r="4" s="30" customFormat="true" ht="15" hidden="false" customHeight="true" outlineLevel="0" collapsed="false">
      <c r="A4" s="100" t="s">
        <v>323</v>
      </c>
      <c r="B4" s="101" t="s">
        <v>371</v>
      </c>
      <c r="C4" s="101" t="s">
        <v>372</v>
      </c>
      <c r="D4" s="101" t="s">
        <v>373</v>
      </c>
      <c r="E4" s="102" t="s">
        <v>374</v>
      </c>
      <c r="F4" s="102"/>
      <c r="G4" s="102"/>
      <c r="H4" s="101" t="s">
        <v>375</v>
      </c>
      <c r="I4" s="103" t="s">
        <v>142</v>
      </c>
      <c r="J4" s="103" t="s">
        <v>143</v>
      </c>
      <c r="K4" s="103" t="s">
        <v>144</v>
      </c>
      <c r="L4" s="244" t="s">
        <v>17</v>
      </c>
    </row>
    <row r="5" s="30" customFormat="true" ht="15" hidden="false" customHeight="true" outlineLevel="0" collapsed="false">
      <c r="A5" s="100"/>
      <c r="B5" s="101"/>
      <c r="C5" s="101"/>
      <c r="D5" s="101"/>
      <c r="E5" s="102"/>
      <c r="F5" s="102"/>
      <c r="G5" s="102"/>
      <c r="H5" s="101"/>
      <c r="I5" s="103"/>
      <c r="J5" s="103"/>
      <c r="K5" s="103"/>
      <c r="L5" s="244"/>
    </row>
    <row r="6" s="42" customFormat="true" ht="15" hidden="false" customHeight="true" outlineLevel="0" collapsed="false">
      <c r="A6" s="226" t="s">
        <v>39</v>
      </c>
      <c r="B6" s="111" t="n">
        <v>190</v>
      </c>
      <c r="C6" s="106" t="s">
        <v>145</v>
      </c>
      <c r="D6" s="107" t="s">
        <v>146</v>
      </c>
      <c r="E6" s="245"/>
      <c r="F6" s="109" t="s">
        <v>376</v>
      </c>
      <c r="G6" s="229"/>
      <c r="H6" s="246" t="s">
        <v>377</v>
      </c>
      <c r="I6" s="111" t="s">
        <v>149</v>
      </c>
      <c r="J6" s="106" t="s">
        <v>150</v>
      </c>
      <c r="K6" s="112" t="s">
        <v>151</v>
      </c>
      <c r="L6" s="247" t="s">
        <v>152</v>
      </c>
    </row>
    <row r="7" s="42" customFormat="true" ht="15" hidden="false" customHeight="true" outlineLevel="0" collapsed="false">
      <c r="A7" s="226"/>
      <c r="B7" s="111"/>
      <c r="C7" s="114" t="s">
        <v>162</v>
      </c>
      <c r="D7" s="115" t="s">
        <v>154</v>
      </c>
      <c r="E7" s="116"/>
      <c r="F7" s="109"/>
      <c r="G7" s="45"/>
      <c r="H7" s="246"/>
      <c r="I7" s="111"/>
      <c r="J7" s="118" t="s">
        <v>378</v>
      </c>
      <c r="K7" s="119" t="s">
        <v>156</v>
      </c>
      <c r="L7" s="247"/>
    </row>
    <row r="8" s="42" customFormat="true" ht="15" hidden="false" customHeight="true" outlineLevel="0" collapsed="false">
      <c r="A8" s="35" t="s">
        <v>44</v>
      </c>
      <c r="B8" s="146" t="n">
        <v>179</v>
      </c>
      <c r="C8" s="121" t="s">
        <v>145</v>
      </c>
      <c r="D8" s="122" t="s">
        <v>146</v>
      </c>
      <c r="E8" s="123"/>
      <c r="F8" s="145" t="s">
        <v>379</v>
      </c>
      <c r="G8" s="51"/>
      <c r="H8" s="248" t="s">
        <v>197</v>
      </c>
      <c r="I8" s="147" t="s">
        <v>149</v>
      </c>
      <c r="J8" s="126" t="s">
        <v>150</v>
      </c>
      <c r="K8" s="127" t="s">
        <v>204</v>
      </c>
      <c r="L8" s="249" t="s">
        <v>152</v>
      </c>
    </row>
    <row r="9" s="42" customFormat="true" ht="15" hidden="false" customHeight="true" outlineLevel="0" collapsed="false">
      <c r="A9" s="35"/>
      <c r="B9" s="146"/>
      <c r="C9" s="129" t="s">
        <v>178</v>
      </c>
      <c r="D9" s="250" t="s">
        <v>154</v>
      </c>
      <c r="E9" s="251"/>
      <c r="F9" s="145"/>
      <c r="G9" s="56"/>
      <c r="H9" s="248"/>
      <c r="I9" s="147"/>
      <c r="J9" s="252" t="s">
        <v>380</v>
      </c>
      <c r="K9" s="186" t="s">
        <v>381</v>
      </c>
      <c r="L9" s="249"/>
    </row>
    <row r="10" s="42" customFormat="true" ht="15" hidden="false" customHeight="true" outlineLevel="0" collapsed="false">
      <c r="A10" s="35" t="s">
        <v>47</v>
      </c>
      <c r="B10" s="141" t="n">
        <v>171</v>
      </c>
      <c r="C10" s="136" t="s">
        <v>145</v>
      </c>
      <c r="D10" s="165" t="s">
        <v>146</v>
      </c>
      <c r="E10" s="187"/>
      <c r="F10" s="139" t="s">
        <v>382</v>
      </c>
      <c r="G10" s="253"/>
      <c r="H10" s="254" t="s">
        <v>383</v>
      </c>
      <c r="I10" s="141" t="s">
        <v>149</v>
      </c>
      <c r="J10" s="164" t="s">
        <v>150</v>
      </c>
      <c r="K10" s="170" t="s">
        <v>151</v>
      </c>
      <c r="L10" s="175" t="s">
        <v>152</v>
      </c>
    </row>
    <row r="11" s="42" customFormat="true" ht="15" hidden="false" customHeight="true" outlineLevel="0" collapsed="false">
      <c r="A11" s="35"/>
      <c r="B11" s="141"/>
      <c r="C11" s="114" t="s">
        <v>270</v>
      </c>
      <c r="D11" s="115" t="s">
        <v>154</v>
      </c>
      <c r="E11" s="255"/>
      <c r="F11" s="139"/>
      <c r="G11" s="45"/>
      <c r="H11" s="254"/>
      <c r="I11" s="141"/>
      <c r="J11" s="256" t="s">
        <v>201</v>
      </c>
      <c r="K11" s="119" t="s">
        <v>156</v>
      </c>
      <c r="L11" s="175"/>
    </row>
    <row r="12" s="42" customFormat="true" ht="15" hidden="false" customHeight="true" outlineLevel="0" collapsed="false">
      <c r="A12" s="35" t="s">
        <v>50</v>
      </c>
      <c r="B12" s="146" t="n">
        <v>180</v>
      </c>
      <c r="C12" s="121" t="s">
        <v>145</v>
      </c>
      <c r="D12" s="122" t="s">
        <v>146</v>
      </c>
      <c r="E12" s="123"/>
      <c r="F12" s="145" t="s">
        <v>168</v>
      </c>
      <c r="G12" s="51"/>
      <c r="H12" s="257" t="s">
        <v>384</v>
      </c>
      <c r="I12" s="147" t="s">
        <v>149</v>
      </c>
      <c r="J12" s="126" t="s">
        <v>150</v>
      </c>
      <c r="K12" s="127" t="s">
        <v>151</v>
      </c>
      <c r="L12" s="249" t="s">
        <v>152</v>
      </c>
    </row>
    <row r="13" s="42" customFormat="true" ht="15" hidden="false" customHeight="true" outlineLevel="0" collapsed="false">
      <c r="A13" s="35"/>
      <c r="B13" s="146"/>
      <c r="C13" s="258" t="s">
        <v>178</v>
      </c>
      <c r="D13" s="250" t="s">
        <v>154</v>
      </c>
      <c r="E13" s="251"/>
      <c r="F13" s="145"/>
      <c r="G13" s="56"/>
      <c r="H13" s="257"/>
      <c r="I13" s="147"/>
      <c r="J13" s="252" t="s">
        <v>385</v>
      </c>
      <c r="K13" s="186" t="s">
        <v>156</v>
      </c>
      <c r="L13" s="249"/>
    </row>
    <row r="14" s="42" customFormat="true" ht="15" hidden="false" customHeight="true" outlineLevel="0" collapsed="false">
      <c r="A14" s="35" t="s">
        <v>53</v>
      </c>
      <c r="B14" s="141" t="n">
        <v>272</v>
      </c>
      <c r="C14" s="164" t="s">
        <v>145</v>
      </c>
      <c r="D14" s="165" t="s">
        <v>146</v>
      </c>
      <c r="E14" s="187"/>
      <c r="F14" s="139" t="s">
        <v>386</v>
      </c>
      <c r="G14" s="38"/>
      <c r="H14" s="259" t="s">
        <v>387</v>
      </c>
      <c r="I14" s="141" t="s">
        <v>149</v>
      </c>
      <c r="J14" s="164" t="s">
        <v>150</v>
      </c>
      <c r="K14" s="170" t="s">
        <v>151</v>
      </c>
      <c r="L14" s="175" t="s">
        <v>152</v>
      </c>
    </row>
    <row r="15" s="42" customFormat="true" ht="15" hidden="false" customHeight="true" outlineLevel="0" collapsed="false">
      <c r="A15" s="35"/>
      <c r="B15" s="141"/>
      <c r="C15" s="114" t="s">
        <v>215</v>
      </c>
      <c r="D15" s="115" t="s">
        <v>154</v>
      </c>
      <c r="E15" s="116"/>
      <c r="F15" s="139"/>
      <c r="G15" s="45"/>
      <c r="H15" s="259"/>
      <c r="I15" s="141"/>
      <c r="J15" s="118" t="s">
        <v>388</v>
      </c>
      <c r="K15" s="119" t="s">
        <v>156</v>
      </c>
      <c r="L15" s="175"/>
    </row>
    <row r="16" s="42" customFormat="true" ht="15" hidden="false" customHeight="true" outlineLevel="0" collapsed="false">
      <c r="A16" s="35" t="s">
        <v>56</v>
      </c>
      <c r="B16" s="146" t="n">
        <v>151</v>
      </c>
      <c r="C16" s="121" t="s">
        <v>145</v>
      </c>
      <c r="D16" s="122" t="s">
        <v>146</v>
      </c>
      <c r="E16" s="260"/>
      <c r="F16" s="145" t="s">
        <v>168</v>
      </c>
      <c r="G16" s="61"/>
      <c r="H16" s="261" t="s">
        <v>389</v>
      </c>
      <c r="I16" s="147" t="s">
        <v>149</v>
      </c>
      <c r="J16" s="121" t="s">
        <v>150</v>
      </c>
      <c r="K16" s="262" t="s">
        <v>151</v>
      </c>
      <c r="L16" s="249" t="s">
        <v>152</v>
      </c>
    </row>
    <row r="17" s="42" customFormat="true" ht="15" hidden="false" customHeight="true" outlineLevel="0" collapsed="false">
      <c r="A17" s="35"/>
      <c r="B17" s="146"/>
      <c r="C17" s="129" t="s">
        <v>174</v>
      </c>
      <c r="D17" s="130" t="s">
        <v>154</v>
      </c>
      <c r="E17" s="131"/>
      <c r="F17" s="145"/>
      <c r="G17" s="132"/>
      <c r="H17" s="261"/>
      <c r="I17" s="147"/>
      <c r="J17" s="263" t="s">
        <v>390</v>
      </c>
      <c r="K17" s="134" t="s">
        <v>156</v>
      </c>
      <c r="L17" s="249"/>
    </row>
    <row r="18" s="42" customFormat="true" ht="15" hidden="false" customHeight="true" outlineLevel="0" collapsed="false">
      <c r="A18" s="35" t="s">
        <v>59</v>
      </c>
      <c r="B18" s="141" t="n">
        <v>192</v>
      </c>
      <c r="C18" s="136" t="s">
        <v>192</v>
      </c>
      <c r="D18" s="137" t="s">
        <v>146</v>
      </c>
      <c r="E18" s="173"/>
      <c r="F18" s="139" t="s">
        <v>193</v>
      </c>
      <c r="G18" s="174"/>
      <c r="H18" s="264" t="s">
        <v>194</v>
      </c>
      <c r="I18" s="141" t="s">
        <v>149</v>
      </c>
      <c r="J18" s="136" t="s">
        <v>150</v>
      </c>
      <c r="K18" s="142" t="s">
        <v>188</v>
      </c>
      <c r="L18" s="175" t="s">
        <v>152</v>
      </c>
    </row>
    <row r="19" s="42" customFormat="true" ht="15" hidden="false" customHeight="true" outlineLevel="0" collapsed="false">
      <c r="A19" s="35"/>
      <c r="B19" s="141"/>
      <c r="C19" s="114" t="s">
        <v>195</v>
      </c>
      <c r="D19" s="115" t="s">
        <v>166</v>
      </c>
      <c r="E19" s="116"/>
      <c r="F19" s="139"/>
      <c r="G19" s="45"/>
      <c r="H19" s="264"/>
      <c r="I19" s="141"/>
      <c r="J19" s="118" t="s">
        <v>196</v>
      </c>
      <c r="K19" s="119" t="s">
        <v>156</v>
      </c>
      <c r="L19" s="175"/>
    </row>
    <row r="20" s="42" customFormat="true" ht="15" hidden="false" customHeight="true" outlineLevel="0" collapsed="false">
      <c r="A20" s="35" t="s">
        <v>180</v>
      </c>
      <c r="B20" s="146" t="n">
        <v>258</v>
      </c>
      <c r="C20" s="121" t="s">
        <v>145</v>
      </c>
      <c r="D20" s="122" t="s">
        <v>146</v>
      </c>
      <c r="E20" s="123"/>
      <c r="F20" s="145" t="s">
        <v>181</v>
      </c>
      <c r="G20" s="51"/>
      <c r="H20" s="248" t="s">
        <v>182</v>
      </c>
      <c r="I20" s="147" t="s">
        <v>149</v>
      </c>
      <c r="J20" s="126" t="s">
        <v>150</v>
      </c>
      <c r="K20" s="127" t="s">
        <v>151</v>
      </c>
      <c r="L20" s="249" t="s">
        <v>152</v>
      </c>
    </row>
    <row r="21" s="42" customFormat="true" ht="15" hidden="false" customHeight="true" outlineLevel="0" collapsed="false">
      <c r="A21" s="35"/>
      <c r="B21" s="146"/>
      <c r="C21" s="129" t="s">
        <v>178</v>
      </c>
      <c r="D21" s="250" t="s">
        <v>154</v>
      </c>
      <c r="E21" s="251"/>
      <c r="F21" s="145"/>
      <c r="G21" s="56"/>
      <c r="H21" s="248"/>
      <c r="I21" s="147"/>
      <c r="J21" s="252" t="s">
        <v>163</v>
      </c>
      <c r="K21" s="186" t="s">
        <v>156</v>
      </c>
      <c r="L21" s="249"/>
    </row>
    <row r="22" s="42" customFormat="true" ht="15" hidden="false" customHeight="true" outlineLevel="0" collapsed="false">
      <c r="A22" s="35" t="s">
        <v>65</v>
      </c>
      <c r="B22" s="141" t="n">
        <v>251</v>
      </c>
      <c r="C22" s="136" t="s">
        <v>145</v>
      </c>
      <c r="D22" s="165" t="s">
        <v>146</v>
      </c>
      <c r="E22" s="187"/>
      <c r="F22" s="139" t="s">
        <v>391</v>
      </c>
      <c r="G22" s="253"/>
      <c r="H22" s="254" t="s">
        <v>392</v>
      </c>
      <c r="I22" s="141" t="s">
        <v>149</v>
      </c>
      <c r="J22" s="164" t="s">
        <v>150</v>
      </c>
      <c r="K22" s="170" t="s">
        <v>151</v>
      </c>
      <c r="L22" s="175" t="s">
        <v>152</v>
      </c>
    </row>
    <row r="23" s="42" customFormat="true" ht="15" hidden="false" customHeight="true" outlineLevel="0" collapsed="false">
      <c r="A23" s="35"/>
      <c r="B23" s="141"/>
      <c r="C23" s="114" t="s">
        <v>215</v>
      </c>
      <c r="D23" s="115" t="s">
        <v>154</v>
      </c>
      <c r="E23" s="255"/>
      <c r="F23" s="139"/>
      <c r="G23" s="45"/>
      <c r="H23" s="254"/>
      <c r="I23" s="141"/>
      <c r="J23" s="256" t="s">
        <v>280</v>
      </c>
      <c r="K23" s="119" t="s">
        <v>156</v>
      </c>
      <c r="L23" s="175"/>
    </row>
    <row r="24" s="42" customFormat="true" ht="15" hidden="false" customHeight="true" outlineLevel="0" collapsed="false">
      <c r="A24" s="72" t="s">
        <v>340</v>
      </c>
      <c r="B24" s="146" t="n">
        <v>191</v>
      </c>
      <c r="C24" s="121" t="s">
        <v>233</v>
      </c>
      <c r="D24" s="122" t="s">
        <v>250</v>
      </c>
      <c r="E24" s="123"/>
      <c r="F24" s="145" t="s">
        <v>393</v>
      </c>
      <c r="G24" s="51"/>
      <c r="H24" s="248" t="s">
        <v>394</v>
      </c>
      <c r="I24" s="147" t="s">
        <v>149</v>
      </c>
      <c r="J24" s="126" t="s">
        <v>150</v>
      </c>
      <c r="K24" s="265" t="s">
        <v>225</v>
      </c>
      <c r="L24" s="249" t="s">
        <v>152</v>
      </c>
    </row>
    <row r="25" s="42" customFormat="true" ht="15" hidden="false" customHeight="true" outlineLevel="0" collapsed="false">
      <c r="A25" s="72"/>
      <c r="B25" s="146"/>
      <c r="C25" s="258" t="s">
        <v>395</v>
      </c>
      <c r="D25" s="266" t="s">
        <v>396</v>
      </c>
      <c r="E25" s="251"/>
      <c r="F25" s="145"/>
      <c r="G25" s="56"/>
      <c r="H25" s="248"/>
      <c r="I25" s="147"/>
      <c r="J25" s="252" t="s">
        <v>397</v>
      </c>
      <c r="K25" s="186" t="s">
        <v>228</v>
      </c>
      <c r="L25" s="249"/>
    </row>
    <row r="26" s="42" customFormat="true" ht="15" hidden="false" customHeight="true" outlineLevel="0" collapsed="false">
      <c r="A26" s="72" t="s">
        <v>343</v>
      </c>
      <c r="B26" s="141" t="n">
        <v>238</v>
      </c>
      <c r="C26" s="164" t="s">
        <v>145</v>
      </c>
      <c r="D26" s="165" t="s">
        <v>266</v>
      </c>
      <c r="E26" s="187"/>
      <c r="F26" s="139" t="s">
        <v>398</v>
      </c>
      <c r="G26" s="38"/>
      <c r="H26" s="254" t="s">
        <v>399</v>
      </c>
      <c r="I26" s="141" t="s">
        <v>149</v>
      </c>
      <c r="J26" s="164" t="s">
        <v>150</v>
      </c>
      <c r="K26" s="164" t="s">
        <v>225</v>
      </c>
      <c r="L26" s="175" t="s">
        <v>152</v>
      </c>
    </row>
    <row r="27" s="42" customFormat="true" ht="15" hidden="false" customHeight="true" outlineLevel="0" collapsed="false">
      <c r="A27" s="72"/>
      <c r="B27" s="141"/>
      <c r="C27" s="114" t="s">
        <v>162</v>
      </c>
      <c r="D27" s="115" t="s">
        <v>263</v>
      </c>
      <c r="E27" s="116"/>
      <c r="F27" s="139"/>
      <c r="G27" s="45"/>
      <c r="H27" s="254"/>
      <c r="I27" s="141"/>
      <c r="J27" s="118" t="s">
        <v>400</v>
      </c>
      <c r="K27" s="119" t="s">
        <v>259</v>
      </c>
      <c r="L27" s="175"/>
    </row>
    <row r="28" s="42" customFormat="true" ht="15" hidden="false" customHeight="true" outlineLevel="0" collapsed="false">
      <c r="A28" s="72" t="s">
        <v>346</v>
      </c>
      <c r="B28" s="146" t="n">
        <v>123</v>
      </c>
      <c r="C28" s="121" t="s">
        <v>145</v>
      </c>
      <c r="D28" s="267" t="s">
        <v>250</v>
      </c>
      <c r="E28" s="260"/>
      <c r="F28" s="145" t="s">
        <v>401</v>
      </c>
      <c r="G28" s="61"/>
      <c r="H28" s="261" t="s">
        <v>255</v>
      </c>
      <c r="I28" s="147" t="s">
        <v>149</v>
      </c>
      <c r="J28" s="121" t="s">
        <v>150</v>
      </c>
      <c r="K28" s="125" t="s">
        <v>237</v>
      </c>
      <c r="L28" s="249" t="s">
        <v>152</v>
      </c>
    </row>
    <row r="29" s="42" customFormat="true" ht="15" hidden="false" customHeight="true" outlineLevel="0" collapsed="false">
      <c r="A29" s="72"/>
      <c r="B29" s="146"/>
      <c r="C29" s="129" t="s">
        <v>153</v>
      </c>
      <c r="D29" s="130" t="s">
        <v>244</v>
      </c>
      <c r="E29" s="131"/>
      <c r="F29" s="145"/>
      <c r="G29" s="132"/>
      <c r="H29" s="261"/>
      <c r="I29" s="147"/>
      <c r="J29" s="263" t="s">
        <v>402</v>
      </c>
      <c r="K29" s="134" t="s">
        <v>239</v>
      </c>
      <c r="L29" s="249"/>
    </row>
    <row r="30" s="42" customFormat="true" ht="15" hidden="false" customHeight="true" outlineLevel="0" collapsed="false">
      <c r="A30" s="72" t="s">
        <v>349</v>
      </c>
      <c r="B30" s="141" t="n">
        <v>267</v>
      </c>
      <c r="C30" s="136" t="s">
        <v>145</v>
      </c>
      <c r="D30" s="137" t="s">
        <v>403</v>
      </c>
      <c r="E30" s="173"/>
      <c r="F30" s="139" t="s">
        <v>404</v>
      </c>
      <c r="G30" s="174"/>
      <c r="H30" s="268" t="s">
        <v>405</v>
      </c>
      <c r="I30" s="141" t="s">
        <v>149</v>
      </c>
      <c r="J30" s="136" t="s">
        <v>150</v>
      </c>
      <c r="K30" s="136" t="s">
        <v>237</v>
      </c>
      <c r="L30" s="175" t="s">
        <v>152</v>
      </c>
    </row>
    <row r="31" s="42" customFormat="true" ht="15" hidden="false" customHeight="true" outlineLevel="0" collapsed="false">
      <c r="A31" s="72"/>
      <c r="B31" s="141"/>
      <c r="C31" s="170" t="s">
        <v>153</v>
      </c>
      <c r="D31" s="165" t="s">
        <v>166</v>
      </c>
      <c r="E31" s="166"/>
      <c r="F31" s="139"/>
      <c r="G31" s="189"/>
      <c r="H31" s="268"/>
      <c r="I31" s="141"/>
      <c r="J31" s="190" t="s">
        <v>175</v>
      </c>
      <c r="K31" s="191" t="s">
        <v>239</v>
      </c>
      <c r="L31" s="175"/>
    </row>
    <row r="32" s="42" customFormat="true" ht="15" hidden="false" customHeight="true" outlineLevel="0" collapsed="false">
      <c r="A32" s="72" t="s">
        <v>352</v>
      </c>
      <c r="B32" s="146" t="n">
        <v>214</v>
      </c>
      <c r="C32" s="121" t="s">
        <v>145</v>
      </c>
      <c r="D32" s="122" t="s">
        <v>234</v>
      </c>
      <c r="E32" s="260"/>
      <c r="F32" s="145" t="s">
        <v>406</v>
      </c>
      <c r="G32" s="61"/>
      <c r="H32" s="269" t="s">
        <v>407</v>
      </c>
      <c r="I32" s="147" t="s">
        <v>149</v>
      </c>
      <c r="J32" s="121" t="s">
        <v>150</v>
      </c>
      <c r="K32" s="125" t="s">
        <v>237</v>
      </c>
      <c r="L32" s="128" t="s">
        <v>152</v>
      </c>
    </row>
    <row r="33" s="42" customFormat="true" ht="15" hidden="false" customHeight="true" outlineLevel="0" collapsed="false">
      <c r="A33" s="72"/>
      <c r="B33" s="146"/>
      <c r="C33" s="258" t="s">
        <v>162</v>
      </c>
      <c r="D33" s="250" t="s">
        <v>154</v>
      </c>
      <c r="E33" s="251"/>
      <c r="F33" s="145"/>
      <c r="G33" s="56"/>
      <c r="H33" s="269"/>
      <c r="I33" s="147"/>
      <c r="J33" s="252" t="s">
        <v>271</v>
      </c>
      <c r="K33" s="186" t="s">
        <v>249</v>
      </c>
      <c r="L33" s="128"/>
    </row>
    <row r="34" s="42" customFormat="true" ht="15" hidden="false" customHeight="true" outlineLevel="0" collapsed="false">
      <c r="A34" s="72" t="s">
        <v>355</v>
      </c>
      <c r="B34" s="141" t="n">
        <v>246</v>
      </c>
      <c r="C34" s="164" t="s">
        <v>145</v>
      </c>
      <c r="D34" s="165" t="s">
        <v>229</v>
      </c>
      <c r="E34" s="187"/>
      <c r="F34" s="139" t="s">
        <v>408</v>
      </c>
      <c r="G34" s="38"/>
      <c r="H34" s="254" t="s">
        <v>409</v>
      </c>
      <c r="I34" s="141" t="s">
        <v>149</v>
      </c>
      <c r="J34" s="164" t="s">
        <v>150</v>
      </c>
      <c r="K34" s="164" t="s">
        <v>225</v>
      </c>
      <c r="L34" s="175" t="s">
        <v>152</v>
      </c>
    </row>
    <row r="35" s="42" customFormat="true" ht="15" hidden="false" customHeight="true" outlineLevel="0" collapsed="false">
      <c r="A35" s="72"/>
      <c r="B35" s="141"/>
      <c r="C35" s="114" t="s">
        <v>162</v>
      </c>
      <c r="D35" s="115" t="s">
        <v>410</v>
      </c>
      <c r="E35" s="116"/>
      <c r="F35" s="139"/>
      <c r="G35" s="45"/>
      <c r="H35" s="254"/>
      <c r="I35" s="141"/>
      <c r="J35" s="118" t="s">
        <v>227</v>
      </c>
      <c r="K35" s="119" t="s">
        <v>228</v>
      </c>
      <c r="L35" s="175"/>
    </row>
    <row r="36" s="42" customFormat="true" ht="15" hidden="false" customHeight="true" outlineLevel="0" collapsed="false">
      <c r="A36" s="270" t="s">
        <v>358</v>
      </c>
      <c r="B36" s="154" t="n">
        <v>160</v>
      </c>
      <c r="C36" s="121" t="s">
        <v>145</v>
      </c>
      <c r="D36" s="176" t="s">
        <v>229</v>
      </c>
      <c r="E36" s="260"/>
      <c r="F36" s="271" t="s">
        <v>411</v>
      </c>
      <c r="G36" s="61"/>
      <c r="H36" s="272" t="s">
        <v>412</v>
      </c>
      <c r="I36" s="155" t="s">
        <v>149</v>
      </c>
      <c r="J36" s="121" t="s">
        <v>150</v>
      </c>
      <c r="K36" s="125" t="s">
        <v>225</v>
      </c>
      <c r="L36" s="273" t="s">
        <v>152</v>
      </c>
    </row>
    <row r="37" s="42" customFormat="true" ht="15" hidden="false" customHeight="true" outlineLevel="0" collapsed="false">
      <c r="A37" s="270"/>
      <c r="B37" s="154"/>
      <c r="C37" s="157" t="s">
        <v>215</v>
      </c>
      <c r="D37" s="196" t="s">
        <v>413</v>
      </c>
      <c r="E37" s="159"/>
      <c r="F37" s="271"/>
      <c r="G37" s="160"/>
      <c r="H37" s="272"/>
      <c r="I37" s="155"/>
      <c r="J37" s="274" t="s">
        <v>414</v>
      </c>
      <c r="K37" s="162" t="s">
        <v>415</v>
      </c>
      <c r="L37" s="273"/>
    </row>
    <row r="38" s="42" customFormat="true" ht="15" hidden="false" customHeight="true" outlineLevel="0" collapsed="false">
      <c r="A38" s="70" t="s">
        <v>416</v>
      </c>
      <c r="B38" s="169" t="n">
        <v>252</v>
      </c>
      <c r="C38" s="164" t="s">
        <v>145</v>
      </c>
      <c r="D38" s="275" t="s">
        <v>241</v>
      </c>
      <c r="E38" s="166"/>
      <c r="F38" s="167" t="s">
        <v>242</v>
      </c>
      <c r="G38" s="168"/>
      <c r="H38" s="169" t="s">
        <v>243</v>
      </c>
      <c r="I38" s="169" t="s">
        <v>149</v>
      </c>
      <c r="J38" s="164" t="s">
        <v>150</v>
      </c>
      <c r="K38" s="164" t="s">
        <v>237</v>
      </c>
      <c r="L38" s="276" t="s">
        <v>152</v>
      </c>
    </row>
    <row r="39" s="42" customFormat="true" ht="15" hidden="false" customHeight="true" outlineLevel="0" collapsed="false">
      <c r="A39" s="70"/>
      <c r="B39" s="169"/>
      <c r="C39" s="114" t="s">
        <v>153</v>
      </c>
      <c r="D39" s="115" t="s">
        <v>244</v>
      </c>
      <c r="E39" s="116"/>
      <c r="F39" s="167"/>
      <c r="G39" s="117"/>
      <c r="H39" s="169"/>
      <c r="I39" s="169"/>
      <c r="J39" s="118" t="s">
        <v>245</v>
      </c>
      <c r="K39" s="119" t="s">
        <v>239</v>
      </c>
      <c r="L39" s="276"/>
    </row>
    <row r="40" s="42" customFormat="true" ht="15" hidden="false" customHeight="true" outlineLevel="0" collapsed="false">
      <c r="A40" s="85" t="s">
        <v>364</v>
      </c>
      <c r="B40" s="147" t="n">
        <v>223</v>
      </c>
      <c r="C40" s="125" t="s">
        <v>192</v>
      </c>
      <c r="D40" s="277" t="s">
        <v>241</v>
      </c>
      <c r="E40" s="278"/>
      <c r="F40" s="178" t="s">
        <v>417</v>
      </c>
      <c r="G40" s="88"/>
      <c r="H40" s="279" t="s">
        <v>418</v>
      </c>
      <c r="I40" s="147" t="s">
        <v>149</v>
      </c>
      <c r="J40" s="125" t="s">
        <v>150</v>
      </c>
      <c r="K40" s="125" t="s">
        <v>269</v>
      </c>
      <c r="L40" s="249" t="s">
        <v>152</v>
      </c>
      <c r="M40" s="192"/>
    </row>
    <row r="41" s="42" customFormat="true" ht="15" hidden="false" customHeight="true" outlineLevel="0" collapsed="false">
      <c r="A41" s="85"/>
      <c r="B41" s="147"/>
      <c r="C41" s="127" t="s">
        <v>195</v>
      </c>
      <c r="D41" s="280" t="s">
        <v>244</v>
      </c>
      <c r="E41" s="281"/>
      <c r="F41" s="178"/>
      <c r="G41" s="282"/>
      <c r="H41" s="279"/>
      <c r="I41" s="147"/>
      <c r="J41" s="283" t="s">
        <v>419</v>
      </c>
      <c r="K41" s="134" t="s">
        <v>190</v>
      </c>
      <c r="L41" s="249"/>
      <c r="M41" s="192"/>
    </row>
    <row r="42" s="42" customFormat="true" ht="15" hidden="false" customHeight="true" outlineLevel="0" collapsed="false">
      <c r="A42" s="237" t="s">
        <v>367</v>
      </c>
      <c r="B42" s="284" t="n">
        <v>481</v>
      </c>
      <c r="C42" s="136" t="s">
        <v>145</v>
      </c>
      <c r="D42" s="285" t="s">
        <v>420</v>
      </c>
      <c r="E42" s="173"/>
      <c r="F42" s="286" t="s">
        <v>421</v>
      </c>
      <c r="G42" s="174"/>
      <c r="H42" s="287" t="s">
        <v>422</v>
      </c>
      <c r="I42" s="288" t="s">
        <v>149</v>
      </c>
      <c r="J42" s="136" t="s">
        <v>150</v>
      </c>
      <c r="K42" s="136" t="s">
        <v>269</v>
      </c>
      <c r="L42" s="289" t="s">
        <v>152</v>
      </c>
      <c r="M42" s="192"/>
    </row>
    <row r="43" s="42" customFormat="true" ht="15" hidden="false" customHeight="true" outlineLevel="0" collapsed="false">
      <c r="A43" s="237"/>
      <c r="B43" s="284"/>
      <c r="C43" s="290" t="s">
        <v>162</v>
      </c>
      <c r="D43" s="291" t="s">
        <v>423</v>
      </c>
      <c r="E43" s="292"/>
      <c r="F43" s="286"/>
      <c r="G43" s="221"/>
      <c r="H43" s="287"/>
      <c r="I43" s="287"/>
      <c r="J43" s="293" t="s">
        <v>424</v>
      </c>
      <c r="K43" s="294" t="s">
        <v>156</v>
      </c>
      <c r="L43" s="289"/>
      <c r="M43" s="192"/>
    </row>
    <row r="44" customFormat="false" ht="20.1" hidden="false" customHeight="true" outlineLevel="0" collapsed="false"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0"/>
      <c r="M44" s="240"/>
    </row>
    <row r="45" customFormat="false" ht="20.1" hidden="false" customHeight="true" outlineLevel="0" collapsed="false"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0"/>
      <c r="M45" s="240"/>
    </row>
    <row r="46" customFormat="false" ht="20.1" hidden="false" customHeight="true" outlineLevel="0" collapsed="false">
      <c r="B46" s="242"/>
      <c r="C46" s="242"/>
      <c r="D46" s="242"/>
      <c r="E46" s="242"/>
      <c r="F46" s="242"/>
      <c r="G46" s="242"/>
      <c r="H46" s="242"/>
      <c r="I46" s="242"/>
      <c r="J46" s="242"/>
      <c r="K46" s="242"/>
      <c r="L46" s="240"/>
      <c r="M46" s="240"/>
    </row>
  </sheetData>
  <mergeCells count="124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H38:H39"/>
    <mergeCell ref="I38:I39"/>
    <mergeCell ref="L38:L39"/>
    <mergeCell ref="A40:A41"/>
    <mergeCell ref="B40:B41"/>
    <mergeCell ref="F40:F41"/>
    <mergeCell ref="H40:H41"/>
    <mergeCell ref="I40:I41"/>
    <mergeCell ref="L40:L41"/>
    <mergeCell ref="A42:A43"/>
    <mergeCell ref="B42:B43"/>
    <mergeCell ref="F42:F43"/>
    <mergeCell ref="H42:H43"/>
    <mergeCell ref="I42:I43"/>
    <mergeCell ref="L42:L43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  <hyperlink ref="L18" location="地価調査!A22" display="戻る"/>
    <hyperlink ref="L20" location="地価調査!A24" display="戻る"/>
    <hyperlink ref="L22" location="地価調査!A26" display="戻る"/>
    <hyperlink ref="L24" location="地価調査!A28" display="戻る"/>
    <hyperlink ref="L26" location="地価調査!A30" display="戻る"/>
    <hyperlink ref="L28" location="地価調査!A32" display="戻る"/>
    <hyperlink ref="L30" location="地価調査!A34" display="戻る"/>
    <hyperlink ref="L32" location="地価調査!A36" display="戻る"/>
    <hyperlink ref="L34" location="地価調査!A38" display="戻る"/>
    <hyperlink ref="L36" location="地価調査!A40" display="戻る"/>
    <hyperlink ref="L38" location="地価調査!A42" display="戻る"/>
    <hyperlink ref="L40" location="地価調査!A44" display="戻る"/>
    <hyperlink ref="L42" location="地価調査!A46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6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200" t="s">
        <v>152</v>
      </c>
    </row>
    <row r="64" customFormat="false" ht="13.5" hidden="false" customHeight="false" outlineLevel="0" collapsed="false">
      <c r="Q64" s="200" t="s">
        <v>152</v>
      </c>
    </row>
    <row r="96" customFormat="false" ht="13.5" hidden="false" customHeight="false" outlineLevel="0" collapsed="false">
      <c r="Q96" s="200" t="s">
        <v>152</v>
      </c>
    </row>
    <row r="128" customFormat="false" ht="13.5" hidden="false" customHeight="false" outlineLevel="0" collapsed="false">
      <c r="Q128" s="200" t="s">
        <v>152</v>
      </c>
    </row>
    <row r="160" customFormat="false" ht="13.5" hidden="false" customHeight="false" outlineLevel="0" collapsed="false">
      <c r="Q160" s="200" t="s">
        <v>152</v>
      </c>
    </row>
    <row r="192" customFormat="false" ht="13.5" hidden="false" customHeight="false" outlineLevel="0" collapsed="false">
      <c r="Q192" s="200" t="s">
        <v>152</v>
      </c>
    </row>
    <row r="224" customFormat="false" ht="13.5" hidden="false" customHeight="false" outlineLevel="0" collapsed="false">
      <c r="Q224" s="200" t="s">
        <v>152</v>
      </c>
    </row>
    <row r="256" customFormat="false" ht="13.5" hidden="false" customHeight="false" outlineLevel="0" collapsed="false">
      <c r="Q256" s="200" t="s">
        <v>152</v>
      </c>
    </row>
    <row r="288" customFormat="false" ht="13.5" hidden="false" customHeight="false" outlineLevel="0" collapsed="false">
      <c r="Q288" s="200" t="s">
        <v>152</v>
      </c>
    </row>
    <row r="320" customFormat="false" ht="13.5" hidden="false" customHeight="false" outlineLevel="0" collapsed="false">
      <c r="Q320" s="200" t="s">
        <v>152</v>
      </c>
    </row>
    <row r="352" customFormat="false" ht="13.5" hidden="false" customHeight="false" outlineLevel="0" collapsed="false">
      <c r="Q352" s="200" t="s">
        <v>152</v>
      </c>
    </row>
    <row r="384" customFormat="false" ht="13.5" hidden="false" customHeight="false" outlineLevel="0" collapsed="false">
      <c r="Q384" s="200" t="s">
        <v>152</v>
      </c>
    </row>
    <row r="416" customFormat="false" ht="13.5" hidden="false" customHeight="false" outlineLevel="0" collapsed="false">
      <c r="Q416" s="200" t="s">
        <v>152</v>
      </c>
    </row>
    <row r="448" customFormat="false" ht="13.5" hidden="false" customHeight="false" outlineLevel="0" collapsed="false">
      <c r="Q448" s="200" t="s">
        <v>152</v>
      </c>
    </row>
    <row r="480" customFormat="false" ht="13.5" hidden="false" customHeight="false" outlineLevel="0" collapsed="false">
      <c r="Q480" s="200" t="s">
        <v>152</v>
      </c>
    </row>
    <row r="512" customFormat="false" ht="13.5" hidden="false" customHeight="false" outlineLevel="0" collapsed="false">
      <c r="Q512" s="200" t="s">
        <v>152</v>
      </c>
    </row>
    <row r="544" customFormat="false" ht="13.5" hidden="false" customHeight="false" outlineLevel="0" collapsed="false">
      <c r="Q544" s="200" t="s">
        <v>152</v>
      </c>
    </row>
    <row r="576" customFormat="false" ht="13.5" hidden="false" customHeight="false" outlineLevel="0" collapsed="false">
      <c r="Q576" s="200" t="s">
        <v>152</v>
      </c>
    </row>
    <row r="608" customFormat="false" ht="13.5" hidden="false" customHeight="false" outlineLevel="0" collapsed="false">
      <c r="Q608" s="200" t="s">
        <v>152</v>
      </c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  <hyperlink ref="Q224" location="地価調査!A22" display="戻る"/>
    <hyperlink ref="Q256" location="地価調査!A24" display="戻る"/>
    <hyperlink ref="Q288" location="地価調査!A26" display="戻る"/>
    <hyperlink ref="Q320" location="地価調査!A28" display="戻る"/>
    <hyperlink ref="Q352" location="地価調査!A30" display="戻る"/>
    <hyperlink ref="Q384" location="地価調査!A32" display="戻る"/>
    <hyperlink ref="Q416" location="地価調査!A34" display="戻る"/>
    <hyperlink ref="Q448" location="地価調査!A36" display="戻る"/>
    <hyperlink ref="Q480" location="地価調査!A38" display="戻る"/>
    <hyperlink ref="Q512" location="地価調査!A40" display="戻る"/>
    <hyperlink ref="Q544" location="地価調査!A42" display="戻る"/>
    <hyperlink ref="Q576" location="地価調査!A44" display="戻る"/>
    <hyperlink ref="Q608" location="地価調査!A46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12"/>
    <col collapsed="false" customWidth="false" hidden="false" outlineLevel="0" max="257" min="23" style="2" width="8.99"/>
  </cols>
  <sheetData>
    <row r="1" s="7" customFormat="true" ht="30" hidden="false" customHeight="true" outlineLevel="0" collapsed="false">
      <c r="A1" s="5" t="s">
        <v>42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15" hidden="false" customHeight="true" outlineLevel="0" collapsed="false">
      <c r="A2" s="8"/>
      <c r="B2" s="5"/>
      <c r="C2" s="6"/>
      <c r="D2" s="6"/>
      <c r="E2" s="6"/>
      <c r="F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15" hidden="false" customHeight="true" outlineLevel="0" collapsed="false">
      <c r="A3" s="8"/>
      <c r="B3" s="8"/>
      <c r="C3" s="9" t="s">
        <v>1</v>
      </c>
      <c r="D3" s="6"/>
      <c r="E3" s="10" t="s">
        <v>2</v>
      </c>
      <c r="G3" s="11" t="s">
        <v>3</v>
      </c>
      <c r="I3" s="12" t="s">
        <v>4</v>
      </c>
      <c r="K3" s="13" t="s">
        <v>5</v>
      </c>
      <c r="M3" s="14" t="s">
        <v>6</v>
      </c>
      <c r="N3" s="14"/>
      <c r="P3" s="6"/>
      <c r="Q3" s="6"/>
      <c r="R3" s="6"/>
      <c r="S3" s="6"/>
      <c r="T3" s="6"/>
      <c r="U3" s="6"/>
      <c r="V3" s="6"/>
    </row>
    <row r="4" s="7" customFormat="true" ht="15" hidden="false" customHeight="true" outlineLevel="0" collapsed="false">
      <c r="A4" s="8"/>
      <c r="B4" s="8"/>
      <c r="C4" s="9" t="s">
        <v>7</v>
      </c>
      <c r="D4" s="6"/>
      <c r="E4" s="10" t="s">
        <v>8</v>
      </c>
      <c r="G4" s="11" t="s">
        <v>9</v>
      </c>
      <c r="I4" s="12" t="s">
        <v>10</v>
      </c>
      <c r="K4" s="13" t="s">
        <v>11</v>
      </c>
      <c r="M4" s="15" t="s">
        <v>12</v>
      </c>
      <c r="N4" s="15"/>
      <c r="O4" s="6"/>
      <c r="P4" s="6"/>
      <c r="Q4" s="6"/>
      <c r="R4" s="20"/>
      <c r="S4" s="20"/>
      <c r="T4" s="20"/>
      <c r="U4" s="20"/>
      <c r="V4" s="20"/>
    </row>
    <row r="5" s="7" customFormat="true" ht="15" hidden="false" customHeight="true" outlineLevel="0" collapsed="false">
      <c r="A5" s="8"/>
      <c r="B5" s="8"/>
      <c r="C5" s="17"/>
      <c r="D5" s="18"/>
      <c r="E5" s="17"/>
      <c r="F5" s="19"/>
      <c r="G5" s="17"/>
      <c r="H5" s="19"/>
      <c r="I5" s="17"/>
      <c r="J5" s="19"/>
      <c r="K5" s="17"/>
      <c r="L5" s="19"/>
      <c r="M5" s="17"/>
      <c r="N5" s="17"/>
      <c r="O5" s="6"/>
      <c r="P5" s="6"/>
      <c r="Q5" s="6"/>
      <c r="R5" s="20"/>
      <c r="S5" s="20"/>
      <c r="T5" s="20"/>
      <c r="U5" s="20"/>
      <c r="V5" s="20"/>
    </row>
    <row r="6" s="7" customFormat="true" ht="15" hidden="false" customHeight="true" outlineLevel="0" collapsed="false">
      <c r="A6" s="8"/>
      <c r="B6" s="8"/>
      <c r="C6" s="17"/>
      <c r="D6" s="18"/>
      <c r="E6" s="17"/>
      <c r="F6" s="19"/>
      <c r="G6" s="17"/>
      <c r="H6" s="19"/>
      <c r="I6" s="17"/>
      <c r="J6" s="19"/>
      <c r="K6" s="17"/>
      <c r="L6" s="19"/>
      <c r="M6" s="17"/>
      <c r="N6" s="17"/>
      <c r="O6" s="6"/>
      <c r="P6" s="6"/>
      <c r="Q6" s="6"/>
      <c r="R6" s="20"/>
      <c r="S6" s="20"/>
      <c r="T6" s="20"/>
      <c r="U6" s="20"/>
      <c r="V6" s="20" t="s">
        <v>13</v>
      </c>
    </row>
    <row r="7" s="7" customFormat="true" ht="15" hidden="false" customHeight="true" outlineLevel="0" collapsed="false">
      <c r="A7" s="8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0" customFormat="true" ht="15" hidden="false" customHeight="true" outlineLevel="0" collapsed="false">
      <c r="A8" s="22" t="s">
        <v>323</v>
      </c>
      <c r="B8" s="23" t="s">
        <v>426</v>
      </c>
      <c r="C8" s="25" t="s">
        <v>18</v>
      </c>
      <c r="D8" s="25" t="s">
        <v>19</v>
      </c>
      <c r="E8" s="25" t="s">
        <v>20</v>
      </c>
      <c r="F8" s="25" t="s">
        <v>21</v>
      </c>
      <c r="G8" s="25" t="s">
        <v>22</v>
      </c>
      <c r="H8" s="25" t="s">
        <v>23</v>
      </c>
      <c r="I8" s="26" t="s">
        <v>24</v>
      </c>
      <c r="J8" s="26" t="s">
        <v>25</v>
      </c>
      <c r="K8" s="26" t="s">
        <v>26</v>
      </c>
      <c r="L8" s="26" t="s">
        <v>27</v>
      </c>
      <c r="M8" s="26" t="s">
        <v>28</v>
      </c>
      <c r="N8" s="26" t="s">
        <v>29</v>
      </c>
      <c r="O8" s="26" t="s">
        <v>30</v>
      </c>
      <c r="P8" s="26" t="s">
        <v>31</v>
      </c>
      <c r="Q8" s="27" t="s">
        <v>32</v>
      </c>
      <c r="R8" s="28" t="s">
        <v>33</v>
      </c>
      <c r="S8" s="27" t="s">
        <v>34</v>
      </c>
      <c r="T8" s="27" t="s">
        <v>35</v>
      </c>
      <c r="U8" s="27" t="s">
        <v>36</v>
      </c>
      <c r="V8" s="29" t="s">
        <v>37</v>
      </c>
    </row>
    <row r="9" s="30" customFormat="true" ht="15" hidden="false" customHeight="true" outlineLevel="0" collapsed="false">
      <c r="A9" s="22"/>
      <c r="B9" s="23"/>
      <c r="C9" s="31" t="s">
        <v>324</v>
      </c>
      <c r="D9" s="31" t="s">
        <v>324</v>
      </c>
      <c r="E9" s="31" t="s">
        <v>324</v>
      </c>
      <c r="F9" s="31" t="s">
        <v>324</v>
      </c>
      <c r="G9" s="31" t="s">
        <v>324</v>
      </c>
      <c r="H9" s="31" t="s">
        <v>324</v>
      </c>
      <c r="I9" s="31" t="s">
        <v>324</v>
      </c>
      <c r="J9" s="31" t="s">
        <v>324</v>
      </c>
      <c r="K9" s="31" t="s">
        <v>324</v>
      </c>
      <c r="L9" s="31" t="s">
        <v>324</v>
      </c>
      <c r="M9" s="31" t="s">
        <v>324</v>
      </c>
      <c r="N9" s="31" t="s">
        <v>324</v>
      </c>
      <c r="O9" s="31" t="s">
        <v>324</v>
      </c>
      <c r="P9" s="31" t="s">
        <v>324</v>
      </c>
      <c r="Q9" s="31" t="s">
        <v>324</v>
      </c>
      <c r="R9" s="33" t="s">
        <v>324</v>
      </c>
      <c r="S9" s="32" t="s">
        <v>324</v>
      </c>
      <c r="T9" s="32" t="s">
        <v>324</v>
      </c>
      <c r="U9" s="32" t="s">
        <v>324</v>
      </c>
      <c r="V9" s="34" t="s">
        <v>324</v>
      </c>
    </row>
    <row r="10" s="42" customFormat="true" ht="15" hidden="false" customHeight="true" outlineLevel="0" collapsed="false">
      <c r="A10" s="35" t="s">
        <v>39</v>
      </c>
      <c r="B10" s="202" t="s">
        <v>427</v>
      </c>
      <c r="C10" s="38" t="n">
        <v>328000</v>
      </c>
      <c r="D10" s="38" t="n">
        <v>426000</v>
      </c>
      <c r="E10" s="38" t="n">
        <v>447000</v>
      </c>
      <c r="F10" s="38" t="n">
        <v>406000</v>
      </c>
      <c r="G10" s="38"/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40"/>
      <c r="S10" s="39"/>
      <c r="T10" s="39"/>
      <c r="U10" s="39"/>
      <c r="V10" s="41"/>
    </row>
    <row r="11" s="42" customFormat="true" ht="15" hidden="false" customHeight="true" outlineLevel="0" collapsed="false">
      <c r="A11" s="35"/>
      <c r="B11" s="203" t="s">
        <v>428</v>
      </c>
      <c r="C11" s="45"/>
      <c r="D11" s="46" t="n">
        <f aca="false">IF(C10="","",D10/C10-1)</f>
        <v>0.298780487804878</v>
      </c>
      <c r="E11" s="46" t="n">
        <f aca="false">IF(D10="","",E10/D10-1)</f>
        <v>0.0492957746478873</v>
      </c>
      <c r="F11" s="46" t="n">
        <f aca="false">IF(E10="","",F10/E10-1)</f>
        <v>-0.0917225950782998</v>
      </c>
      <c r="G11" s="46"/>
      <c r="H11" s="46" t="str">
        <f aca="false">IF(G10="","",H10/G10-1)</f>
        <v/>
      </c>
      <c r="I11" s="46" t="str">
        <f aca="false">IF(H10="","",I10/H10-1)</f>
        <v/>
      </c>
      <c r="J11" s="46" t="str">
        <f aca="false">IF(I10="","",J10/I10-1)</f>
        <v/>
      </c>
      <c r="K11" s="46" t="str">
        <f aca="false">IF(J10="","",K10/J10-1)</f>
        <v/>
      </c>
      <c r="L11" s="46" t="str">
        <f aca="false">IF(K10="","",L10/K10-1)</f>
        <v/>
      </c>
      <c r="M11" s="46"/>
      <c r="N11" s="46" t="str">
        <f aca="false">IF(M10="","",N10/M10-1)</f>
        <v/>
      </c>
      <c r="O11" s="46" t="str">
        <f aca="false">IF(N10="","",O10/N10-1)</f>
        <v/>
      </c>
      <c r="P11" s="46" t="str">
        <f aca="false">IF(O10="","",P10/O10-1)</f>
        <v/>
      </c>
      <c r="Q11" s="46" t="str">
        <f aca="false">IF(P10="","",Q10/P10-1)</f>
        <v/>
      </c>
      <c r="R11" s="47" t="str">
        <f aca="false">IF(Q10="","",R10/Q10-1)</f>
        <v/>
      </c>
      <c r="S11" s="46" t="str">
        <f aca="false">IF(R10="","",S10/R10-1)</f>
        <v/>
      </c>
      <c r="T11" s="46" t="str">
        <f aca="false">IF(S10="","",T10/S10-1)</f>
        <v/>
      </c>
      <c r="U11" s="46" t="str">
        <f aca="false">IF(T10="","",U10/T10-1)</f>
        <v/>
      </c>
      <c r="V11" s="48" t="str">
        <f aca="false">IF(U10="","",V10/U10-1)</f>
        <v/>
      </c>
    </row>
    <row r="12" s="42" customFormat="true" ht="15" hidden="false" customHeight="true" outlineLevel="0" collapsed="false">
      <c r="A12" s="35" t="s">
        <v>44</v>
      </c>
      <c r="B12" s="204" t="s">
        <v>429</v>
      </c>
      <c r="C12" s="51" t="n">
        <v>334000</v>
      </c>
      <c r="D12" s="51" t="n">
        <v>437000</v>
      </c>
      <c r="E12" s="51" t="n">
        <v>468000</v>
      </c>
      <c r="F12" s="51" t="n">
        <v>426000</v>
      </c>
      <c r="G12" s="51" t="n">
        <v>400000</v>
      </c>
      <c r="H12" s="51" t="n">
        <v>385000</v>
      </c>
      <c r="I12" s="52" t="n">
        <v>377000</v>
      </c>
      <c r="J12" s="52" t="n">
        <v>355000</v>
      </c>
      <c r="K12" s="52" t="n">
        <v>335000</v>
      </c>
      <c r="L12" s="52" t="n">
        <v>313000</v>
      </c>
      <c r="M12" s="52"/>
      <c r="N12" s="52"/>
      <c r="O12" s="52"/>
      <c r="P12" s="52"/>
      <c r="Q12" s="52"/>
      <c r="R12" s="20"/>
      <c r="S12" s="52"/>
      <c r="T12" s="52"/>
      <c r="U12" s="52"/>
      <c r="V12" s="53"/>
    </row>
    <row r="13" s="42" customFormat="true" ht="15" hidden="false" customHeight="true" outlineLevel="0" collapsed="false">
      <c r="A13" s="35"/>
      <c r="B13" s="205" t="s">
        <v>430</v>
      </c>
      <c r="C13" s="56"/>
      <c r="D13" s="57" t="n">
        <f aca="false">IF(C12="","",D12/C12-1)</f>
        <v>0.308383233532934</v>
      </c>
      <c r="E13" s="57" t="n">
        <f aca="false">IF(D12="","",E12/D12-1)</f>
        <v>0.0709382151029749</v>
      </c>
      <c r="F13" s="57" t="n">
        <f aca="false">IF(E12="","",F12/E12-1)</f>
        <v>-0.0897435897435898</v>
      </c>
      <c r="G13" s="57" t="n">
        <f aca="false">IF(F12="","",G12/F12-1)</f>
        <v>-0.0610328638497653</v>
      </c>
      <c r="H13" s="57" t="n">
        <f aca="false">IF(G12="","",H12/G12-1)</f>
        <v>-0.0375</v>
      </c>
      <c r="I13" s="57" t="n">
        <f aca="false">IF(H12="","",I12/H12-1)</f>
        <v>-0.0207792207792208</v>
      </c>
      <c r="J13" s="57" t="n">
        <f aca="false">IF(I12="","",J12/I12-1)</f>
        <v>-0.0583554376657824</v>
      </c>
      <c r="K13" s="57" t="n">
        <f aca="false">IF(J12="","",K12/J12-1)</f>
        <v>-0.0563380281690141</v>
      </c>
      <c r="L13" s="57" t="n">
        <f aca="false">IF(K12="","",L12/K12-1)</f>
        <v>-0.0656716417910448</v>
      </c>
      <c r="M13" s="57"/>
      <c r="N13" s="57" t="str">
        <f aca="false">IF(M12="","",N12/M12-1)</f>
        <v/>
      </c>
      <c r="O13" s="57" t="str">
        <f aca="false">IF(N12="","",O12/N12-1)</f>
        <v/>
      </c>
      <c r="P13" s="57" t="str">
        <f aca="false">IF(O12="","",P12/O12-1)</f>
        <v/>
      </c>
      <c r="Q13" s="57" t="str">
        <f aca="false">IF(P12="","",Q12/P12-1)</f>
        <v/>
      </c>
      <c r="R13" s="58" t="str">
        <f aca="false">IF(Q12="","",R12/Q12-1)</f>
        <v/>
      </c>
      <c r="S13" s="57" t="str">
        <f aca="false">IF(R12="","",S12/R12-1)</f>
        <v/>
      </c>
      <c r="T13" s="57" t="str">
        <f aca="false">IF(S12="","",T12/S12-1)</f>
        <v/>
      </c>
      <c r="U13" s="57" t="str">
        <f aca="false">IF(T12="","",U12/T12-1)</f>
        <v/>
      </c>
      <c r="V13" s="59" t="str">
        <f aca="false">IF(U12="","",V12/U12-1)</f>
        <v/>
      </c>
    </row>
    <row r="14" s="42" customFormat="true" ht="15" hidden="false" customHeight="true" outlineLevel="0" collapsed="false">
      <c r="A14" s="35" t="s">
        <v>53</v>
      </c>
      <c r="B14" s="202" t="s">
        <v>431</v>
      </c>
      <c r="C14" s="38" t="n">
        <v>194000</v>
      </c>
      <c r="D14" s="38" t="n">
        <v>215000</v>
      </c>
      <c r="E14" s="38" t="n">
        <v>222000</v>
      </c>
      <c r="F14" s="38" t="n">
        <v>200000</v>
      </c>
      <c r="G14" s="38" t="n">
        <v>190000</v>
      </c>
      <c r="H14" s="38" t="n">
        <v>183000</v>
      </c>
      <c r="I14" s="39" t="n">
        <v>178000</v>
      </c>
      <c r="J14" s="39" t="n">
        <v>170000</v>
      </c>
      <c r="K14" s="39" t="n">
        <v>162000</v>
      </c>
      <c r="L14" s="39" t="n">
        <v>156000</v>
      </c>
      <c r="M14" s="39" t="n">
        <v>152000</v>
      </c>
      <c r="N14" s="39" t="n">
        <v>148000</v>
      </c>
      <c r="O14" s="39"/>
      <c r="P14" s="39"/>
      <c r="Q14" s="39"/>
      <c r="R14" s="40"/>
      <c r="S14" s="39"/>
      <c r="T14" s="39"/>
      <c r="U14" s="39"/>
      <c r="V14" s="41"/>
    </row>
    <row r="15" s="42" customFormat="true" ht="15" hidden="false" customHeight="true" outlineLevel="0" collapsed="false">
      <c r="A15" s="35"/>
      <c r="B15" s="203" t="s">
        <v>432</v>
      </c>
      <c r="C15" s="45"/>
      <c r="D15" s="46" t="n">
        <f aca="false">IF(C14="","",D14/C14-1)</f>
        <v>0.108247422680412</v>
      </c>
      <c r="E15" s="46" t="n">
        <f aca="false">IF(D14="","",E14/D14-1)</f>
        <v>0.0325581395348837</v>
      </c>
      <c r="F15" s="46" t="n">
        <f aca="false">IF(E14="","",F14/E14-1)</f>
        <v>-0.0990990990990991</v>
      </c>
      <c r="G15" s="46" t="n">
        <f aca="false">IF(F14="","",G14/F14-1)</f>
        <v>-0.05</v>
      </c>
      <c r="H15" s="46" t="n">
        <f aca="false">IF(G14="","",H14/G14-1)</f>
        <v>-0.0368421052631579</v>
      </c>
      <c r="I15" s="46" t="n">
        <f aca="false">IF(H14="","",I14/H14-1)</f>
        <v>-0.0273224043715847</v>
      </c>
      <c r="J15" s="46" t="n">
        <f aca="false">IF(I14="","",J14/I14-1)</f>
        <v>-0.0449438202247191</v>
      </c>
      <c r="K15" s="46" t="n">
        <f aca="false">IF(J14="","",K14/J14-1)</f>
        <v>-0.0470588235294118</v>
      </c>
      <c r="L15" s="46" t="n">
        <f aca="false">IF(K14="","",L14/K14-1)</f>
        <v>-0.0370370370370371</v>
      </c>
      <c r="M15" s="46" t="n">
        <f aca="false">IF(L14="","",M14/L14-1)</f>
        <v>-0.0256410256410257</v>
      </c>
      <c r="N15" s="46" t="n">
        <f aca="false">IF(M14="","",N14/M14-1)</f>
        <v>-0.0263157894736842</v>
      </c>
      <c r="O15" s="46"/>
      <c r="P15" s="46" t="str">
        <f aca="false">IF(O14="","",P14/O14-1)</f>
        <v/>
      </c>
      <c r="Q15" s="46" t="str">
        <f aca="false">IF(P14="","",Q14/P14-1)</f>
        <v/>
      </c>
      <c r="R15" s="47" t="str">
        <f aca="false">IF(Q14="","",R14/Q14-1)</f>
        <v/>
      </c>
      <c r="S15" s="46" t="str">
        <f aca="false">IF(R14="","",S14/R14-1)</f>
        <v/>
      </c>
      <c r="T15" s="46" t="str">
        <f aca="false">IF(S14="","",T14/S14-1)</f>
        <v/>
      </c>
      <c r="U15" s="46" t="str">
        <f aca="false">IF(T14="","",U14/T14-1)</f>
        <v/>
      </c>
      <c r="V15" s="48" t="str">
        <f aca="false">IF(U14="","",V14/U14-1)</f>
        <v/>
      </c>
    </row>
    <row r="16" s="42" customFormat="true" ht="15" hidden="false" customHeight="true" outlineLevel="0" collapsed="false">
      <c r="A16" s="35" t="s">
        <v>56</v>
      </c>
      <c r="B16" s="204" t="s">
        <v>433</v>
      </c>
      <c r="C16" s="51" t="n">
        <v>160000</v>
      </c>
      <c r="D16" s="51" t="n">
        <v>180000</v>
      </c>
      <c r="E16" s="51" t="n">
        <v>190000</v>
      </c>
      <c r="F16" s="51" t="n">
        <v>180000</v>
      </c>
      <c r="G16" s="51" t="n">
        <v>172000</v>
      </c>
      <c r="H16" s="51" t="n">
        <v>167000</v>
      </c>
      <c r="I16" s="52" t="n">
        <v>161000</v>
      </c>
      <c r="J16" s="52" t="n">
        <v>157000</v>
      </c>
      <c r="K16" s="52" t="n">
        <v>153000</v>
      </c>
      <c r="L16" s="52" t="n">
        <v>150000</v>
      </c>
      <c r="M16" s="52" t="n">
        <v>147000</v>
      </c>
      <c r="N16" s="52"/>
      <c r="O16" s="52"/>
      <c r="P16" s="52"/>
      <c r="Q16" s="52"/>
      <c r="R16" s="20"/>
      <c r="S16" s="52"/>
      <c r="T16" s="52"/>
      <c r="U16" s="52"/>
      <c r="V16" s="53"/>
    </row>
    <row r="17" s="42" customFormat="true" ht="15" hidden="false" customHeight="true" outlineLevel="0" collapsed="false">
      <c r="A17" s="35"/>
      <c r="B17" s="205" t="s">
        <v>434</v>
      </c>
      <c r="C17" s="56"/>
      <c r="D17" s="57" t="n">
        <f aca="false">IF(C16="","",D16/C16-1)</f>
        <v>0.125</v>
      </c>
      <c r="E17" s="57" t="n">
        <f aca="false">IF(D16="","",E16/D16-1)</f>
        <v>0.0555555555555556</v>
      </c>
      <c r="F17" s="57" t="n">
        <f aca="false">IF(E16="","",F16/E16-1)</f>
        <v>-0.0526315789473685</v>
      </c>
      <c r="G17" s="57" t="n">
        <f aca="false">IF(F16="","",G16/F16-1)</f>
        <v>-0.0444444444444444</v>
      </c>
      <c r="H17" s="57" t="n">
        <f aca="false">IF(G16="","",H16/G16-1)</f>
        <v>-0.0290697674418605</v>
      </c>
      <c r="I17" s="57" t="n">
        <f aca="false">IF(H16="","",I16/H16-1)</f>
        <v>-0.0359281437125748</v>
      </c>
      <c r="J17" s="57" t="n">
        <f aca="false">IF(I16="","",J16/I16-1)</f>
        <v>-0.0248447204968945</v>
      </c>
      <c r="K17" s="57" t="n">
        <f aca="false">IF(J16="","",K16/J16-1)</f>
        <v>-0.0254777070063694</v>
      </c>
      <c r="L17" s="57" t="n">
        <f aca="false">IF(K16="","",L16/K16-1)</f>
        <v>-0.0196078431372549</v>
      </c>
      <c r="M17" s="57" t="n">
        <f aca="false">IF(L16="","",M16/L16-1)</f>
        <v>-0.02</v>
      </c>
      <c r="N17" s="57"/>
      <c r="O17" s="57" t="str">
        <f aca="false">IF(N16="","",O16/N16-1)</f>
        <v/>
      </c>
      <c r="P17" s="57" t="str">
        <f aca="false">IF(O16="","",P16/O16-1)</f>
        <v/>
      </c>
      <c r="Q17" s="57" t="str">
        <f aca="false">IF(P16="","",Q16/P16-1)</f>
        <v/>
      </c>
      <c r="R17" s="58" t="str">
        <f aca="false">IF(Q16="","",R16/Q16-1)</f>
        <v/>
      </c>
      <c r="S17" s="57" t="str">
        <f aca="false">IF(R16="","",S16/R16-1)</f>
        <v/>
      </c>
      <c r="T17" s="57" t="str">
        <f aca="false">IF(S16="","",T16/S16-1)</f>
        <v/>
      </c>
      <c r="U17" s="57" t="str">
        <f aca="false">IF(T16="","",U16/T16-1)</f>
        <v/>
      </c>
      <c r="V17" s="59" t="str">
        <f aca="false">IF(U16="","",V16/U16-1)</f>
        <v/>
      </c>
    </row>
    <row r="18" s="42" customFormat="true" ht="15" hidden="false" customHeight="true" outlineLevel="0" collapsed="false">
      <c r="A18" s="35" t="s">
        <v>59</v>
      </c>
      <c r="B18" s="36" t="s">
        <v>69</v>
      </c>
      <c r="C18" s="38"/>
      <c r="D18" s="38"/>
      <c r="E18" s="38"/>
      <c r="F18" s="38"/>
      <c r="G18" s="38"/>
      <c r="H18" s="38"/>
      <c r="I18" s="39"/>
      <c r="J18" s="39"/>
      <c r="K18" s="39"/>
      <c r="L18" s="39"/>
      <c r="M18" s="39" t="n">
        <v>160000</v>
      </c>
      <c r="N18" s="39" t="n">
        <v>157000</v>
      </c>
      <c r="O18" s="39" t="n">
        <v>156000</v>
      </c>
      <c r="P18" s="39" t="n">
        <v>147000</v>
      </c>
      <c r="Q18" s="39" t="n">
        <v>133000</v>
      </c>
      <c r="R18" s="40"/>
      <c r="S18" s="39"/>
      <c r="T18" s="39"/>
      <c r="U18" s="39"/>
      <c r="V18" s="41"/>
    </row>
    <row r="19" s="42" customFormat="true" ht="15" hidden="false" customHeight="true" outlineLevel="0" collapsed="false">
      <c r="A19" s="35"/>
      <c r="B19" s="43" t="s">
        <v>70</v>
      </c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 t="n">
        <f aca="false">IF(M18="","",N18/M18-1)</f>
        <v>-0.01875</v>
      </c>
      <c r="O19" s="46" t="n">
        <f aca="false">IF(N18="","",O18/N18-1)</f>
        <v>-0.00636942675159236</v>
      </c>
      <c r="P19" s="46" t="n">
        <f aca="false">IF(O18="","",P18/O18-1)</f>
        <v>-0.0576923076923077</v>
      </c>
      <c r="Q19" s="46" t="n">
        <f aca="false">IF(P18="","",Q18/P18-1)</f>
        <v>-0.0952380952380952</v>
      </c>
      <c r="R19" s="47"/>
      <c r="S19" s="46"/>
      <c r="T19" s="46"/>
      <c r="U19" s="46"/>
      <c r="V19" s="48"/>
    </row>
    <row r="20" s="42" customFormat="true" ht="15" hidden="false" customHeight="true" outlineLevel="0" collapsed="false">
      <c r="A20" s="295" t="s">
        <v>317</v>
      </c>
      <c r="B20" s="206" t="s">
        <v>435</v>
      </c>
      <c r="C20" s="74" t="n">
        <v>165000</v>
      </c>
      <c r="D20" s="74" t="n">
        <v>180000</v>
      </c>
      <c r="E20" s="74" t="n">
        <v>189000</v>
      </c>
      <c r="F20" s="74" t="n">
        <v>178000</v>
      </c>
      <c r="G20" s="74" t="n">
        <v>168000</v>
      </c>
      <c r="H20" s="74" t="n">
        <v>163000</v>
      </c>
      <c r="I20" s="75" t="n">
        <v>157000</v>
      </c>
      <c r="J20" s="75" t="n">
        <v>155000</v>
      </c>
      <c r="K20" s="75" t="n">
        <v>154000</v>
      </c>
      <c r="L20" s="75" t="n">
        <v>151000</v>
      </c>
      <c r="M20" s="75"/>
      <c r="N20" s="75"/>
      <c r="O20" s="75"/>
      <c r="P20" s="75"/>
      <c r="Q20" s="75"/>
      <c r="R20" s="76"/>
      <c r="S20" s="75"/>
      <c r="T20" s="75"/>
      <c r="U20" s="75"/>
      <c r="V20" s="77"/>
    </row>
    <row r="21" s="42" customFormat="true" ht="15" hidden="false" customHeight="true" outlineLevel="0" collapsed="false">
      <c r="A21" s="295"/>
      <c r="B21" s="207" t="s">
        <v>436</v>
      </c>
      <c r="C21" s="79"/>
      <c r="D21" s="80" t="n">
        <f aca="false">IF(C20="","",D20/C20-1)</f>
        <v>0.0909090909090908</v>
      </c>
      <c r="E21" s="80" t="n">
        <f aca="false">IF(D20="","",E20/D20-1)</f>
        <v>0.05</v>
      </c>
      <c r="F21" s="80" t="n">
        <f aca="false">IF(E20="","",F20/E20-1)</f>
        <v>-0.0582010582010583</v>
      </c>
      <c r="G21" s="80" t="n">
        <f aca="false">IF(F20="","",G20/F20-1)</f>
        <v>-0.0561797752808989</v>
      </c>
      <c r="H21" s="80" t="n">
        <f aca="false">IF(G20="","",H20/G20-1)</f>
        <v>-0.0297619047619048</v>
      </c>
      <c r="I21" s="80" t="n">
        <f aca="false">IF(H20="","",I20/H20-1)</f>
        <v>-0.0368098159509203</v>
      </c>
      <c r="J21" s="80" t="n">
        <f aca="false">IF(I20="","",J20/I20-1)</f>
        <v>-0.0127388535031847</v>
      </c>
      <c r="K21" s="80" t="n">
        <f aca="false">IF(J20="","",K20/J20-1)</f>
        <v>-0.00645161290322582</v>
      </c>
      <c r="L21" s="80" t="n">
        <f aca="false">IF(K20="","",L20/K20-1)</f>
        <v>-0.0194805194805194</v>
      </c>
      <c r="M21" s="80"/>
      <c r="N21" s="80" t="str">
        <f aca="false">IF(M20="","",N20/M20-1)</f>
        <v/>
      </c>
      <c r="O21" s="80" t="str">
        <f aca="false">IF(N20="","",O20/N20-1)</f>
        <v/>
      </c>
      <c r="P21" s="80" t="str">
        <f aca="false">IF(O20="","",P20/O20-1)</f>
        <v/>
      </c>
      <c r="Q21" s="80" t="str">
        <f aca="false">IF(P20="","",Q20/P20-1)</f>
        <v/>
      </c>
      <c r="R21" s="81" t="str">
        <f aca="false">IF(Q20="","",R20/Q20-1)</f>
        <v/>
      </c>
      <c r="S21" s="80" t="str">
        <f aca="false">IF(R20="","",S20/R20-1)</f>
        <v/>
      </c>
      <c r="T21" s="80" t="str">
        <f aca="false">IF(S20="","",T20/S20-1)</f>
        <v/>
      </c>
      <c r="U21" s="80" t="str">
        <f aca="false">IF(T20="","",U20/T20-1)</f>
        <v/>
      </c>
      <c r="V21" s="82" t="str">
        <f aca="false">IF(U20="","",V20/U20-1)</f>
        <v/>
      </c>
    </row>
    <row r="22" s="42" customFormat="true" ht="15" hidden="false" customHeight="true" outlineLevel="0" collapsed="false">
      <c r="A22" s="35" t="s">
        <v>180</v>
      </c>
      <c r="B22" s="36" t="s">
        <v>437</v>
      </c>
      <c r="C22" s="38"/>
      <c r="D22" s="38"/>
      <c r="E22" s="38"/>
      <c r="F22" s="38"/>
      <c r="G22" s="38"/>
      <c r="H22" s="38"/>
      <c r="I22" s="39" t="n">
        <v>402000</v>
      </c>
      <c r="J22" s="39" t="n">
        <v>380000</v>
      </c>
      <c r="K22" s="39" t="n">
        <v>354000</v>
      </c>
      <c r="L22" s="39" t="n">
        <v>330000</v>
      </c>
      <c r="M22" s="39" t="n">
        <v>310000</v>
      </c>
      <c r="N22" s="39" t="n">
        <v>294000</v>
      </c>
      <c r="O22" s="39" t="n">
        <v>272000</v>
      </c>
      <c r="P22" s="39" t="n">
        <v>250000</v>
      </c>
      <c r="Q22" s="39" t="n">
        <v>223000</v>
      </c>
      <c r="R22" s="40"/>
      <c r="S22" s="39"/>
      <c r="T22" s="39"/>
      <c r="U22" s="39"/>
      <c r="V22" s="41"/>
    </row>
    <row r="23" s="42" customFormat="true" ht="15" hidden="false" customHeight="true" outlineLevel="0" collapsed="false">
      <c r="A23" s="35"/>
      <c r="B23" s="43" t="s">
        <v>49</v>
      </c>
      <c r="C23" s="45"/>
      <c r="D23" s="46"/>
      <c r="E23" s="46"/>
      <c r="F23" s="46"/>
      <c r="G23" s="46"/>
      <c r="H23" s="46"/>
      <c r="I23" s="46"/>
      <c r="J23" s="46" t="n">
        <f aca="false">IF(I22="","",J22/I22-1)</f>
        <v>-0.054726368159204</v>
      </c>
      <c r="K23" s="46" t="n">
        <f aca="false">IF(J22="","",K22/J22-1)</f>
        <v>-0.0684210526315789</v>
      </c>
      <c r="L23" s="46" t="n">
        <f aca="false">IF(K22="","",L22/K22-1)</f>
        <v>-0.0677966101694916</v>
      </c>
      <c r="M23" s="46" t="n">
        <f aca="false">IF(L22="","",M22/L22-1)</f>
        <v>-0.0606060606060606</v>
      </c>
      <c r="N23" s="46" t="n">
        <f aca="false">IF(M22="","",N22/M22-1)</f>
        <v>-0.0516129032258065</v>
      </c>
      <c r="O23" s="46" t="n">
        <f aca="false">IF(N22="","",O22/N22-1)</f>
        <v>-0.0748299319727891</v>
      </c>
      <c r="P23" s="46" t="n">
        <f aca="false">IF(O22="","",P22/O22-1)</f>
        <v>-0.0808823529411765</v>
      </c>
      <c r="Q23" s="46" t="n">
        <f aca="false">IF(P22="","",Q22/P22-1)</f>
        <v>-0.108</v>
      </c>
      <c r="R23" s="47"/>
      <c r="S23" s="46"/>
      <c r="T23" s="46"/>
      <c r="U23" s="46"/>
      <c r="V23" s="48"/>
    </row>
    <row r="24" s="42" customFormat="true" ht="15" hidden="false" customHeight="true" outlineLevel="0" collapsed="false">
      <c r="A24" s="295" t="s">
        <v>317</v>
      </c>
      <c r="B24" s="204" t="s">
        <v>284</v>
      </c>
      <c r="C24" s="51" t="n">
        <v>320000</v>
      </c>
      <c r="D24" s="51" t="n">
        <v>403000</v>
      </c>
      <c r="E24" s="51" t="n">
        <v>437000</v>
      </c>
      <c r="F24" s="51" t="n">
        <v>405000</v>
      </c>
      <c r="G24" s="51" t="n">
        <v>390000</v>
      </c>
      <c r="H24" s="51" t="n">
        <v>385000</v>
      </c>
      <c r="I24" s="52"/>
      <c r="J24" s="52"/>
      <c r="K24" s="52"/>
      <c r="L24" s="52"/>
      <c r="M24" s="52"/>
      <c r="N24" s="52"/>
      <c r="O24" s="52"/>
      <c r="P24" s="52"/>
      <c r="Q24" s="52"/>
      <c r="R24" s="20"/>
      <c r="S24" s="52"/>
      <c r="T24" s="52"/>
      <c r="U24" s="52"/>
      <c r="V24" s="53"/>
    </row>
    <row r="25" s="42" customFormat="true" ht="15" hidden="false" customHeight="true" outlineLevel="0" collapsed="false">
      <c r="A25" s="295"/>
      <c r="B25" s="205" t="s">
        <v>285</v>
      </c>
      <c r="C25" s="56"/>
      <c r="D25" s="57" t="n">
        <f aca="false">IF(C24="","",D24/C24-1)</f>
        <v>0.259375</v>
      </c>
      <c r="E25" s="57" t="n">
        <f aca="false">IF(D24="","",E24/D24-1)</f>
        <v>0.0843672456575682</v>
      </c>
      <c r="F25" s="57" t="n">
        <f aca="false">IF(E24="","",F24/E24-1)</f>
        <v>-0.0732265446224256</v>
      </c>
      <c r="G25" s="57" t="n">
        <f aca="false">IF(F24="","",G24/F24-1)</f>
        <v>-0.0370370370370371</v>
      </c>
      <c r="H25" s="57" t="n">
        <f aca="false">IF(G24="","",H24/G24-1)</f>
        <v>-0.0128205128205128</v>
      </c>
      <c r="I25" s="57"/>
      <c r="J25" s="57" t="str">
        <f aca="false">IF(I24="","",J24/I24-1)</f>
        <v/>
      </c>
      <c r="K25" s="57" t="str">
        <f aca="false">IF(J24="","",K24/J24-1)</f>
        <v/>
      </c>
      <c r="L25" s="57" t="str">
        <f aca="false">IF(K24="","",L24/K24-1)</f>
        <v/>
      </c>
      <c r="M25" s="57" t="str">
        <f aca="false">IF(L24="","",M24/L24-1)</f>
        <v/>
      </c>
      <c r="N25" s="57" t="str">
        <f aca="false">IF(M24="","",N24/M24-1)</f>
        <v/>
      </c>
      <c r="O25" s="57" t="str">
        <f aca="false">IF(N24="","",O24/N24-1)</f>
        <v/>
      </c>
      <c r="P25" s="57" t="str">
        <f aca="false">IF(O24="","",P24/O24-1)</f>
        <v/>
      </c>
      <c r="Q25" s="57" t="str">
        <f aca="false">IF(P24="","",Q24/P24-1)</f>
        <v/>
      </c>
      <c r="R25" s="58" t="str">
        <f aca="false">IF(Q24="","",R24/Q24-1)</f>
        <v/>
      </c>
      <c r="S25" s="57" t="str">
        <f aca="false">IF(R24="","",S24/R24-1)</f>
        <v/>
      </c>
      <c r="T25" s="57" t="str">
        <f aca="false">IF(S24="","",T24/S24-1)</f>
        <v/>
      </c>
      <c r="U25" s="57" t="str">
        <f aca="false">IF(T24="","",U24/T24-1)</f>
        <v/>
      </c>
      <c r="V25" s="59" t="str">
        <f aca="false">IF(U24="","",V24/U24-1)</f>
        <v/>
      </c>
    </row>
    <row r="26" s="42" customFormat="true" ht="15" hidden="false" customHeight="true" outlineLevel="0" collapsed="false">
      <c r="A26" s="72" t="s">
        <v>340</v>
      </c>
      <c r="B26" s="202" t="s">
        <v>438</v>
      </c>
      <c r="C26" s="38" t="n">
        <v>1450000</v>
      </c>
      <c r="D26" s="38" t="n">
        <v>1740000</v>
      </c>
      <c r="E26" s="38" t="n">
        <v>1880000</v>
      </c>
      <c r="F26" s="38" t="n">
        <v>1700000</v>
      </c>
      <c r="G26" s="38" t="n">
        <v>1520000</v>
      </c>
      <c r="H26" s="38" t="n">
        <v>1370000</v>
      </c>
      <c r="I26" s="39" t="n">
        <v>1280000</v>
      </c>
      <c r="J26" s="39" t="n">
        <v>1080000</v>
      </c>
      <c r="K26" s="39" t="n">
        <v>930000</v>
      </c>
      <c r="L26" s="39"/>
      <c r="M26" s="39"/>
      <c r="N26" s="39"/>
      <c r="O26" s="39"/>
      <c r="P26" s="39"/>
      <c r="Q26" s="39"/>
      <c r="R26" s="40"/>
      <c r="S26" s="39"/>
      <c r="T26" s="39"/>
      <c r="U26" s="39"/>
      <c r="V26" s="41"/>
    </row>
    <row r="27" s="42" customFormat="true" ht="15" hidden="false" customHeight="true" outlineLevel="0" collapsed="false">
      <c r="A27" s="72"/>
      <c r="B27" s="203" t="s">
        <v>439</v>
      </c>
      <c r="C27" s="45"/>
      <c r="D27" s="46" t="n">
        <f aca="false">IF(C26="","",D26/C26-1)</f>
        <v>0.2</v>
      </c>
      <c r="E27" s="46" t="n">
        <f aca="false">IF(D26="","",E26/D26-1)</f>
        <v>0.0804597701149425</v>
      </c>
      <c r="F27" s="46" t="n">
        <f aca="false">IF(E26="","",F26/E26-1)</f>
        <v>-0.0957446808510638</v>
      </c>
      <c r="G27" s="46" t="n">
        <f aca="false">IF(F26="","",G26/F26-1)</f>
        <v>-0.105882352941176</v>
      </c>
      <c r="H27" s="46" t="n">
        <f aca="false">IF(G26="","",H26/G26-1)</f>
        <v>-0.0986842105263158</v>
      </c>
      <c r="I27" s="46" t="n">
        <f aca="false">IF(H26="","",I26/H26-1)</f>
        <v>-0.0656934306569343</v>
      </c>
      <c r="J27" s="46" t="n">
        <f aca="false">IF(I26="","",J26/I26-1)</f>
        <v>-0.15625</v>
      </c>
      <c r="K27" s="46" t="n">
        <f aca="false">IF(J26="","",K26/J26-1)</f>
        <v>-0.138888888888889</v>
      </c>
      <c r="L27" s="46"/>
      <c r="M27" s="46" t="str">
        <f aca="false">IF(L26="","",M26/L26-1)</f>
        <v/>
      </c>
      <c r="N27" s="46" t="str">
        <f aca="false">IF(M26="","",N26/M26-1)</f>
        <v/>
      </c>
      <c r="O27" s="46" t="str">
        <f aca="false">IF(N26="","",O26/N26-1)</f>
        <v/>
      </c>
      <c r="P27" s="46" t="str">
        <f aca="false">IF(O26="","",P26/O26-1)</f>
        <v/>
      </c>
      <c r="Q27" s="46" t="str">
        <f aca="false">IF(P26="","",Q26/P26-1)</f>
        <v/>
      </c>
      <c r="R27" s="47" t="str">
        <f aca="false">IF(Q26="","",R26/Q26-1)</f>
        <v/>
      </c>
      <c r="S27" s="46" t="str">
        <f aca="false">IF(R26="","",S26/R26-1)</f>
        <v/>
      </c>
      <c r="T27" s="46" t="str">
        <f aca="false">IF(S26="","",T26/S26-1)</f>
        <v/>
      </c>
      <c r="U27" s="46" t="str">
        <f aca="false">IF(T26="","",U26/T26-1)</f>
        <v/>
      </c>
      <c r="V27" s="48" t="str">
        <f aca="false">IF(U26="","",V26/U26-1)</f>
        <v/>
      </c>
    </row>
    <row r="28" s="42" customFormat="true" ht="15" hidden="false" customHeight="true" outlineLevel="0" collapsed="false">
      <c r="A28" s="296" t="s">
        <v>317</v>
      </c>
      <c r="B28" s="49" t="s">
        <v>440</v>
      </c>
      <c r="C28" s="51"/>
      <c r="D28" s="51"/>
      <c r="E28" s="51"/>
      <c r="F28" s="51"/>
      <c r="G28" s="51"/>
      <c r="H28" s="51"/>
      <c r="I28" s="52"/>
      <c r="J28" s="52"/>
      <c r="K28" s="52"/>
      <c r="L28" s="52" t="n">
        <v>827000</v>
      </c>
      <c r="M28" s="52" t="n">
        <v>750000</v>
      </c>
      <c r="N28" s="52" t="n">
        <v>680000</v>
      </c>
      <c r="O28" s="52" t="n">
        <v>615000</v>
      </c>
      <c r="P28" s="52" t="n">
        <v>540000</v>
      </c>
      <c r="Q28" s="52" t="n">
        <v>475000</v>
      </c>
      <c r="R28" s="20" t="n">
        <v>443000</v>
      </c>
      <c r="S28" s="52" t="n">
        <v>417000</v>
      </c>
      <c r="T28" s="52"/>
      <c r="U28" s="52"/>
      <c r="V28" s="53"/>
    </row>
    <row r="29" s="42" customFormat="true" ht="15" hidden="false" customHeight="true" outlineLevel="0" collapsed="false">
      <c r="A29" s="296"/>
      <c r="B29" s="54" t="s">
        <v>342</v>
      </c>
      <c r="C29" s="56"/>
      <c r="D29" s="57" t="str">
        <f aca="false">IF(C28="","",D28/C28-1)</f>
        <v/>
      </c>
      <c r="E29" s="57" t="str">
        <f aca="false">IF(D28="","",E28/D28-1)</f>
        <v/>
      </c>
      <c r="F29" s="57" t="str">
        <f aca="false">IF(E28="","",F28/E28-1)</f>
        <v/>
      </c>
      <c r="G29" s="57" t="str">
        <f aca="false">IF(F28="","",G28/F28-1)</f>
        <v/>
      </c>
      <c r="H29" s="57" t="str">
        <f aca="false">IF(G28="","",H28/G28-1)</f>
        <v/>
      </c>
      <c r="I29" s="57" t="str">
        <f aca="false">IF(H28="","",I28/H28-1)</f>
        <v/>
      </c>
      <c r="J29" s="57" t="str">
        <f aca="false">IF(I28="","",J28/I28-1)</f>
        <v/>
      </c>
      <c r="K29" s="57" t="str">
        <f aca="false">IF(J28="","",K28/J28-1)</f>
        <v/>
      </c>
      <c r="L29" s="57"/>
      <c r="M29" s="57" t="n">
        <f aca="false">IF(L28="","",M28/L28-1)</f>
        <v>-0.0931076178960096</v>
      </c>
      <c r="N29" s="57" t="n">
        <f aca="false">IF(M28="","",N28/M28-1)</f>
        <v>-0.0933333333333334</v>
      </c>
      <c r="O29" s="57" t="n">
        <f aca="false">IF(N28="","",O28/N28-1)</f>
        <v>-0.0955882352941176</v>
      </c>
      <c r="P29" s="57" t="n">
        <f aca="false">IF(O28="","",P28/O28-1)</f>
        <v>-0.121951219512195</v>
      </c>
      <c r="Q29" s="57" t="n">
        <f aca="false">IF(P28="","",Q28/P28-1)</f>
        <v>-0.12037037037037</v>
      </c>
      <c r="R29" s="81" t="n">
        <f aca="false">IF(Q28="","",R28/Q28-1)</f>
        <v>-0.0673684210526316</v>
      </c>
      <c r="S29" s="80" t="n">
        <f aca="false">IF(R28="","",S28/R28-1)</f>
        <v>-0.0586907449209932</v>
      </c>
      <c r="T29" s="80"/>
      <c r="U29" s="80"/>
      <c r="V29" s="82"/>
    </row>
    <row r="30" s="42" customFormat="true" ht="15" hidden="false" customHeight="true" outlineLevel="0" collapsed="false">
      <c r="A30" s="72" t="s">
        <v>343</v>
      </c>
      <c r="B30" s="202" t="s">
        <v>441</v>
      </c>
      <c r="C30" s="38" t="n">
        <v>430000</v>
      </c>
      <c r="D30" s="38" t="n">
        <v>500000</v>
      </c>
      <c r="E30" s="38" t="n">
        <v>540000</v>
      </c>
      <c r="F30" s="38" t="n">
        <v>490000</v>
      </c>
      <c r="G30" s="38" t="n">
        <v>447000</v>
      </c>
      <c r="H30" s="38" t="n">
        <v>425000</v>
      </c>
      <c r="I30" s="39" t="n">
        <v>417000</v>
      </c>
      <c r="J30" s="39" t="n">
        <v>393000</v>
      </c>
      <c r="K30" s="39" t="n">
        <v>368000</v>
      </c>
      <c r="L30" s="39" t="n">
        <v>345000</v>
      </c>
      <c r="M30" s="39" t="n">
        <v>319000</v>
      </c>
      <c r="N30" s="39" t="n">
        <v>291000</v>
      </c>
      <c r="O30" s="39"/>
      <c r="P30" s="39"/>
      <c r="Q30" s="39"/>
      <c r="R30" s="40"/>
      <c r="S30" s="39"/>
      <c r="T30" s="39"/>
      <c r="U30" s="39"/>
      <c r="V30" s="41"/>
    </row>
    <row r="31" s="42" customFormat="true" ht="15" hidden="false" customHeight="true" outlineLevel="0" collapsed="false">
      <c r="A31" s="72"/>
      <c r="B31" s="203" t="s">
        <v>442</v>
      </c>
      <c r="C31" s="45"/>
      <c r="D31" s="46" t="n">
        <f aca="false">IF(C30="","",D30/C30-1)</f>
        <v>0.162790697674419</v>
      </c>
      <c r="E31" s="46" t="n">
        <f aca="false">IF(D30="","",E30/D30-1)</f>
        <v>0.0800000000000001</v>
      </c>
      <c r="F31" s="46" t="n">
        <f aca="false">IF(E30="","",F30/E30-1)</f>
        <v>-0.0925925925925926</v>
      </c>
      <c r="G31" s="46" t="n">
        <f aca="false">IF(F30="","",G30/F30-1)</f>
        <v>-0.0877551020408164</v>
      </c>
      <c r="H31" s="46" t="n">
        <f aca="false">IF(G30="","",H30/G30-1)</f>
        <v>-0.0492170022371364</v>
      </c>
      <c r="I31" s="46" t="n">
        <f aca="false">IF(H30="","",I30/H30-1)</f>
        <v>-0.0188235294117647</v>
      </c>
      <c r="J31" s="46" t="n">
        <f aca="false">IF(I30="","",J30/I30-1)</f>
        <v>-0.0575539568345324</v>
      </c>
      <c r="K31" s="46" t="n">
        <f aca="false">IF(J30="","",K30/J30-1)</f>
        <v>-0.0636132315521628</v>
      </c>
      <c r="L31" s="46" t="n">
        <f aca="false">IF(K30="","",L30/K30-1)</f>
        <v>-0.0625</v>
      </c>
      <c r="M31" s="46" t="n">
        <f aca="false">IF(L30="","",M30/L30-1)</f>
        <v>-0.0753623188405798</v>
      </c>
      <c r="N31" s="46" t="n">
        <f aca="false">IF(M30="","",N30/M30-1)</f>
        <v>-0.0877742946708464</v>
      </c>
      <c r="O31" s="46"/>
      <c r="P31" s="46" t="str">
        <f aca="false">IF(O30="","",P30/O30-1)</f>
        <v/>
      </c>
      <c r="Q31" s="46" t="str">
        <f aca="false">IF(P30="","",Q30/P30-1)</f>
        <v/>
      </c>
      <c r="R31" s="47" t="str">
        <f aca="false">IF(Q30="","",R30/Q30-1)</f>
        <v/>
      </c>
      <c r="S31" s="46" t="str">
        <f aca="false">IF(R30="","",S30/R30-1)</f>
        <v/>
      </c>
      <c r="T31" s="46" t="str">
        <f aca="false">IF(S30="","",T30/S30-1)</f>
        <v/>
      </c>
      <c r="U31" s="46" t="str">
        <f aca="false">IF(T30="","",U30/T30-1)</f>
        <v/>
      </c>
      <c r="V31" s="48" t="str">
        <f aca="false">IF(U30="","",V30/U30-1)</f>
        <v/>
      </c>
    </row>
    <row r="32" s="42" customFormat="true" ht="15" hidden="false" customHeight="true" outlineLevel="0" collapsed="false">
      <c r="A32" s="72" t="s">
        <v>352</v>
      </c>
      <c r="B32" s="206" t="s">
        <v>443</v>
      </c>
      <c r="C32" s="74" t="n">
        <v>420000</v>
      </c>
      <c r="D32" s="74"/>
      <c r="E32" s="74"/>
      <c r="F32" s="74"/>
      <c r="G32" s="74"/>
      <c r="H32" s="74"/>
      <c r="I32" s="75"/>
      <c r="J32" s="75"/>
      <c r="K32" s="75"/>
      <c r="L32" s="75"/>
      <c r="M32" s="75"/>
      <c r="N32" s="75"/>
      <c r="O32" s="75"/>
      <c r="P32" s="75"/>
      <c r="Q32" s="75"/>
      <c r="R32" s="76"/>
      <c r="S32" s="75"/>
      <c r="T32" s="75"/>
      <c r="U32" s="75"/>
      <c r="V32" s="77"/>
    </row>
    <row r="33" s="42" customFormat="true" ht="15" hidden="false" customHeight="true" outlineLevel="0" collapsed="false">
      <c r="A33" s="72"/>
      <c r="B33" s="207" t="s">
        <v>444</v>
      </c>
      <c r="C33" s="79"/>
      <c r="D33" s="80"/>
      <c r="E33" s="80" t="str">
        <f aca="false">IF(D32="","",E32/D32-1)</f>
        <v/>
      </c>
      <c r="F33" s="80" t="str">
        <f aca="false">IF(E32="","",F32/E32-1)</f>
        <v/>
      </c>
      <c r="G33" s="80" t="str">
        <f aca="false">IF(F32="","",G32/F32-1)</f>
        <v/>
      </c>
      <c r="H33" s="80" t="str">
        <f aca="false">IF(G32="","",H32/G32-1)</f>
        <v/>
      </c>
      <c r="I33" s="80" t="str">
        <f aca="false">IF(H32="","",I32/H32-1)</f>
        <v/>
      </c>
      <c r="J33" s="80" t="str">
        <f aca="false">IF(I32="","",J32/I32-1)</f>
        <v/>
      </c>
      <c r="K33" s="80" t="str">
        <f aca="false">IF(J32="","",K32/J32-1)</f>
        <v/>
      </c>
      <c r="L33" s="80" t="str">
        <f aca="false">IF(K32="","",L32/K32-1)</f>
        <v/>
      </c>
      <c r="M33" s="80" t="str">
        <f aca="false">IF(L32="","",M32/L32-1)</f>
        <v/>
      </c>
      <c r="N33" s="80" t="str">
        <f aca="false">IF(M32="","",N32/M32-1)</f>
        <v/>
      </c>
      <c r="O33" s="80" t="str">
        <f aca="false">IF(N32="","",O32/N32-1)</f>
        <v/>
      </c>
      <c r="P33" s="80" t="str">
        <f aca="false">IF(O32="","",P32/O32-1)</f>
        <v/>
      </c>
      <c r="Q33" s="80" t="str">
        <f aca="false">IF(P32="","",Q32/P32-1)</f>
        <v/>
      </c>
      <c r="R33" s="81" t="str">
        <f aca="false">IF(Q32="","",R32/Q32-1)</f>
        <v/>
      </c>
      <c r="S33" s="80" t="str">
        <f aca="false">IF(R32="","",S32/R32-1)</f>
        <v/>
      </c>
      <c r="T33" s="80" t="str">
        <f aca="false">IF(S32="","",T32/S32-1)</f>
        <v/>
      </c>
      <c r="U33" s="80" t="str">
        <f aca="false">IF(T32="","",U32/T32-1)</f>
        <v/>
      </c>
      <c r="V33" s="82" t="str">
        <f aca="false">IF(U32="","",V32/U32-1)</f>
        <v/>
      </c>
    </row>
    <row r="34" s="42" customFormat="true" ht="15" hidden="false" customHeight="true" outlineLevel="0" collapsed="false">
      <c r="A34" s="72" t="s">
        <v>358</v>
      </c>
      <c r="B34" s="202" t="s">
        <v>445</v>
      </c>
      <c r="C34" s="38"/>
      <c r="D34" s="38"/>
      <c r="E34" s="38"/>
      <c r="F34" s="38"/>
      <c r="G34" s="38" t="n">
        <v>2700000</v>
      </c>
      <c r="H34" s="38" t="n">
        <v>2330000</v>
      </c>
      <c r="I34" s="39" t="n">
        <v>1900000</v>
      </c>
      <c r="J34" s="39" t="n">
        <v>1650000</v>
      </c>
      <c r="K34" s="39" t="n">
        <v>1450000</v>
      </c>
      <c r="L34" s="39" t="n">
        <v>1300000</v>
      </c>
      <c r="M34" s="39" t="n">
        <v>1150000</v>
      </c>
      <c r="N34" s="39" t="n">
        <v>1020000</v>
      </c>
      <c r="O34" s="39"/>
      <c r="P34" s="39"/>
      <c r="Q34" s="39"/>
      <c r="R34" s="40"/>
      <c r="S34" s="39"/>
      <c r="T34" s="39"/>
      <c r="U34" s="39"/>
      <c r="V34" s="41"/>
    </row>
    <row r="35" s="42" customFormat="true" ht="15" hidden="false" customHeight="true" outlineLevel="0" collapsed="false">
      <c r="A35" s="72"/>
      <c r="B35" s="203" t="s">
        <v>446</v>
      </c>
      <c r="C35" s="45"/>
      <c r="D35" s="46" t="str">
        <f aca="false">IF(C34="","",D34/C34-1)</f>
        <v/>
      </c>
      <c r="E35" s="46" t="str">
        <f aca="false">IF(D34="","",E34/D34-1)</f>
        <v/>
      </c>
      <c r="F35" s="46" t="str">
        <f aca="false">IF(E34="","",F34/E34-1)</f>
        <v/>
      </c>
      <c r="G35" s="46"/>
      <c r="H35" s="46" t="n">
        <f aca="false">IF(G34="","",H34/G34-1)</f>
        <v>-0.137037037037037</v>
      </c>
      <c r="I35" s="46" t="n">
        <f aca="false">IF(H34="","",I34/H34-1)</f>
        <v>-0.184549356223176</v>
      </c>
      <c r="J35" s="46" t="n">
        <f aca="false">IF(I34="","",J34/I34-1)</f>
        <v>-0.131578947368421</v>
      </c>
      <c r="K35" s="46" t="n">
        <f aca="false">IF(J34="","",K34/J34-1)</f>
        <v>-0.121212121212121</v>
      </c>
      <c r="L35" s="46" t="n">
        <f aca="false">IF(K34="","",L34/K34-1)</f>
        <v>-0.103448275862069</v>
      </c>
      <c r="M35" s="46" t="n">
        <f aca="false">IF(L34="","",M34/L34-1)</f>
        <v>-0.115384615384615</v>
      </c>
      <c r="N35" s="46" t="n">
        <f aca="false">IF(M34="","",N34/M34-1)</f>
        <v>-0.11304347826087</v>
      </c>
      <c r="O35" s="46"/>
      <c r="P35" s="46" t="str">
        <f aca="false">IF(O34="","",P34/O34-1)</f>
        <v/>
      </c>
      <c r="Q35" s="46" t="str">
        <f aca="false">IF(P34="","",Q34/P34-1)</f>
        <v/>
      </c>
      <c r="R35" s="47" t="str">
        <f aca="false">IF(Q34="","",R34/Q34-1)</f>
        <v/>
      </c>
      <c r="S35" s="46" t="str">
        <f aca="false">IF(R34="","",S34/R34-1)</f>
        <v/>
      </c>
      <c r="T35" s="46" t="str">
        <f aca="false">IF(S34="","",T34/S34-1)</f>
        <v/>
      </c>
      <c r="U35" s="46" t="str">
        <f aca="false">IF(T34="","",U34/T34-1)</f>
        <v/>
      </c>
      <c r="V35" s="48" t="str">
        <f aca="false">IF(U34="","",V34/U34-1)</f>
        <v/>
      </c>
    </row>
    <row r="36" s="42" customFormat="true" ht="15" hidden="false" customHeight="true" outlineLevel="0" collapsed="false">
      <c r="A36" s="85" t="s">
        <v>364</v>
      </c>
      <c r="B36" s="206" t="s">
        <v>447</v>
      </c>
      <c r="C36" s="74"/>
      <c r="D36" s="74"/>
      <c r="E36" s="74"/>
      <c r="F36" s="74"/>
      <c r="G36" s="74"/>
      <c r="H36" s="74"/>
      <c r="I36" s="75"/>
      <c r="J36" s="75"/>
      <c r="K36" s="75"/>
      <c r="L36" s="75"/>
      <c r="M36" s="75"/>
      <c r="N36" s="75" t="n">
        <v>240000</v>
      </c>
      <c r="O36" s="75"/>
      <c r="P36" s="75"/>
      <c r="Q36" s="75"/>
      <c r="R36" s="76"/>
      <c r="S36" s="75"/>
      <c r="T36" s="75"/>
      <c r="U36" s="75"/>
      <c r="V36" s="77"/>
    </row>
    <row r="37" s="42" customFormat="true" ht="15" hidden="false" customHeight="true" outlineLevel="0" collapsed="false">
      <c r="A37" s="85"/>
      <c r="B37" s="207" t="s">
        <v>448</v>
      </c>
      <c r="C37" s="79"/>
      <c r="D37" s="80" t="str">
        <f aca="false">IF(C36="","",D36/C36-1)</f>
        <v/>
      </c>
      <c r="E37" s="80" t="str">
        <f aca="false">IF(D36="","",E36/D36-1)</f>
        <v/>
      </c>
      <c r="F37" s="80" t="str">
        <f aca="false">IF(E36="","",F36/E36-1)</f>
        <v/>
      </c>
      <c r="G37" s="80" t="str">
        <f aca="false">IF(F36="","",G36/F36-1)</f>
        <v/>
      </c>
      <c r="H37" s="80" t="str">
        <f aca="false">IF(G36="","",H36/G36-1)</f>
        <v/>
      </c>
      <c r="I37" s="80" t="str">
        <f aca="false">IF(H36="","",I36/H36-1)</f>
        <v/>
      </c>
      <c r="J37" s="80" t="str">
        <f aca="false">IF(I36="","",J36/I36-1)</f>
        <v/>
      </c>
      <c r="K37" s="80" t="str">
        <f aca="false">IF(J36="","",K36/J36-1)</f>
        <v/>
      </c>
      <c r="L37" s="80" t="str">
        <f aca="false">IF(K36="","",L36/K36-1)</f>
        <v/>
      </c>
      <c r="M37" s="80" t="str">
        <f aca="false">IF(L36="","",M36/L36-1)</f>
        <v/>
      </c>
      <c r="N37" s="80"/>
      <c r="O37" s="80"/>
      <c r="P37" s="80" t="str">
        <f aca="false">IF(O36="","",P36/O36-1)</f>
        <v/>
      </c>
      <c r="Q37" s="80" t="str">
        <f aca="false">IF(P36="","",Q36/P36-1)</f>
        <v/>
      </c>
      <c r="R37" s="81" t="str">
        <f aca="false">IF(Q36="","",R36/Q36-1)</f>
        <v/>
      </c>
      <c r="S37" s="80" t="str">
        <f aca="false">IF(R36="","",S36/R36-1)</f>
        <v/>
      </c>
      <c r="T37" s="80" t="str">
        <f aca="false">IF(S36="","",T36/S36-1)</f>
        <v/>
      </c>
      <c r="U37" s="80" t="str">
        <f aca="false">IF(T36="","",U36/T36-1)</f>
        <v/>
      </c>
      <c r="V37" s="82" t="str">
        <f aca="false">IF(U36="","",V36/U36-1)</f>
        <v/>
      </c>
    </row>
    <row r="38" s="42" customFormat="true" ht="15" hidden="false" customHeight="true" outlineLevel="0" collapsed="false">
      <c r="A38" s="297" t="s">
        <v>317</v>
      </c>
      <c r="B38" s="202" t="s">
        <v>449</v>
      </c>
      <c r="C38" s="38"/>
      <c r="D38" s="38"/>
      <c r="E38" s="38" t="n">
        <v>495000</v>
      </c>
      <c r="F38" s="38" t="n">
        <v>450000</v>
      </c>
      <c r="G38" s="38" t="n">
        <v>420000</v>
      </c>
      <c r="H38" s="38" t="n">
        <v>400000</v>
      </c>
      <c r="I38" s="39" t="n">
        <v>378000</v>
      </c>
      <c r="J38" s="39" t="n">
        <v>358000</v>
      </c>
      <c r="K38" s="39" t="n">
        <v>340000</v>
      </c>
      <c r="L38" s="39" t="n">
        <v>323000</v>
      </c>
      <c r="M38" s="39" t="n">
        <v>307000</v>
      </c>
      <c r="N38" s="39"/>
      <c r="O38" s="39"/>
      <c r="P38" s="39"/>
      <c r="Q38" s="39"/>
      <c r="R38" s="40"/>
      <c r="S38" s="39"/>
      <c r="T38" s="39"/>
      <c r="U38" s="39"/>
      <c r="V38" s="41"/>
    </row>
    <row r="39" s="42" customFormat="true" ht="15" hidden="false" customHeight="true" outlineLevel="0" collapsed="false">
      <c r="A39" s="297"/>
      <c r="B39" s="203" t="s">
        <v>450</v>
      </c>
      <c r="C39" s="45"/>
      <c r="D39" s="46" t="str">
        <f aca="false">IF(C38="","",D38/C38-1)</f>
        <v/>
      </c>
      <c r="E39" s="46"/>
      <c r="F39" s="46" t="n">
        <f aca="false">IF(E38="","",F38/E38-1)</f>
        <v>-0.0909090909090909</v>
      </c>
      <c r="G39" s="46" t="n">
        <f aca="false">IF(F38="","",G38/F38-1)</f>
        <v>-0.0666666666666667</v>
      </c>
      <c r="H39" s="46" t="n">
        <f aca="false">IF(G38="","",H38/G38-1)</f>
        <v>-0.0476190476190477</v>
      </c>
      <c r="I39" s="46" t="n">
        <f aca="false">IF(H38="","",I38/H38-1)</f>
        <v>-0.0550000000000001</v>
      </c>
      <c r="J39" s="46" t="n">
        <f aca="false">IF(I38="","",J38/I38-1)</f>
        <v>-0.0529100529100529</v>
      </c>
      <c r="K39" s="46" t="n">
        <f aca="false">IF(J38="","",K38/J38-1)</f>
        <v>-0.0502793296089386</v>
      </c>
      <c r="L39" s="46" t="n">
        <f aca="false">IF(K38="","",L38/K38-1)</f>
        <v>-0.05</v>
      </c>
      <c r="M39" s="46" t="n">
        <f aca="false">IF(L38="","",M38/L38-1)</f>
        <v>-0.0495356037151703</v>
      </c>
      <c r="N39" s="46"/>
      <c r="O39" s="46" t="str">
        <f aca="false">IF(N38="","",O38/N38-1)</f>
        <v/>
      </c>
      <c r="P39" s="46" t="str">
        <f aca="false">IF(O38="","",P38/O38-1)</f>
        <v/>
      </c>
      <c r="Q39" s="46" t="str">
        <f aca="false">IF(P38="","",Q38/P38-1)</f>
        <v/>
      </c>
      <c r="R39" s="47" t="str">
        <f aca="false">IF(Q38="","",R38/Q38-1)</f>
        <v/>
      </c>
      <c r="S39" s="46" t="str">
        <f aca="false">IF(R38="","",S38/R38-1)</f>
        <v/>
      </c>
      <c r="T39" s="46" t="str">
        <f aca="false">IF(S38="","",T38/S38-1)</f>
        <v/>
      </c>
      <c r="U39" s="46" t="str">
        <f aca="false">IF(T38="","",U38/T38-1)</f>
        <v/>
      </c>
      <c r="V39" s="48" t="str">
        <f aca="false">IF(U38="","",V38/U38-1)</f>
        <v/>
      </c>
    </row>
    <row r="40" s="42" customFormat="true" ht="15" hidden="false" customHeight="true" outlineLevel="0" collapsed="false">
      <c r="A40" s="297" t="s">
        <v>317</v>
      </c>
      <c r="B40" s="206" t="s">
        <v>451</v>
      </c>
      <c r="C40" s="74" t="n">
        <v>400000</v>
      </c>
      <c r="D40" s="74" t="n">
        <v>460000</v>
      </c>
      <c r="E40" s="74"/>
      <c r="F40" s="74"/>
      <c r="G40" s="74"/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6"/>
      <c r="S40" s="75"/>
      <c r="T40" s="75"/>
      <c r="U40" s="75"/>
      <c r="V40" s="77"/>
    </row>
    <row r="41" s="42" customFormat="true" ht="15" hidden="false" customHeight="true" outlineLevel="0" collapsed="false">
      <c r="A41" s="297"/>
      <c r="B41" s="207" t="s">
        <v>452</v>
      </c>
      <c r="C41" s="79"/>
      <c r="D41" s="80" t="n">
        <f aca="false">IF(C40="","",D40/C40-1)</f>
        <v>0.15</v>
      </c>
      <c r="E41" s="80"/>
      <c r="F41" s="80" t="str">
        <f aca="false">IF(E40="","",F40/E40-1)</f>
        <v/>
      </c>
      <c r="G41" s="80" t="str">
        <f aca="false">IF(F40="","",G40/F40-1)</f>
        <v/>
      </c>
      <c r="H41" s="80" t="str">
        <f aca="false">IF(G40="","",H40/G40-1)</f>
        <v/>
      </c>
      <c r="I41" s="80" t="str">
        <f aca="false">IF(H40="","",I40/H40-1)</f>
        <v/>
      </c>
      <c r="J41" s="80" t="str">
        <f aca="false">IF(I40="","",J40/I40-1)</f>
        <v/>
      </c>
      <c r="K41" s="80" t="str">
        <f aca="false">IF(J40="","",K40/J40-1)</f>
        <v/>
      </c>
      <c r="L41" s="80" t="str">
        <f aca="false">IF(K40="","",L40/K40-1)</f>
        <v/>
      </c>
      <c r="M41" s="80" t="str">
        <f aca="false">IF(L40="","",M40/L40-1)</f>
        <v/>
      </c>
      <c r="N41" s="80" t="str">
        <f aca="false">IF(M40="","",N40/M40-1)</f>
        <v/>
      </c>
      <c r="O41" s="80" t="str">
        <f aca="false">IF(N40="","",O40/N40-1)</f>
        <v/>
      </c>
      <c r="P41" s="80" t="str">
        <f aca="false">IF(O40="","",P40/O40-1)</f>
        <v/>
      </c>
      <c r="Q41" s="80" t="str">
        <f aca="false">IF(P40="","",Q40/P40-1)</f>
        <v/>
      </c>
      <c r="R41" s="81" t="str">
        <f aca="false">IF(Q40="","",R40/Q40-1)</f>
        <v/>
      </c>
      <c r="S41" s="80" t="str">
        <f aca="false">IF(R40="","",S40/R40-1)</f>
        <v/>
      </c>
      <c r="T41" s="80" t="str">
        <f aca="false">IF(S40="","",T40/S40-1)</f>
        <v/>
      </c>
      <c r="U41" s="80" t="str">
        <f aca="false">IF(T40="","",U40/T40-1)</f>
        <v/>
      </c>
      <c r="V41" s="82" t="str">
        <f aca="false">IF(U40="","",V40/U40-1)</f>
        <v/>
      </c>
    </row>
    <row r="42" s="42" customFormat="true" ht="15" hidden="false" customHeight="true" outlineLevel="0" collapsed="false">
      <c r="A42" s="237" t="s">
        <v>367</v>
      </c>
      <c r="B42" s="202" t="s">
        <v>453</v>
      </c>
      <c r="C42" s="174" t="n">
        <v>335000</v>
      </c>
      <c r="D42" s="174"/>
      <c r="E42" s="174"/>
      <c r="F42" s="174"/>
      <c r="G42" s="174"/>
      <c r="H42" s="174"/>
      <c r="I42" s="211"/>
      <c r="J42" s="211"/>
      <c r="K42" s="211"/>
      <c r="L42" s="211"/>
      <c r="M42" s="211"/>
      <c r="N42" s="211"/>
      <c r="O42" s="211"/>
      <c r="P42" s="211"/>
      <c r="Q42" s="211"/>
      <c r="R42" s="212"/>
      <c r="S42" s="211"/>
      <c r="T42" s="211"/>
      <c r="U42" s="211"/>
      <c r="V42" s="213"/>
    </row>
    <row r="43" s="42" customFormat="true" ht="15" hidden="false" customHeight="true" outlineLevel="0" collapsed="false">
      <c r="A43" s="237"/>
      <c r="B43" s="298" t="s">
        <v>454</v>
      </c>
      <c r="C43" s="221"/>
      <c r="D43" s="222"/>
      <c r="E43" s="222" t="str">
        <f aca="false">IF(D42="","",E42/D42-1)</f>
        <v/>
      </c>
      <c r="F43" s="222" t="str">
        <f aca="false">IF(E42="","",F42/E42-1)</f>
        <v/>
      </c>
      <c r="G43" s="222" t="str">
        <f aca="false">IF(F42="","",G42/F42-1)</f>
        <v/>
      </c>
      <c r="H43" s="222" t="str">
        <f aca="false">IF(G42="","",H42/G42-1)</f>
        <v/>
      </c>
      <c r="I43" s="222" t="str">
        <f aca="false">IF(H42="","",I42/H42-1)</f>
        <v/>
      </c>
      <c r="J43" s="222" t="str">
        <f aca="false">IF(I42="","",J42/I42-1)</f>
        <v/>
      </c>
      <c r="K43" s="222" t="str">
        <f aca="false">IF(J42="","",K42/J42-1)</f>
        <v/>
      </c>
      <c r="L43" s="222" t="str">
        <f aca="false">IF(K42="","",L42/K42-1)</f>
        <v/>
      </c>
      <c r="M43" s="222" t="str">
        <f aca="false">IF(L42="","",M42/L42-1)</f>
        <v/>
      </c>
      <c r="N43" s="222" t="str">
        <f aca="false">IF(M42="","",N42/M42-1)</f>
        <v/>
      </c>
      <c r="O43" s="222" t="str">
        <f aca="false">IF(N42="","",O42/N42-1)</f>
        <v/>
      </c>
      <c r="P43" s="222" t="str">
        <f aca="false">IF(O42="","",P42/O42-1)</f>
        <v/>
      </c>
      <c r="Q43" s="222" t="str">
        <f aca="false">IF(P42="","",Q42/P42-1)</f>
        <v/>
      </c>
      <c r="R43" s="223" t="str">
        <f aca="false">IF(Q42="","",R42/Q42-1)</f>
        <v/>
      </c>
      <c r="S43" s="222" t="str">
        <f aca="false">IF(R42="","",S42/R42-1)</f>
        <v/>
      </c>
      <c r="T43" s="222" t="str">
        <f aca="false">IF(S42="","",T42/S42-1)</f>
        <v/>
      </c>
      <c r="U43" s="222" t="str">
        <f aca="false">IF(T42="","",U42/T42-1)</f>
        <v/>
      </c>
      <c r="V43" s="224" t="str">
        <f aca="false">IF(U42="","",V42/U42-1)</f>
        <v/>
      </c>
    </row>
  </sheetData>
  <mergeCells count="21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6T06:00:42Z</cp:lastPrinted>
  <dcterms:modified xsi:type="dcterms:W3CDTF">2007-04-07T00:38:09Z</dcterms:modified>
  <cp:revision>0</cp:revision>
  <dc:subject/>
  <dc:title/>
</cp:coreProperties>
</file>