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Area" vbProcedure="false">選定替・地価公示!$A$1:$R$53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16">
  <si>
    <t xml:space="preserve">広島市 安佐南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八木１丁目</t>
    </r>
    <r>
      <rPr>
        <sz val="10"/>
        <rFont val="ＭＳ Ｐゴシック"/>
        <family val="3"/>
        <charset val="128"/>
      </rPr>
      <t xml:space="preserve">10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グラフ</t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1-24-27</t>
    </r>
  </si>
  <si>
    <t xml:space="preserve">詳細</t>
  </si>
  <si>
    <t xml:space="preserve">2</t>
  </si>
  <si>
    <r>
      <rPr>
        <sz val="10"/>
        <rFont val="Noto Sans"/>
        <family val="2"/>
      </rPr>
      <t xml:space="preserve">長束４丁目</t>
    </r>
    <r>
      <rPr>
        <sz val="10"/>
        <rFont val="ＭＳ Ｐゴシック"/>
        <family val="3"/>
        <charset val="128"/>
      </rPr>
      <t xml:space="preserve">12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長束</t>
    </r>
    <r>
      <rPr>
        <sz val="10"/>
        <rFont val="ＭＳ Ｐゴシック"/>
        <family val="3"/>
        <charset val="128"/>
      </rPr>
      <t xml:space="preserve">4-17-2</t>
    </r>
  </si>
  <si>
    <t xml:space="preserve">3</t>
  </si>
  <si>
    <r>
      <rPr>
        <sz val="10"/>
        <rFont val="Noto Sans"/>
        <family val="2"/>
      </rPr>
      <t xml:space="preserve">山本４丁目</t>
    </r>
    <r>
      <rPr>
        <sz val="10"/>
        <rFont val="ＭＳ Ｐゴシック"/>
        <family val="3"/>
        <charset val="128"/>
      </rPr>
      <t xml:space="preserve">1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4-26-5</t>
    </r>
  </si>
  <si>
    <t xml:space="preserve">4※</t>
  </si>
  <si>
    <r>
      <rPr>
        <sz val="10"/>
        <rFont val="Noto Sans"/>
        <family val="2"/>
      </rPr>
      <t xml:space="preserve">西原８丁目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西原</t>
    </r>
    <r>
      <rPr>
        <sz val="10"/>
        <rFont val="ＭＳ Ｐゴシック"/>
        <family val="3"/>
        <charset val="128"/>
      </rPr>
      <t xml:space="preserve">8-31-26</t>
    </r>
  </si>
  <si>
    <t xml:space="preserve">5</t>
  </si>
  <si>
    <r>
      <rPr>
        <sz val="10"/>
        <rFont val="Noto Sans"/>
        <family val="2"/>
      </rPr>
      <t xml:space="preserve">長束１丁目</t>
    </r>
    <r>
      <rPr>
        <sz val="10"/>
        <rFont val="ＭＳ Ｐゴシック"/>
        <family val="3"/>
        <charset val="128"/>
      </rPr>
      <t xml:space="preserve">2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長束</t>
    </r>
    <r>
      <rPr>
        <sz val="10"/>
        <rFont val="ＭＳ Ｐゴシック"/>
        <family val="3"/>
        <charset val="128"/>
      </rPr>
      <t xml:space="preserve">1-25-10</t>
    </r>
  </si>
  <si>
    <t xml:space="preserve">6</t>
  </si>
  <si>
    <r>
      <rPr>
        <sz val="10"/>
        <rFont val="Noto Sans"/>
        <family val="2"/>
      </rPr>
      <t xml:space="preserve">大町東３丁目</t>
    </r>
    <r>
      <rPr>
        <sz val="10"/>
        <rFont val="ＭＳ Ｐゴシック"/>
        <family val="3"/>
        <charset val="128"/>
      </rPr>
      <t xml:space="preserve">5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大町東</t>
    </r>
    <r>
      <rPr>
        <sz val="10"/>
        <rFont val="ＭＳ Ｐゴシック"/>
        <family val="3"/>
        <charset val="128"/>
      </rPr>
      <t xml:space="preserve">3-10-18</t>
    </r>
  </si>
  <si>
    <t xml:space="preserve">7</t>
  </si>
  <si>
    <r>
      <rPr>
        <sz val="10"/>
        <rFont val="Noto Sans"/>
        <family val="2"/>
      </rPr>
      <t xml:space="preserve">大町西２丁目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</si>
  <si>
    <r>
      <rPr>
        <sz val="10"/>
        <rFont val="Noto Sans"/>
        <family val="2"/>
      </rPr>
      <t xml:space="preserve">大町西</t>
    </r>
    <r>
      <rPr>
        <sz val="10"/>
        <rFont val="ＭＳ Ｐゴシック"/>
        <family val="3"/>
        <charset val="128"/>
      </rPr>
      <t xml:space="preserve">2-14-9</t>
    </r>
  </si>
  <si>
    <t xml:space="preserve">8</t>
  </si>
  <si>
    <r>
      <rPr>
        <sz val="10"/>
        <rFont val="Noto Sans"/>
        <family val="2"/>
      </rPr>
      <t xml:space="preserve">東原２丁目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東原</t>
    </r>
    <r>
      <rPr>
        <sz val="10"/>
        <rFont val="ＭＳ Ｐゴシック"/>
        <family val="3"/>
        <charset val="128"/>
      </rPr>
      <t xml:space="preserve">2-10-33</t>
    </r>
  </si>
  <si>
    <t xml:space="preserve">9</t>
  </si>
  <si>
    <r>
      <rPr>
        <sz val="10"/>
        <rFont val="Noto Sans"/>
        <family val="2"/>
      </rPr>
      <t xml:space="preserve">高取南２丁目</t>
    </r>
    <r>
      <rPr>
        <sz val="10"/>
        <rFont val="ＭＳ Ｐゴシック"/>
        <family val="3"/>
        <charset val="128"/>
      </rPr>
      <t xml:space="preserve">5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高取南</t>
    </r>
    <r>
      <rPr>
        <sz val="10"/>
        <rFont val="ＭＳ Ｐゴシック"/>
        <family val="3"/>
        <charset val="128"/>
      </rPr>
      <t xml:space="preserve">2-4-11</t>
    </r>
  </si>
  <si>
    <t xml:space="preserve">10 ※</t>
  </si>
  <si>
    <r>
      <rPr>
        <sz val="10"/>
        <rFont val="Noto Sans"/>
        <family val="2"/>
      </rPr>
      <t xml:space="preserve">毘沙門台３丁目</t>
    </r>
    <r>
      <rPr>
        <sz val="10"/>
        <rFont val="ＭＳ Ｐゴシック"/>
        <family val="3"/>
        <charset val="128"/>
      </rPr>
      <t xml:space="preserve">5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毘沙門台</t>
    </r>
    <r>
      <rPr>
        <sz val="10"/>
        <rFont val="ＭＳ Ｐゴシック"/>
        <family val="3"/>
        <charset val="128"/>
      </rPr>
      <t xml:space="preserve">3-26-26</t>
    </r>
  </si>
  <si>
    <t xml:space="preserve">11</t>
  </si>
  <si>
    <r>
      <rPr>
        <sz val="10"/>
        <rFont val="Noto Sans"/>
        <family val="2"/>
      </rPr>
      <t xml:space="preserve">八木５丁目</t>
    </r>
    <r>
      <rPr>
        <sz val="10"/>
        <rFont val="ＭＳ Ｐゴシック"/>
        <family val="3"/>
        <charset val="128"/>
      </rPr>
      <t xml:space="preserve">61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5-20-9</t>
    </r>
  </si>
  <si>
    <t xml:space="preserve">12</t>
  </si>
  <si>
    <r>
      <rPr>
        <sz val="10"/>
        <rFont val="Noto Sans"/>
        <family val="2"/>
      </rPr>
      <t xml:space="preserve">緑井８丁目</t>
    </r>
    <r>
      <rPr>
        <sz val="10"/>
        <rFont val="ＭＳ Ｐゴシック"/>
        <family val="3"/>
        <charset val="128"/>
      </rPr>
      <t xml:space="preserve">8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緑井</t>
    </r>
    <r>
      <rPr>
        <sz val="10"/>
        <rFont val="ＭＳ Ｐゴシック"/>
        <family val="3"/>
        <charset val="128"/>
      </rPr>
      <t xml:space="preserve">8-27-11</t>
    </r>
  </si>
  <si>
    <t xml:space="preserve">13</t>
  </si>
  <si>
    <r>
      <rPr>
        <sz val="10"/>
        <rFont val="Noto Sans"/>
        <family val="2"/>
      </rPr>
      <t xml:space="preserve">八木４丁目</t>
    </r>
    <r>
      <rPr>
        <sz val="10"/>
        <rFont val="ＭＳ Ｐゴシック"/>
        <family val="3"/>
        <charset val="128"/>
      </rPr>
      <t xml:space="preserve">57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4-44-10</t>
    </r>
  </si>
  <si>
    <t xml:space="preserve">14</t>
  </si>
  <si>
    <r>
      <rPr>
        <sz val="10"/>
        <rFont val="Noto Sans"/>
        <family val="2"/>
      </rPr>
      <t xml:space="preserve">安東２丁目</t>
    </r>
    <r>
      <rPr>
        <sz val="10"/>
        <rFont val="ＭＳ Ｐゴシック"/>
        <family val="3"/>
        <charset val="128"/>
      </rPr>
      <t xml:space="preserve">17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安東</t>
    </r>
    <r>
      <rPr>
        <sz val="10"/>
        <rFont val="ＭＳ Ｐゴシック"/>
        <family val="3"/>
        <charset val="128"/>
      </rPr>
      <t xml:space="preserve">2-17-8</t>
    </r>
  </si>
  <si>
    <t xml:space="preserve">15</t>
  </si>
  <si>
    <r>
      <rPr>
        <sz val="10"/>
        <rFont val="Noto Sans"/>
        <family val="2"/>
      </rPr>
      <t xml:space="preserve">上安２丁目</t>
    </r>
    <r>
      <rPr>
        <sz val="10"/>
        <rFont val="ＭＳ Ｐゴシック"/>
        <family val="3"/>
        <charset val="128"/>
      </rPr>
      <t xml:space="preserve">6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上安</t>
    </r>
    <r>
      <rPr>
        <sz val="10"/>
        <rFont val="ＭＳ Ｐゴシック"/>
        <family val="3"/>
        <charset val="128"/>
      </rPr>
      <t xml:space="preserve">2-52-2</t>
    </r>
  </si>
  <si>
    <t xml:space="preserve">16</t>
  </si>
  <si>
    <r>
      <rPr>
        <sz val="10"/>
        <rFont val="Noto Sans"/>
        <family val="2"/>
      </rPr>
      <t xml:space="preserve">相田５丁目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4</t>
    </r>
  </si>
  <si>
    <r>
      <rPr>
        <sz val="10"/>
        <rFont val="Noto Sans"/>
        <family val="2"/>
      </rPr>
      <t xml:space="preserve">相田</t>
    </r>
    <r>
      <rPr>
        <sz val="10"/>
        <rFont val="ＭＳ Ｐゴシック"/>
        <family val="3"/>
        <charset val="128"/>
      </rPr>
      <t xml:space="preserve">5-19-8</t>
    </r>
  </si>
  <si>
    <t xml:space="preserve">17</t>
  </si>
  <si>
    <r>
      <rPr>
        <sz val="10"/>
        <rFont val="Noto Sans"/>
        <family val="2"/>
      </rPr>
      <t xml:space="preserve">伴東１丁目</t>
    </r>
    <r>
      <rPr>
        <sz val="10"/>
        <rFont val="ＭＳ Ｐゴシック"/>
        <family val="3"/>
        <charset val="128"/>
      </rPr>
      <t xml:space="preserve">49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伴東</t>
    </r>
    <r>
      <rPr>
        <sz val="10"/>
        <rFont val="ＭＳ Ｐゴシック"/>
        <family val="3"/>
        <charset val="128"/>
      </rPr>
      <t xml:space="preserve">1-39-12</t>
    </r>
  </si>
  <si>
    <t xml:space="preserve">18</t>
  </si>
  <si>
    <r>
      <rPr>
        <sz val="10"/>
        <rFont val="Noto Sans"/>
        <family val="2"/>
      </rPr>
      <t xml:space="preserve">沼田町大字伴字中大原</t>
    </r>
    <r>
      <rPr>
        <sz val="10"/>
        <rFont val="ＭＳ Ｐゴシック"/>
        <family val="3"/>
        <charset val="128"/>
      </rPr>
      <t xml:space="preserve">58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9</t>
  </si>
  <si>
    <r>
      <rPr>
        <sz val="10"/>
        <rFont val="Noto Sans"/>
        <family val="2"/>
      </rPr>
      <t xml:space="preserve">沼田町大字伴字鳴平</t>
    </r>
    <r>
      <rPr>
        <sz val="10"/>
        <rFont val="ＭＳ Ｐゴシック"/>
        <family val="3"/>
        <charset val="128"/>
      </rPr>
      <t xml:space="preserve">9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</si>
  <si>
    <t xml:space="preserve">20</t>
  </si>
  <si>
    <r>
      <rPr>
        <sz val="10"/>
        <rFont val="Noto Sans"/>
        <family val="2"/>
      </rPr>
      <t xml:space="preserve">上安６丁目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Noto Sans"/>
        <family val="2"/>
      </rPr>
      <t xml:space="preserve">上安</t>
    </r>
    <r>
      <rPr>
        <sz val="10"/>
        <rFont val="ＭＳ Ｐゴシック"/>
        <family val="3"/>
        <charset val="128"/>
      </rPr>
      <t xml:space="preserve">6-20-6</t>
    </r>
  </si>
  <si>
    <t xml:space="preserve">21</t>
  </si>
  <si>
    <r>
      <rPr>
        <sz val="10"/>
        <rFont val="Noto Sans"/>
        <family val="2"/>
      </rPr>
      <t xml:space="preserve">祇園２丁目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2-24-18</t>
    </r>
  </si>
  <si>
    <t xml:space="preserve">22</t>
  </si>
  <si>
    <r>
      <rPr>
        <sz val="10"/>
        <rFont val="Noto Sans"/>
        <family val="2"/>
      </rPr>
      <t xml:space="preserve">川内６丁目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内</t>
    </r>
    <r>
      <rPr>
        <sz val="10"/>
        <rFont val="ＭＳ Ｐゴシック"/>
        <family val="3"/>
        <charset val="128"/>
      </rPr>
      <t xml:space="preserve">6-35-4</t>
    </r>
  </si>
  <si>
    <t xml:space="preserve">23</t>
  </si>
  <si>
    <r>
      <rPr>
        <sz val="10"/>
        <rFont val="Noto Sans"/>
        <family val="2"/>
      </rPr>
      <t xml:space="preserve">高取北４丁目</t>
    </r>
    <r>
      <rPr>
        <sz val="10"/>
        <rFont val="ＭＳ Ｐゴシック"/>
        <family val="3"/>
        <charset val="128"/>
      </rPr>
      <t xml:space="preserve">5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9</t>
    </r>
  </si>
  <si>
    <r>
      <rPr>
        <sz val="10"/>
        <rFont val="Noto Sans"/>
        <family val="2"/>
      </rPr>
      <t xml:space="preserve">高取北</t>
    </r>
    <r>
      <rPr>
        <sz val="10"/>
        <rFont val="ＭＳ Ｐゴシック"/>
        <family val="3"/>
        <charset val="128"/>
      </rPr>
      <t xml:space="preserve">4-38-24</t>
    </r>
  </si>
  <si>
    <t xml:space="preserve">24</t>
  </si>
  <si>
    <r>
      <rPr>
        <sz val="10"/>
        <rFont val="Noto Sans"/>
        <family val="2"/>
      </rPr>
      <t xml:space="preserve">上安１丁目</t>
    </r>
    <r>
      <rPr>
        <sz val="10"/>
        <rFont val="ＭＳ Ｐゴシック"/>
        <family val="3"/>
        <charset val="128"/>
      </rPr>
      <t xml:space="preserve">16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上安</t>
    </r>
    <r>
      <rPr>
        <sz val="10"/>
        <rFont val="ＭＳ Ｐゴシック"/>
        <family val="3"/>
        <charset val="128"/>
      </rPr>
      <t xml:space="preserve">1-12-26</t>
    </r>
  </si>
  <si>
    <t xml:space="preserve">25</t>
  </si>
  <si>
    <r>
      <rPr>
        <sz val="10"/>
        <rFont val="Noto Sans"/>
        <family val="2"/>
      </rPr>
      <t xml:space="preserve">高取南１丁目</t>
    </r>
    <r>
      <rPr>
        <sz val="10"/>
        <rFont val="ＭＳ Ｐゴシック"/>
        <family val="3"/>
        <charset val="128"/>
      </rPr>
      <t xml:space="preserve">6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高取南</t>
    </r>
    <r>
      <rPr>
        <sz val="10"/>
        <rFont val="ＭＳ Ｐゴシック"/>
        <family val="3"/>
        <charset val="128"/>
      </rPr>
      <t xml:space="preserve">1-7-11</t>
    </r>
  </si>
  <si>
    <t xml:space="preserve">26</t>
  </si>
  <si>
    <r>
      <rPr>
        <sz val="10"/>
        <rFont val="Noto Sans"/>
        <family val="2"/>
      </rPr>
      <t xml:space="preserve">相田７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3</t>
    </r>
  </si>
  <si>
    <r>
      <rPr>
        <sz val="10"/>
        <rFont val="Noto Sans"/>
        <family val="2"/>
      </rPr>
      <t xml:space="preserve">相田</t>
    </r>
    <r>
      <rPr>
        <sz val="10"/>
        <rFont val="ＭＳ Ｐゴシック"/>
        <family val="3"/>
        <charset val="128"/>
      </rPr>
      <t xml:space="preserve">7-30-10</t>
    </r>
  </si>
  <si>
    <t xml:space="preserve">27</t>
  </si>
  <si>
    <r>
      <rPr>
        <sz val="10"/>
        <rFont val="Noto Sans"/>
        <family val="2"/>
      </rPr>
      <t xml:space="preserve">長楽寺１丁目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長楽寺</t>
    </r>
    <r>
      <rPr>
        <sz val="10"/>
        <rFont val="ＭＳ Ｐゴシック"/>
        <family val="3"/>
        <charset val="128"/>
      </rPr>
      <t xml:space="preserve">1-10-26</t>
    </r>
  </si>
  <si>
    <t xml:space="preserve">28</t>
  </si>
  <si>
    <r>
      <rPr>
        <sz val="10"/>
        <rFont val="Noto Sans"/>
        <family val="2"/>
      </rPr>
      <t xml:space="preserve">山本８丁目</t>
    </r>
    <r>
      <rPr>
        <sz val="10"/>
        <rFont val="ＭＳ Ｐゴシック"/>
        <family val="3"/>
        <charset val="128"/>
      </rPr>
      <t xml:space="preserve">15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8-30-14</t>
    </r>
  </si>
  <si>
    <t xml:space="preserve">29</t>
  </si>
  <si>
    <r>
      <rPr>
        <sz val="10"/>
        <rFont val="Noto Sans"/>
        <family val="2"/>
      </rPr>
      <t xml:space="preserve">山本２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2-10-11</t>
    </r>
  </si>
  <si>
    <t xml:space="preserve">30</t>
  </si>
  <si>
    <r>
      <rPr>
        <sz val="10"/>
        <rFont val="Noto Sans"/>
        <family val="2"/>
      </rPr>
      <t xml:space="preserve">祇園５丁目</t>
    </r>
    <r>
      <rPr>
        <sz val="10"/>
        <rFont val="ＭＳ Ｐゴシック"/>
        <family val="3"/>
        <charset val="128"/>
      </rPr>
      <t xml:space="preserve">18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5-24-23</t>
    </r>
  </si>
  <si>
    <t xml:space="preserve">31</t>
  </si>
  <si>
    <r>
      <rPr>
        <sz val="10"/>
        <rFont val="Noto Sans"/>
        <family val="2"/>
      </rPr>
      <t xml:space="preserve">中筋１丁目</t>
    </r>
    <r>
      <rPr>
        <sz val="10"/>
        <rFont val="ＭＳ Ｐゴシック"/>
        <family val="3"/>
        <charset val="128"/>
      </rPr>
      <t xml:space="preserve">8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中筋</t>
    </r>
    <r>
      <rPr>
        <sz val="10"/>
        <rFont val="ＭＳ Ｐゴシック"/>
        <family val="3"/>
        <charset val="128"/>
      </rPr>
      <t xml:space="preserve">1-18-22</t>
    </r>
  </si>
  <si>
    <t xml:space="preserve">32</t>
  </si>
  <si>
    <r>
      <rPr>
        <sz val="10"/>
        <rFont val="Noto Sans"/>
        <family val="2"/>
      </rPr>
      <t xml:space="preserve">川内２丁目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内</t>
    </r>
    <r>
      <rPr>
        <sz val="10"/>
        <rFont val="ＭＳ Ｐゴシック"/>
        <family val="3"/>
        <charset val="128"/>
      </rPr>
      <t xml:space="preserve">2-29-30</t>
    </r>
  </si>
  <si>
    <t xml:space="preserve">33</t>
  </si>
  <si>
    <r>
      <rPr>
        <sz val="10"/>
        <rFont val="Noto Sans"/>
        <family val="2"/>
      </rPr>
      <t xml:space="preserve">大町東１丁目</t>
    </r>
    <r>
      <rPr>
        <sz val="10"/>
        <rFont val="ＭＳ Ｐゴシック"/>
        <family val="3"/>
        <charset val="128"/>
      </rPr>
      <t xml:space="preserve">3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大町東</t>
    </r>
    <r>
      <rPr>
        <sz val="10"/>
        <rFont val="ＭＳ Ｐゴシック"/>
        <family val="3"/>
        <charset val="128"/>
      </rPr>
      <t xml:space="preserve">1-17-19</t>
    </r>
  </si>
  <si>
    <t xml:space="preserve">34</t>
  </si>
  <si>
    <r>
      <rPr>
        <sz val="10"/>
        <rFont val="Noto Sans"/>
        <family val="2"/>
      </rPr>
      <t xml:space="preserve">緑井４丁目</t>
    </r>
    <r>
      <rPr>
        <sz val="10"/>
        <rFont val="ＭＳ Ｐゴシック"/>
        <family val="3"/>
        <charset val="128"/>
      </rPr>
      <t xml:space="preserve">32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緑井</t>
    </r>
    <r>
      <rPr>
        <sz val="10"/>
        <rFont val="ＭＳ Ｐゴシック"/>
        <family val="3"/>
        <charset val="128"/>
      </rPr>
      <t xml:space="preserve">4-29-7</t>
    </r>
  </si>
  <si>
    <t xml:space="preserve">35</t>
  </si>
  <si>
    <r>
      <rPr>
        <sz val="10"/>
        <rFont val="Noto Sans"/>
        <family val="2"/>
      </rPr>
      <t xml:space="preserve">安東４丁目</t>
    </r>
    <r>
      <rPr>
        <sz val="10"/>
        <rFont val="ＭＳ Ｐゴシック"/>
        <family val="3"/>
        <charset val="128"/>
      </rPr>
      <t xml:space="preserve">12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安東</t>
    </r>
    <r>
      <rPr>
        <sz val="10"/>
        <rFont val="ＭＳ Ｐゴシック"/>
        <family val="3"/>
        <charset val="128"/>
      </rPr>
      <t xml:space="preserve">4-5-20</t>
    </r>
  </si>
  <si>
    <t xml:space="preserve">36</t>
  </si>
  <si>
    <r>
      <rPr>
        <sz val="10"/>
        <rFont val="Noto Sans"/>
        <family val="2"/>
      </rPr>
      <t xml:space="preserve">沼田町大字伴字柚ノ木</t>
    </r>
    <r>
      <rPr>
        <sz val="10"/>
        <rFont val="ＭＳ Ｐゴシック"/>
        <family val="3"/>
        <charset val="128"/>
      </rPr>
      <t xml:space="preserve">86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t xml:space="preserve">37</t>
  </si>
  <si>
    <r>
      <rPr>
        <sz val="10"/>
        <rFont val="Noto Sans"/>
        <family val="2"/>
      </rPr>
      <t xml:space="preserve">長束西２丁目</t>
    </r>
    <r>
      <rPr>
        <sz val="10"/>
        <rFont val="ＭＳ Ｐゴシック"/>
        <family val="3"/>
        <charset val="128"/>
      </rPr>
      <t xml:space="preserve">1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0</t>
    </r>
  </si>
  <si>
    <r>
      <rPr>
        <sz val="10"/>
        <rFont val="Noto Sans"/>
        <family val="2"/>
      </rPr>
      <t xml:space="preserve">長束西</t>
    </r>
    <r>
      <rPr>
        <sz val="10"/>
        <rFont val="ＭＳ Ｐゴシック"/>
        <family val="3"/>
        <charset val="128"/>
      </rPr>
      <t xml:space="preserve">2-27-21</t>
    </r>
  </si>
  <si>
    <t xml:space="preserve">38</t>
  </si>
  <si>
    <r>
      <rPr>
        <sz val="10"/>
        <rFont val="Noto Sans"/>
        <family val="2"/>
      </rPr>
      <t xml:space="preserve">西原７丁目</t>
    </r>
    <r>
      <rPr>
        <sz val="10"/>
        <rFont val="ＭＳ Ｐゴシック"/>
        <family val="3"/>
        <charset val="128"/>
      </rPr>
      <t xml:space="preserve">14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西原</t>
    </r>
    <r>
      <rPr>
        <sz val="10"/>
        <rFont val="ＭＳ Ｐゴシック"/>
        <family val="3"/>
        <charset val="128"/>
      </rPr>
      <t xml:space="preserve">7-9-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※</t>
    </r>
  </si>
  <si>
    <r>
      <rPr>
        <sz val="10"/>
        <rFont val="Noto Sans"/>
        <family val="2"/>
      </rPr>
      <t xml:space="preserve">西原５丁目</t>
    </r>
    <r>
      <rPr>
        <sz val="10"/>
        <rFont val="ＭＳ Ｐゴシック"/>
        <family val="3"/>
        <charset val="128"/>
      </rPr>
      <t xml:space="preserve">3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西原</t>
    </r>
    <r>
      <rPr>
        <sz val="10"/>
        <rFont val="ＭＳ Ｐゴシック"/>
        <family val="3"/>
        <charset val="128"/>
      </rPr>
      <t xml:space="preserve">5-13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緑井２丁目</t>
    </r>
    <r>
      <rPr>
        <sz val="10"/>
        <rFont val="ＭＳ Ｐゴシック"/>
        <family val="3"/>
        <charset val="128"/>
      </rPr>
      <t xml:space="preserve">40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緑井</t>
    </r>
    <r>
      <rPr>
        <sz val="10"/>
        <rFont val="ＭＳ Ｐゴシック"/>
        <family val="3"/>
        <charset val="128"/>
      </rPr>
      <t xml:space="preserve">2-12-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緑井６丁目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緑井</t>
    </r>
    <r>
      <rPr>
        <sz val="10"/>
        <rFont val="ＭＳ Ｐゴシック"/>
        <family val="3"/>
        <charset val="128"/>
      </rPr>
      <t xml:space="preserve">6-37-8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木５丁目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5-5-16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原２丁目</t>
    </r>
    <r>
      <rPr>
        <sz val="10"/>
        <rFont val="ＭＳ Ｐゴシック"/>
        <family val="3"/>
        <charset val="128"/>
      </rPr>
      <t xml:space="preserve">21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西原</t>
    </r>
    <r>
      <rPr>
        <sz val="10"/>
        <rFont val="ＭＳ Ｐゴシック"/>
        <family val="3"/>
        <charset val="128"/>
      </rPr>
      <t xml:space="preserve">2-27-7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沼田町大字伴字乗越</t>
    </r>
    <r>
      <rPr>
        <sz val="10"/>
        <rFont val="ＭＳ Ｐゴシック"/>
        <family val="3"/>
        <charset val="128"/>
      </rPr>
      <t xml:space="preserve">12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木町字上渡り</t>
    </r>
    <r>
      <rPr>
        <sz val="10"/>
        <rFont val="ＭＳ Ｐゴシック"/>
        <family val="3"/>
        <charset val="128"/>
      </rPr>
      <t xml:space="preserve">2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沼田町大字伴字堀</t>
    </r>
    <r>
      <rPr>
        <sz val="10"/>
        <rFont val="ＭＳ Ｐゴシック"/>
        <family val="3"/>
        <charset val="128"/>
      </rPr>
      <t xml:space="preserve">6611</t>
    </r>
    <r>
      <rPr>
        <sz val="10"/>
        <rFont val="Noto Sans"/>
        <family val="2"/>
      </rPr>
      <t xml:space="preserve">番</t>
    </r>
  </si>
  <si>
    <t xml:space="preserve">広島市 安佐南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住宅、アパート、農地等が見られる新興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梅林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戻る</t>
  </si>
  <si>
    <t xml:space="preserve">(1:1.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1.1km</t>
  </si>
  <si>
    <t xml:space="preserve">(60:200)</t>
  </si>
  <si>
    <t xml:space="preserve">一般住宅、共同住宅、事務所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安芸長束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600m</t>
  </si>
  <si>
    <t xml:space="preserve">一般住宅、共同住宅、店舗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道路</t>
    </r>
  </si>
  <si>
    <t xml:space="preserve">下祇園駅</t>
  </si>
  <si>
    <t xml:space="preserve">(1:2)</t>
  </si>
  <si>
    <t xml:space="preserve">1.5km</t>
  </si>
  <si>
    <t xml:space="preserve">4</t>
  </si>
  <si>
    <t xml:space="preserve">正方形</t>
  </si>
  <si>
    <t xml:space="preserve">一般住宅、共同住宅のほか農地も残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西原駅</t>
  </si>
  <si>
    <t xml:space="preserve">(1:1)</t>
  </si>
  <si>
    <t xml:space="preserve">350m</t>
  </si>
  <si>
    <t xml:space="preserve">一般住宅の中に店舗等が混在する既成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.2:1)</t>
  </si>
  <si>
    <t xml:space="preserve">700m</t>
  </si>
  <si>
    <t xml:space="preserve">一般住宅、共同住宅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大町駅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400m</t>
  </si>
  <si>
    <t xml:space="preserve">住宅が建ち並ぶ区画整然とした高台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1.2km</t>
  </si>
  <si>
    <t xml:space="preserve">(50:100)</t>
  </si>
  <si>
    <t xml:space="preserve">一般住宅、アパート等の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一般住宅等が建ち並ぶ高台の閑静な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長楽寺駅</t>
  </si>
  <si>
    <t xml:space="preserve">1km</t>
  </si>
  <si>
    <t xml:space="preserve">10</t>
  </si>
  <si>
    <t xml:space="preserve">大規模な一般住宅が建ち並ぶ高台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毘沙門台駅</t>
  </si>
  <si>
    <t xml:space="preserve">2.3km</t>
  </si>
  <si>
    <t xml:space="preserve">中規模一般住宅の中に空地も見られ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(1:1.2)</t>
  </si>
  <si>
    <t xml:space="preserve">900m</t>
  </si>
  <si>
    <t xml:space="preserve">中規模一般住宅、アパートの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七軒茶屋駅</t>
  </si>
  <si>
    <t xml:space="preserve">750m</t>
  </si>
  <si>
    <t xml:space="preserve">一般住宅が建ち並ぶ南面傾斜地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t xml:space="preserve">950m</t>
  </si>
  <si>
    <t xml:space="preserve">台形</t>
  </si>
  <si>
    <t xml:space="preserve">一般住宅の中に農地が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安東駅</t>
  </si>
  <si>
    <t xml:space="preserve">一般住宅等が散在する新興住宅街近く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上安駅</t>
  </si>
  <si>
    <t xml:space="preserve">(2:1)</t>
  </si>
  <si>
    <t xml:space="preserve">中小規模一般住宅が建ち並ぶ高台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ｍ市道</t>
    </r>
  </si>
  <si>
    <t xml:space="preserve">一般住宅が多い区画整然とした高台の住宅地域</t>
  </si>
  <si>
    <t xml:space="preserve">伴駅</t>
  </si>
  <si>
    <t xml:space="preserve">一般住宅、アパート、農地等の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大原駅</t>
  </si>
  <si>
    <t xml:space="preserve">近接</t>
  </si>
  <si>
    <t xml:space="preserve">中規模一般住宅が建ち並ぶ住宅地域</t>
  </si>
  <si>
    <t xml:space="preserve">伴中央駅</t>
  </si>
  <si>
    <t xml:space="preserve">250m</t>
  </si>
  <si>
    <t xml:space="preserve">中規模一般住宅が多い高台の閑静な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小規模住宅、アパート等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ｍ市道</t>
    </r>
  </si>
  <si>
    <t xml:space="preserve">一般住宅のほかに農地が多く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水道</t>
  </si>
  <si>
    <t xml:space="preserve">緑井駅</t>
  </si>
  <si>
    <t xml:space="preserve">中規模一般住宅が建ち並ぶ高台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中規模一般住宅、アパート等が混在する住宅地域</t>
  </si>
  <si>
    <t xml:space="preserve">450m</t>
  </si>
  <si>
    <t xml:space="preserve">一般住宅にアパートや作業所も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7</t>
    </r>
    <r>
      <rPr>
        <sz val="10"/>
        <rFont val="Noto Sans"/>
        <family val="2"/>
      </rPr>
      <t xml:space="preserve">ｍ市道</t>
    </r>
  </si>
  <si>
    <t xml:space="preserve">高取駅</t>
  </si>
  <si>
    <t xml:space="preserve">一般住宅が建ち並ぶ高台の閑静な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1.7km</t>
  </si>
  <si>
    <t xml:space="preserve">小規模建売住宅を中心に農家が混在する住宅地域</t>
  </si>
  <si>
    <t xml:space="preserve">240m</t>
  </si>
  <si>
    <t xml:space="preserve">一般住宅を主体に農地、林地も残存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1.9km</t>
  </si>
  <si>
    <t xml:space="preserve">住宅、事務所等が混在する区画整理済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共同住宅</t>
  </si>
  <si>
    <t xml:space="preserve">一般住宅、アパートが混在する傾斜地の住宅地域</t>
  </si>
  <si>
    <t xml:space="preserve">２中専</t>
  </si>
  <si>
    <t xml:space="preserve">(1:3)</t>
  </si>
  <si>
    <t xml:space="preserve">1.3km</t>
  </si>
  <si>
    <t xml:space="preserve">一般住宅の中にアパートも混在する住宅地域</t>
  </si>
  <si>
    <t xml:space="preserve">中筋駅</t>
  </si>
  <si>
    <t xml:space="preserve">一般住宅の中にマンションが見られ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古市駅</t>
  </si>
  <si>
    <t xml:space="preserve">(1.5:1)</t>
  </si>
  <si>
    <t xml:space="preserve">小規模一般住宅と共同住宅が混在する住宅地域</t>
  </si>
  <si>
    <t xml:space="preserve">古市橋駅</t>
  </si>
  <si>
    <t xml:space="preserve">(1:2.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380m</t>
  </si>
  <si>
    <t xml:space="preserve">中規模一般住宅が建ち並ぶ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ｍ</t>
    </r>
  </si>
  <si>
    <t xml:space="preserve">一般住宅が建ち並ぶ区画整然とした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500m</t>
  </si>
  <si>
    <t xml:space="preserve">農地、一般住宅、共同住宅等が混在する住宅地域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中規模一般住宅が建ち並ぶ郊外の閑静な住宅地域</t>
  </si>
  <si>
    <t xml:space="preserve">一般住宅等が建ち並ぶ交通至便な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事務所兼住宅</t>
  </si>
  <si>
    <t xml:space="preserve">小売店舗、銀行、事務所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国道</t>
    </r>
  </si>
  <si>
    <t xml:space="preserve">近商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t xml:space="preserve">店舗兼共同住宅</t>
  </si>
  <si>
    <t xml:space="preserve">銀行、飲食店等が建ち並ぶ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5</t>
    </r>
  </si>
  <si>
    <t xml:space="preserve">店舗兼住宅</t>
  </si>
  <si>
    <t xml:space="preserve">店舗併用住宅と一般住宅が混在する既成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ｍ</t>
    </r>
  </si>
  <si>
    <t xml:space="preserve">店舗</t>
  </si>
  <si>
    <t xml:space="preserve">自動車関連の営業所等が建ち並ぶ路線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国道</t>
    </r>
  </si>
  <si>
    <t xml:space="preserve">準工</t>
  </si>
  <si>
    <t xml:space="preserve">背面道</t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ｍ</t>
    </r>
  </si>
  <si>
    <t xml:space="preserve">倉庫</t>
  </si>
  <si>
    <t xml:space="preserve">倉庫、中小工場、一般住宅等の混在する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不整形</t>
  </si>
  <si>
    <t xml:space="preserve">工場</t>
  </si>
  <si>
    <t xml:space="preserve">中規模工場等が建ち並ぶ住宅団地隣接の工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.5</t>
    </r>
    <r>
      <rPr>
        <sz val="10"/>
        <rFont val="Noto Sans"/>
        <family val="2"/>
      </rPr>
      <t xml:space="preserve">ｍ市道</t>
    </r>
  </si>
  <si>
    <t xml:space="preserve">工業</t>
  </si>
  <si>
    <t xml:space="preserve">西側道</t>
  </si>
  <si>
    <t xml:space="preserve">一般住宅、農業住宅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t xml:space="preserve">上八木駅</t>
  </si>
  <si>
    <t xml:space="preserve">調区</t>
  </si>
  <si>
    <t xml:space="preserve">2.5km</t>
  </si>
  <si>
    <t xml:space="preserve">農家住宅、一般住宅等が散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ｍ市道</t>
    </r>
  </si>
  <si>
    <t xml:space="preserve">広島市 安佐南区　地価公示選定替</t>
  </si>
  <si>
    <r>
      <rPr>
        <sz val="10"/>
        <rFont val="Noto Sans"/>
        <family val="2"/>
      </rPr>
      <t xml:space="preserve">祇園１丁目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1-22-12</t>
    </r>
  </si>
  <si>
    <r>
      <rPr>
        <sz val="10"/>
        <rFont val="Noto Sans"/>
        <family val="2"/>
      </rPr>
      <t xml:space="preserve">山本７丁目</t>
    </r>
    <r>
      <rPr>
        <sz val="10"/>
        <rFont val="ＭＳ Ｐゴシック"/>
        <family val="3"/>
        <charset val="128"/>
      </rPr>
      <t xml:space="preserve">5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7-12-14</t>
    </r>
  </si>
  <si>
    <r>
      <rPr>
        <sz val="10"/>
        <rFont val="Noto Sans"/>
        <family val="2"/>
      </rPr>
      <t xml:space="preserve">大町東２丁目</t>
    </r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大町東</t>
    </r>
    <r>
      <rPr>
        <sz val="10"/>
        <rFont val="ＭＳ Ｐゴシック"/>
        <family val="3"/>
        <charset val="128"/>
      </rPr>
      <t xml:space="preserve">2-9-8</t>
    </r>
  </si>
  <si>
    <r>
      <rPr>
        <sz val="10"/>
        <rFont val="Noto Sans"/>
        <family val="2"/>
      </rPr>
      <t xml:space="preserve">高取南３丁目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0</t>
    </r>
  </si>
  <si>
    <r>
      <rPr>
        <sz val="10"/>
        <rFont val="Noto Sans"/>
        <family val="2"/>
      </rPr>
      <t xml:space="preserve">高取南</t>
    </r>
    <r>
      <rPr>
        <sz val="10"/>
        <rFont val="ＭＳ Ｐゴシック"/>
        <family val="3"/>
        <charset val="128"/>
      </rPr>
      <t xml:space="preserve">3-17-10</t>
    </r>
  </si>
  <si>
    <r>
      <rPr>
        <sz val="10"/>
        <rFont val="Noto Sans"/>
        <family val="2"/>
      </rPr>
      <t xml:space="preserve">相田３丁目</t>
    </r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3</t>
    </r>
  </si>
  <si>
    <r>
      <rPr>
        <sz val="10"/>
        <rFont val="Noto Sans"/>
        <family val="2"/>
      </rPr>
      <t xml:space="preserve">相田</t>
    </r>
    <r>
      <rPr>
        <sz val="10"/>
        <rFont val="ＭＳ Ｐゴシック"/>
        <family val="3"/>
        <charset val="128"/>
      </rPr>
      <t xml:space="preserve">3-48-10</t>
    </r>
  </si>
  <si>
    <r>
      <rPr>
        <sz val="10"/>
        <rFont val="Noto Sans"/>
        <family val="2"/>
      </rPr>
      <t xml:space="preserve">沼田町大字伴字大原台</t>
    </r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</si>
  <si>
    <r>
      <rPr>
        <sz val="10"/>
        <rFont val="Noto Sans"/>
        <family val="2"/>
      </rPr>
      <t xml:space="preserve">高取南１丁目</t>
    </r>
    <r>
      <rPr>
        <sz val="10"/>
        <rFont val="ＭＳ Ｐゴシック"/>
        <family val="3"/>
        <charset val="128"/>
      </rPr>
      <t xml:space="preserve">9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高取南</t>
    </r>
    <r>
      <rPr>
        <sz val="10"/>
        <rFont val="ＭＳ Ｐゴシック"/>
        <family val="3"/>
        <charset val="128"/>
      </rPr>
      <t xml:space="preserve">1-19-26</t>
    </r>
  </si>
  <si>
    <r>
      <rPr>
        <sz val="10"/>
        <rFont val="Noto Sans"/>
        <family val="2"/>
      </rPr>
      <t xml:space="preserve">祇園６丁目</t>
    </r>
    <r>
      <rPr>
        <sz val="10"/>
        <rFont val="ＭＳ Ｐゴシック"/>
        <family val="3"/>
        <charset val="128"/>
      </rPr>
      <t xml:space="preserve">4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6-22-14</t>
    </r>
  </si>
  <si>
    <r>
      <rPr>
        <sz val="10"/>
        <rFont val="Noto Sans"/>
        <family val="2"/>
      </rPr>
      <t xml:space="preserve">安東３丁目</t>
    </r>
    <r>
      <rPr>
        <sz val="10"/>
        <rFont val="ＭＳ Ｐゴシック"/>
        <family val="3"/>
        <charset val="128"/>
      </rPr>
      <t xml:space="preserve">18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安東</t>
    </r>
    <r>
      <rPr>
        <sz val="10"/>
        <rFont val="ＭＳ Ｐゴシック"/>
        <family val="3"/>
        <charset val="128"/>
      </rPr>
      <t xml:space="preserve">3-4-25</t>
    </r>
  </si>
  <si>
    <r>
      <rPr>
        <sz val="10"/>
        <rFont val="Noto Sans"/>
        <family val="2"/>
      </rPr>
      <t xml:space="preserve">緑井２丁目</t>
    </r>
    <r>
      <rPr>
        <sz val="10"/>
        <rFont val="ＭＳ Ｐゴシック"/>
        <family val="3"/>
        <charset val="128"/>
      </rPr>
      <t xml:space="preserve">40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緑井</t>
    </r>
    <r>
      <rPr>
        <sz val="10"/>
        <rFont val="ＭＳ Ｐゴシック"/>
        <family val="3"/>
        <charset val="128"/>
      </rPr>
      <t xml:space="preserve">2-29-13</t>
    </r>
  </si>
  <si>
    <r>
      <rPr>
        <sz val="10"/>
        <rFont val="Noto Sans"/>
        <family val="2"/>
      </rPr>
      <t xml:space="preserve">祇園町大字東山本字下濱田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祇園５丁目</t>
    </r>
    <r>
      <rPr>
        <sz val="10"/>
        <rFont val="ＭＳ Ｐゴシック"/>
        <family val="3"/>
        <charset val="128"/>
      </rPr>
      <t xml:space="preserve">18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5-35-10</t>
    </r>
  </si>
  <si>
    <t xml:space="preserve">39</t>
  </si>
  <si>
    <r>
      <rPr>
        <sz val="10"/>
        <rFont val="Noto Sans"/>
        <family val="2"/>
      </rPr>
      <t xml:space="preserve">八木１丁目</t>
    </r>
    <r>
      <rPr>
        <sz val="10"/>
        <rFont val="ＭＳ Ｐゴシック"/>
        <family val="3"/>
        <charset val="128"/>
      </rPr>
      <t xml:space="preserve">33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1-28-11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内４丁目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緑井６丁目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緑井</t>
    </r>
    <r>
      <rPr>
        <sz val="10"/>
        <rFont val="ＭＳ Ｐゴシック"/>
        <family val="3"/>
        <charset val="128"/>
      </rPr>
      <t xml:space="preserve">6-14-29</t>
    </r>
  </si>
  <si>
    <t xml:space="preserve">〃</t>
  </si>
  <si>
    <r>
      <rPr>
        <sz val="10"/>
        <rFont val="Noto Sans"/>
        <family val="2"/>
      </rPr>
      <t xml:space="preserve">八木５丁目</t>
    </r>
    <r>
      <rPr>
        <sz val="10"/>
        <rFont val="ＭＳ Ｐゴシック"/>
        <family val="3"/>
        <charset val="128"/>
      </rPr>
      <t xml:space="preserve">199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5-3-7</t>
    </r>
  </si>
  <si>
    <r>
      <rPr>
        <sz val="10"/>
        <rFont val="Noto Sans"/>
        <family val="2"/>
      </rPr>
      <t xml:space="preserve">八木５丁目</t>
    </r>
    <r>
      <rPr>
        <sz val="10"/>
        <rFont val="ＭＳ Ｐゴシック"/>
        <family val="3"/>
        <charset val="128"/>
      </rPr>
      <t xml:space="preserve">20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5-4-16</t>
    </r>
  </si>
  <si>
    <r>
      <rPr>
        <sz val="10"/>
        <rFont val="Noto Sans"/>
        <family val="2"/>
      </rPr>
      <t xml:space="preserve">長束１丁目</t>
    </r>
    <r>
      <rPr>
        <sz val="10"/>
        <rFont val="ＭＳ Ｐゴシック"/>
        <family val="3"/>
        <charset val="128"/>
      </rPr>
      <t xml:space="preserve">6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長束</t>
    </r>
    <r>
      <rPr>
        <sz val="10"/>
        <rFont val="ＭＳ Ｐゴシック"/>
        <family val="3"/>
        <charset val="128"/>
      </rPr>
      <t xml:space="preserve">1-21-37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祇園３丁目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3-12-4</t>
    </r>
  </si>
  <si>
    <r>
      <rPr>
        <sz val="10"/>
        <rFont val="Noto Sans"/>
        <family val="2"/>
      </rPr>
      <t xml:space="preserve">沼田町大字大塚字田佛</t>
    </r>
    <r>
      <rPr>
        <sz val="10"/>
        <rFont val="ＭＳ Ｐゴシック"/>
        <family val="3"/>
        <charset val="128"/>
      </rPr>
      <t xml:space="preserve">49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沼田町大字伴字五郎次田</t>
    </r>
    <r>
      <rPr>
        <sz val="10"/>
        <rFont val="ＭＳ Ｐゴシック"/>
        <family val="3"/>
        <charset val="128"/>
      </rPr>
      <t xml:space="preserve">95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上安７丁目</t>
    </r>
    <r>
      <rPr>
        <sz val="10"/>
        <rFont val="ＭＳ Ｐゴシック"/>
        <family val="3"/>
        <charset val="128"/>
      </rPr>
      <t xml:space="preserve">8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広島市 安佐南区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長束西１丁目</t>
    </r>
    <r>
      <rPr>
        <sz val="10"/>
        <rFont val="ＭＳ Ｐゴシック"/>
        <family val="3"/>
        <charset val="128"/>
      </rPr>
      <t xml:space="preserve">193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長束西</t>
    </r>
    <r>
      <rPr>
        <sz val="10"/>
        <rFont val="ＭＳ Ｐゴシック"/>
        <family val="3"/>
        <charset val="128"/>
      </rPr>
      <t xml:space="preserve">1-18-34</t>
    </r>
  </si>
  <si>
    <r>
      <rPr>
        <sz val="10"/>
        <rFont val="Noto Sans"/>
        <family val="2"/>
      </rPr>
      <t xml:space="preserve">祇園７丁目</t>
    </r>
    <r>
      <rPr>
        <sz val="10"/>
        <rFont val="ＭＳ Ｐゴシック"/>
        <family val="3"/>
        <charset val="128"/>
      </rPr>
      <t xml:space="preserve">2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7-21-9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上安５丁目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04</t>
    </r>
  </si>
  <si>
    <r>
      <rPr>
        <sz val="10"/>
        <rFont val="Noto Sans"/>
        <family val="2"/>
      </rPr>
      <t xml:space="preserve">上安</t>
    </r>
    <r>
      <rPr>
        <sz val="10"/>
        <rFont val="ＭＳ Ｐゴシック"/>
        <family val="3"/>
        <charset val="128"/>
      </rPr>
      <t xml:space="preserve">5-4-8</t>
    </r>
  </si>
  <si>
    <r>
      <rPr>
        <sz val="10"/>
        <rFont val="Noto Sans"/>
        <family val="2"/>
      </rPr>
      <t xml:space="preserve">安東６丁目</t>
    </r>
    <r>
      <rPr>
        <sz val="10"/>
        <rFont val="ＭＳ Ｐゴシック"/>
        <family val="3"/>
        <charset val="128"/>
      </rPr>
      <t xml:space="preserve">13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安東</t>
    </r>
    <r>
      <rPr>
        <sz val="10"/>
        <rFont val="ＭＳ Ｐゴシック"/>
        <family val="3"/>
        <charset val="128"/>
      </rPr>
      <t xml:space="preserve">6-11-45</t>
    </r>
  </si>
  <si>
    <r>
      <rPr>
        <sz val="10"/>
        <rFont val="Noto Sans"/>
        <family val="2"/>
      </rPr>
      <t xml:space="preserve">相田４丁目</t>
    </r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相田</t>
    </r>
    <r>
      <rPr>
        <sz val="10"/>
        <rFont val="ＭＳ Ｐゴシック"/>
        <family val="3"/>
        <charset val="128"/>
      </rPr>
      <t xml:space="preserve">4-5-12</t>
    </r>
  </si>
  <si>
    <r>
      <rPr>
        <sz val="10"/>
        <rFont val="Noto Sans"/>
        <family val="2"/>
      </rPr>
      <t xml:space="preserve">安東５丁目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0</t>
    </r>
  </si>
  <si>
    <r>
      <rPr>
        <sz val="10"/>
        <rFont val="Noto Sans"/>
        <family val="2"/>
      </rPr>
      <t xml:space="preserve">安東</t>
    </r>
    <r>
      <rPr>
        <sz val="10"/>
        <rFont val="ＭＳ Ｐゴシック"/>
        <family val="3"/>
        <charset val="128"/>
      </rPr>
      <t xml:space="preserve">5-20-9</t>
    </r>
  </si>
  <si>
    <r>
      <rPr>
        <sz val="10"/>
        <rFont val="Noto Sans"/>
        <family val="2"/>
      </rPr>
      <t xml:space="preserve">伴南１丁目</t>
    </r>
    <r>
      <rPr>
        <sz val="10"/>
        <rFont val="ＭＳ Ｐゴシック"/>
        <family val="3"/>
        <charset val="128"/>
      </rPr>
      <t xml:space="preserve">80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伴南</t>
    </r>
    <r>
      <rPr>
        <sz val="10"/>
        <rFont val="ＭＳ Ｐゴシック"/>
        <family val="3"/>
        <charset val="128"/>
      </rPr>
      <t xml:space="preserve">1-9-20</t>
    </r>
  </si>
  <si>
    <r>
      <rPr>
        <sz val="10"/>
        <rFont val="Noto Sans"/>
        <family val="2"/>
      </rPr>
      <t xml:space="preserve">川内３丁目</t>
    </r>
    <r>
      <rPr>
        <sz val="10"/>
        <rFont val="ＭＳ Ｐゴシック"/>
        <family val="3"/>
        <charset val="128"/>
      </rPr>
      <t xml:space="preserve">6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川内</t>
    </r>
    <r>
      <rPr>
        <sz val="10"/>
        <rFont val="ＭＳ Ｐゴシック"/>
        <family val="3"/>
        <charset val="128"/>
      </rPr>
      <t xml:space="preserve">3-24-8</t>
    </r>
  </si>
  <si>
    <r>
      <rPr>
        <sz val="10"/>
        <rFont val="Noto Sans"/>
        <family val="2"/>
      </rPr>
      <t xml:space="preserve">緑井７丁目</t>
    </r>
    <r>
      <rPr>
        <sz val="10"/>
        <rFont val="ＭＳ Ｐゴシック"/>
        <family val="3"/>
        <charset val="128"/>
      </rPr>
      <t xml:space="preserve">21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緑井</t>
    </r>
    <r>
      <rPr>
        <sz val="10"/>
        <rFont val="ＭＳ Ｐゴシック"/>
        <family val="3"/>
        <charset val="128"/>
      </rPr>
      <t xml:space="preserve">7-29-11</t>
    </r>
  </si>
  <si>
    <r>
      <rPr>
        <sz val="10"/>
        <rFont val="Noto Sans"/>
        <family val="2"/>
      </rPr>
      <t xml:space="preserve">八木７丁目</t>
    </r>
    <r>
      <rPr>
        <sz val="10"/>
        <rFont val="ＭＳ Ｐゴシック"/>
        <family val="3"/>
        <charset val="128"/>
      </rPr>
      <t xml:space="preserve">424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八木</t>
    </r>
    <r>
      <rPr>
        <sz val="10"/>
        <rFont val="ＭＳ Ｐゴシック"/>
        <family val="3"/>
        <charset val="128"/>
      </rPr>
      <t xml:space="preserve">7-10-7</t>
    </r>
  </si>
  <si>
    <r>
      <rPr>
        <sz val="10"/>
        <rFont val="Noto Sans"/>
        <family val="2"/>
      </rPr>
      <t xml:space="preserve">沼田町大字伴字日山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沼田町大字吉山字中河原</t>
    </r>
    <r>
      <rPr>
        <sz val="10"/>
        <rFont val="ＭＳ Ｐゴシック"/>
        <family val="3"/>
        <charset val="128"/>
      </rPr>
      <t xml:space="preserve">28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長束西５丁目</t>
    </r>
    <r>
      <rPr>
        <sz val="10"/>
        <rFont val="ＭＳ Ｐゴシック"/>
        <family val="3"/>
        <charset val="128"/>
      </rPr>
      <t xml:space="preserve">1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5</t>
    </r>
  </si>
  <si>
    <r>
      <rPr>
        <sz val="10"/>
        <rFont val="Noto Sans"/>
        <family val="2"/>
      </rPr>
      <t xml:space="preserve">長束西</t>
    </r>
    <r>
      <rPr>
        <sz val="10"/>
        <rFont val="ＭＳ Ｐゴシック"/>
        <family val="3"/>
        <charset val="128"/>
      </rPr>
      <t xml:space="preserve">5-10-3</t>
    </r>
  </si>
  <si>
    <r>
      <rPr>
        <sz val="10"/>
        <rFont val="Noto Sans"/>
        <family val="2"/>
      </rPr>
      <t xml:space="preserve">沼田町大字伴字板田</t>
    </r>
    <r>
      <rPr>
        <sz val="10"/>
        <rFont val="ＭＳ Ｐゴシック"/>
        <family val="3"/>
        <charset val="128"/>
      </rPr>
      <t xml:space="preserve">63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西原３丁目</t>
    </r>
    <r>
      <rPr>
        <sz val="10"/>
        <rFont val="ＭＳ Ｐゴシック"/>
        <family val="3"/>
        <charset val="128"/>
      </rPr>
      <t xml:space="preserve">15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西原</t>
    </r>
    <r>
      <rPr>
        <sz val="10"/>
        <rFont val="ＭＳ Ｐゴシック"/>
        <family val="3"/>
        <charset val="128"/>
      </rPr>
      <t xml:space="preserve">3-7-4</t>
    </r>
  </si>
  <si>
    <r>
      <rPr>
        <sz val="10"/>
        <rFont val="Noto Sans"/>
        <family val="2"/>
      </rPr>
      <t xml:space="preserve">伴東８丁目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4</t>
    </r>
  </si>
  <si>
    <r>
      <rPr>
        <sz val="10"/>
        <rFont val="Noto Sans"/>
        <family val="2"/>
      </rPr>
      <t xml:space="preserve">伴東</t>
    </r>
    <r>
      <rPr>
        <sz val="10"/>
        <rFont val="ＭＳ Ｐゴシック"/>
        <family val="3"/>
        <charset val="128"/>
      </rPr>
      <t xml:space="preserve">8-9-23</t>
    </r>
  </si>
  <si>
    <r>
      <rPr>
        <sz val="10"/>
        <rFont val="Noto Sans"/>
        <family val="2"/>
      </rPr>
      <t xml:space="preserve">山本新町２丁目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山本新町</t>
    </r>
    <r>
      <rPr>
        <sz val="10"/>
        <rFont val="ＭＳ Ｐゴシック"/>
        <family val="3"/>
        <charset val="128"/>
      </rPr>
      <t xml:space="preserve">2-7-32</t>
    </r>
  </si>
  <si>
    <r>
      <rPr>
        <sz val="10"/>
        <rFont val="Noto Sans"/>
        <family val="2"/>
      </rPr>
      <t xml:space="preserve">高取北１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高取北</t>
    </r>
    <r>
      <rPr>
        <sz val="10"/>
        <rFont val="ＭＳ Ｐゴシック"/>
        <family val="3"/>
        <charset val="128"/>
      </rPr>
      <t xml:space="preserve">1-1-12</t>
    </r>
  </si>
  <si>
    <r>
      <rPr>
        <sz val="10"/>
        <rFont val="Noto Sans"/>
        <family val="2"/>
      </rPr>
      <t xml:space="preserve">大町東３丁目</t>
    </r>
    <r>
      <rPr>
        <sz val="10"/>
        <rFont val="ＭＳ Ｐゴシック"/>
        <family val="3"/>
        <charset val="128"/>
      </rPr>
      <t xml:space="preserve">5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町東</t>
    </r>
    <r>
      <rPr>
        <sz val="10"/>
        <rFont val="ＭＳ Ｐゴシック"/>
        <family val="3"/>
        <charset val="128"/>
      </rPr>
      <t xml:space="preserve">3-9-9</t>
    </r>
  </si>
  <si>
    <r>
      <rPr>
        <sz val="10"/>
        <rFont val="Noto Sans"/>
        <family val="2"/>
      </rPr>
      <t xml:space="preserve">中筋１丁目</t>
    </r>
    <r>
      <rPr>
        <sz val="10"/>
        <rFont val="ＭＳ Ｐゴシック"/>
        <family val="3"/>
        <charset val="128"/>
      </rPr>
      <t xml:space="preserve">6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筋</t>
    </r>
    <r>
      <rPr>
        <sz val="10"/>
        <rFont val="ＭＳ Ｐゴシック"/>
        <family val="3"/>
        <charset val="128"/>
      </rPr>
      <t xml:space="preserve">1-9-2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沼田町大字大塚字中垣内</t>
    </r>
    <r>
      <rPr>
        <sz val="10"/>
        <rFont val="ＭＳ Ｐゴシック"/>
        <family val="3"/>
        <charset val="128"/>
      </rPr>
      <t xml:space="preserve">6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広島市 安佐南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一般住宅の中にアパート等の見られる住宅地域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一般住宅、アパート等が混在する住宅地域</t>
  </si>
  <si>
    <t xml:space="preserve">区画整然とした高台の住宅地域</t>
  </si>
  <si>
    <t xml:space="preserve">1.6km</t>
  </si>
  <si>
    <r>
      <rPr>
        <sz val="10"/>
        <rFont val="ＭＳ Ｐゴシック"/>
        <family val="3"/>
        <charset val="128"/>
      </rPr>
      <t xml:space="preserve">(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0)</t>
    </r>
  </si>
  <si>
    <t xml:space="preserve">一般住宅、共同住宅が建ち並ぶ谷合い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小規模の一般住宅が多い閑静な住宅地域</t>
  </si>
  <si>
    <t xml:space="preserve">一般住宅が建ち並ぶ高台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道路</t>
    </r>
  </si>
  <si>
    <t xml:space="preserve">中規模一般住宅の建ち並ぶ住宅地域</t>
  </si>
  <si>
    <t xml:space="preserve">大塚</t>
  </si>
  <si>
    <t xml:space="preserve">3.1km</t>
  </si>
  <si>
    <t xml:space="preserve">住宅、アパート、空地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一般住宅が多く建つ中に農地も見受けられ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一般住宅が建ち並ぶ区画整然とした高台の住宅地域</t>
  </si>
  <si>
    <t xml:space="preserve">910m</t>
  </si>
  <si>
    <t xml:space="preserve">農家が点在する農村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都計外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ｋｍ</t>
    </r>
  </si>
  <si>
    <t xml:space="preserve">低層の中規模一般住宅が建ち並ぶ高台の住宅地域</t>
  </si>
  <si>
    <t xml:space="preserve">農地の中に一般住宅、農家住宅等が散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事務所やアパートも混在する区画整然とした一般住宅地域</t>
  </si>
  <si>
    <t xml:space="preserve">祇園新橋北</t>
  </si>
  <si>
    <t xml:space="preserve">中規模一般住宅の建ち並ぶ区画整然とした住宅地域</t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低層一般住宅が建ち並ぶ、最近開発された高台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私道</t>
    </r>
  </si>
  <si>
    <t xml:space="preserve">4.2km</t>
  </si>
  <si>
    <t xml:space="preserve">小売店舗、銀行、飲食店等が建ち並ぶ県道沿いの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  <r>
      <rPr>
        <sz val="10"/>
        <rFont val="Noto Sans"/>
        <family val="2"/>
      </rPr>
      <t xml:space="preserve">準防</t>
    </r>
  </si>
  <si>
    <t xml:space="preserve">小売店舗が建ち並ぶ県道沿いの近隣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中層の店舗、事務所のほか共同住宅等が混在する国道沿いの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  <r>
      <rPr>
        <sz val="10"/>
        <rFont val="Noto Sans"/>
        <family val="2"/>
      </rPr>
      <t xml:space="preserve">準防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農家住宅が見られる県道背後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ｍ市道</t>
    </r>
  </si>
  <si>
    <t xml:space="preserve">大塚駅</t>
  </si>
  <si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ｍ</t>
    </r>
  </si>
  <si>
    <t xml:space="preserve">]</t>
  </si>
  <si>
    <t xml:space="preserve">広島市 安佐南区　地価調査選定替</t>
  </si>
  <si>
    <r>
      <rPr>
        <sz val="10"/>
        <rFont val="Noto Sans"/>
        <family val="2"/>
      </rPr>
      <t xml:space="preserve">川内１丁目</t>
    </r>
    <r>
      <rPr>
        <sz val="10"/>
        <rFont val="ＭＳ Ｐゴシック"/>
        <family val="3"/>
        <charset val="128"/>
      </rPr>
      <t xml:space="preserve">13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川内</t>
    </r>
    <r>
      <rPr>
        <sz val="10"/>
        <rFont val="ＭＳ Ｐゴシック"/>
        <family val="3"/>
        <charset val="128"/>
      </rPr>
      <t xml:space="preserve">1-19-27</t>
    </r>
  </si>
  <si>
    <r>
      <rPr>
        <sz val="10"/>
        <rFont val="Noto Sans"/>
        <family val="2"/>
      </rPr>
      <t xml:space="preserve">川内３丁目</t>
    </r>
    <r>
      <rPr>
        <sz val="10"/>
        <rFont val="ＭＳ Ｐゴシック"/>
        <family val="3"/>
        <charset val="128"/>
      </rPr>
      <t xml:space="preserve">7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川内</t>
    </r>
    <r>
      <rPr>
        <sz val="10"/>
        <rFont val="ＭＳ Ｐゴシック"/>
        <family val="3"/>
        <charset val="128"/>
      </rPr>
      <t xml:space="preserve">3-21-9</t>
    </r>
  </si>
  <si>
    <r>
      <rPr>
        <sz val="10"/>
        <rFont val="Noto Sans"/>
        <family val="2"/>
      </rPr>
      <t xml:space="preserve">沼田町大字伴字迫ノ谷</t>
    </r>
    <r>
      <rPr>
        <sz val="10"/>
        <rFont val="ＭＳ Ｐゴシック"/>
        <family val="3"/>
        <charset val="128"/>
      </rPr>
      <t xml:space="preserve">79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祇園１丁目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祇園</t>
    </r>
    <r>
      <rPr>
        <sz val="10"/>
        <rFont val="ＭＳ Ｐゴシック"/>
        <family val="3"/>
        <charset val="128"/>
      </rPr>
      <t xml:space="preserve">1-3-17</t>
    </r>
  </si>
  <si>
    <r>
      <rPr>
        <sz val="10"/>
        <rFont val="Noto Sans"/>
        <family val="2"/>
      </rPr>
      <t xml:space="preserve">沼田町大字大塚字梶屋谷</t>
    </r>
    <r>
      <rPr>
        <sz val="10"/>
        <rFont val="ＭＳ Ｐゴシック"/>
        <family val="3"/>
        <charset val="128"/>
      </rPr>
      <t xml:space="preserve">176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沼田町大字大塚字藤興園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5</t>
    </r>
  </si>
  <si>
    <r>
      <rPr>
        <sz val="10"/>
        <rFont val="Noto Sans"/>
        <family val="2"/>
      </rPr>
      <t xml:space="preserve">沼田町大字伴字砂</t>
    </r>
    <r>
      <rPr>
        <sz val="10"/>
        <rFont val="ＭＳ Ｐゴシック"/>
        <family val="3"/>
        <charset val="128"/>
      </rPr>
      <t xml:space="preserve">3199</t>
    </r>
    <r>
      <rPr>
        <sz val="10"/>
        <rFont val="Noto Sans"/>
        <family val="2"/>
      </rPr>
      <t xml:space="preserve">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&quot;安佐南－&quot;@"/>
    <numFmt numFmtId="168" formatCode="&quot;広島市安佐南区&quot;@"/>
    <numFmt numFmtId="169" formatCode="\「@\」"/>
    <numFmt numFmtId="170" formatCode="&quot;&quot;0.0%&quot;&quot;;\▲0.0%&quot;&quot;"/>
    <numFmt numFmtId="171" formatCode="&quot;安佐南&quot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name val="Noto Sans"/>
      <family val="2"/>
    </font>
    <font>
      <u val="single"/>
      <sz val="8.5"/>
      <color rgb="FF0000FF"/>
      <name val="Noto Sans"/>
      <family val="2"/>
    </font>
    <font>
      <sz val="8.5"/>
      <name val="ＭＳ Ｐゴシック"/>
      <family val="3"/>
      <charset val="128"/>
    </font>
    <font>
      <sz val="8.5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0" borderId="3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7" borderId="5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11">
                  <c:v>182000</c:v>
                </c:pt>
                <c:pt idx="12">
                  <c:v>174000</c:v>
                </c:pt>
                <c:pt idx="13">
                  <c:v>169000</c:v>
                </c:pt>
                <c:pt idx="14">
                  <c:v>159000</c:v>
                </c:pt>
                <c:pt idx="15">
                  <c:v>149000</c:v>
                </c:pt>
                <c:pt idx="16">
                  <c:v>138000</c:v>
                </c:pt>
                <c:pt idx="17">
                  <c:v>130000</c:v>
                </c:pt>
                <c:pt idx="18">
                  <c:v>1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0111"/>
        <c:axId val="21816768"/>
      </c:lineChart>
      <c:catAx>
        <c:axId val="803601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816768"/>
        <c:crossesAt val="0"/>
        <c:auto val="1"/>
        <c:lblAlgn val="ctr"/>
        <c:lblOffset val="100"/>
        <c:noMultiLvlLbl val="0"/>
      </c:catAx>
      <c:valAx>
        <c:axId val="21816768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360111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0">
                  <c:v>104000</c:v>
                </c:pt>
                <c:pt idx="1">
                  <c:v>135000</c:v>
                </c:pt>
                <c:pt idx="2">
                  <c:v>166000</c:v>
                </c:pt>
                <c:pt idx="3">
                  <c:v>162000</c:v>
                </c:pt>
                <c:pt idx="4">
                  <c:v>152000</c:v>
                </c:pt>
                <c:pt idx="5">
                  <c:v>142000</c:v>
                </c:pt>
                <c:pt idx="6">
                  <c:v>142000</c:v>
                </c:pt>
                <c:pt idx="7">
                  <c:v>142000</c:v>
                </c:pt>
                <c:pt idx="8">
                  <c:v>142000</c:v>
                </c:pt>
                <c:pt idx="9">
                  <c:v>136000</c:v>
                </c:pt>
                <c:pt idx="10">
                  <c:v>131000</c:v>
                </c:pt>
                <c:pt idx="11">
                  <c:v>126000</c:v>
                </c:pt>
                <c:pt idx="12">
                  <c:v>121000</c:v>
                </c:pt>
                <c:pt idx="13">
                  <c:v>118000</c:v>
                </c:pt>
                <c:pt idx="14">
                  <c:v>111000</c:v>
                </c:pt>
                <c:pt idx="15">
                  <c:v>104000</c:v>
                </c:pt>
                <c:pt idx="16">
                  <c:v>97500</c:v>
                </c:pt>
                <c:pt idx="17">
                  <c:v>90000</c:v>
                </c:pt>
                <c:pt idx="18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0232"/>
        <c:axId val="68938478"/>
      </c:lineChart>
      <c:catAx>
        <c:axId val="715002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38478"/>
        <c:crossesAt val="0"/>
        <c:auto val="1"/>
        <c:lblAlgn val="ctr"/>
        <c:lblOffset val="100"/>
        <c:noMultiLvlLbl val="0"/>
      </c:catAx>
      <c:valAx>
        <c:axId val="6893847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50023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0">
                  <c:v>100000</c:v>
                </c:pt>
                <c:pt idx="1">
                  <c:v>106000</c:v>
                </c:pt>
                <c:pt idx="2">
                  <c:v>128000</c:v>
                </c:pt>
                <c:pt idx="3">
                  <c:v>125000</c:v>
                </c:pt>
                <c:pt idx="4">
                  <c:v>115000</c:v>
                </c:pt>
                <c:pt idx="5">
                  <c:v>112000</c:v>
                </c:pt>
                <c:pt idx="6">
                  <c:v>111000</c:v>
                </c:pt>
                <c:pt idx="7">
                  <c:v>110000</c:v>
                </c:pt>
                <c:pt idx="8">
                  <c:v>109000</c:v>
                </c:pt>
                <c:pt idx="9">
                  <c:v>108000</c:v>
                </c:pt>
                <c:pt idx="10">
                  <c:v>107000</c:v>
                </c:pt>
                <c:pt idx="11">
                  <c:v>106000</c:v>
                </c:pt>
                <c:pt idx="12">
                  <c:v>105000</c:v>
                </c:pt>
                <c:pt idx="13">
                  <c:v>103000</c:v>
                </c:pt>
                <c:pt idx="14">
                  <c:v>99500</c:v>
                </c:pt>
                <c:pt idx="15">
                  <c:v>92500</c:v>
                </c:pt>
                <c:pt idx="16">
                  <c:v>86500</c:v>
                </c:pt>
                <c:pt idx="17">
                  <c:v>82200</c:v>
                </c:pt>
                <c:pt idx="18">
                  <c:v>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755"/>
        <c:axId val="7241076"/>
      </c:lineChart>
      <c:catAx>
        <c:axId val="70877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1076"/>
        <c:crossesAt val="0"/>
        <c:auto val="1"/>
        <c:lblAlgn val="ctr"/>
        <c:lblOffset val="100"/>
        <c:noMultiLvlLbl val="0"/>
      </c:catAx>
      <c:valAx>
        <c:axId val="724107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775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0">
                  <c:v>90000</c:v>
                </c:pt>
                <c:pt idx="1">
                  <c:v>99000</c:v>
                </c:pt>
                <c:pt idx="2">
                  <c:v>124000</c:v>
                </c:pt>
                <c:pt idx="3">
                  <c:v>120000</c:v>
                </c:pt>
                <c:pt idx="4">
                  <c:v>110000</c:v>
                </c:pt>
                <c:pt idx="5">
                  <c:v>106000</c:v>
                </c:pt>
                <c:pt idx="6">
                  <c:v>105000</c:v>
                </c:pt>
                <c:pt idx="7">
                  <c:v>104000</c:v>
                </c:pt>
                <c:pt idx="8">
                  <c:v>104000</c:v>
                </c:pt>
                <c:pt idx="9">
                  <c:v>104000</c:v>
                </c:pt>
                <c:pt idx="10">
                  <c:v>102000</c:v>
                </c:pt>
                <c:pt idx="11">
                  <c:v>101000</c:v>
                </c:pt>
                <c:pt idx="12">
                  <c:v>100000</c:v>
                </c:pt>
                <c:pt idx="13">
                  <c:v>98000</c:v>
                </c:pt>
                <c:pt idx="14">
                  <c:v>94500</c:v>
                </c:pt>
                <c:pt idx="15">
                  <c:v>89000</c:v>
                </c:pt>
                <c:pt idx="16">
                  <c:v>84000</c:v>
                </c:pt>
                <c:pt idx="17">
                  <c:v>80000</c:v>
                </c:pt>
                <c:pt idx="18">
                  <c:v>7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5654"/>
        <c:axId val="27993411"/>
      </c:lineChart>
      <c:catAx>
        <c:axId val="990856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93411"/>
        <c:crossesAt val="0"/>
        <c:auto val="1"/>
        <c:lblAlgn val="ctr"/>
        <c:lblOffset val="100"/>
        <c:noMultiLvlLbl val="0"/>
      </c:catAx>
      <c:valAx>
        <c:axId val="2799341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08565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0">
                  <c:v>86200</c:v>
                </c:pt>
                <c:pt idx="1">
                  <c:v>90800</c:v>
                </c:pt>
                <c:pt idx="2">
                  <c:v>110000</c:v>
                </c:pt>
                <c:pt idx="3">
                  <c:v>103000</c:v>
                </c:pt>
                <c:pt idx="4">
                  <c:v>93000</c:v>
                </c:pt>
                <c:pt idx="5">
                  <c:v>90000</c:v>
                </c:pt>
                <c:pt idx="6">
                  <c:v>89500</c:v>
                </c:pt>
                <c:pt idx="7">
                  <c:v>89000</c:v>
                </c:pt>
                <c:pt idx="8">
                  <c:v>89000</c:v>
                </c:pt>
                <c:pt idx="9">
                  <c:v>88000</c:v>
                </c:pt>
                <c:pt idx="10">
                  <c:v>87000</c:v>
                </c:pt>
                <c:pt idx="11">
                  <c:v>86000</c:v>
                </c:pt>
                <c:pt idx="12">
                  <c:v>85000</c:v>
                </c:pt>
                <c:pt idx="13">
                  <c:v>83000</c:v>
                </c:pt>
                <c:pt idx="14">
                  <c:v>79800</c:v>
                </c:pt>
                <c:pt idx="15">
                  <c:v>75000</c:v>
                </c:pt>
                <c:pt idx="16">
                  <c:v>70500</c:v>
                </c:pt>
                <c:pt idx="17">
                  <c:v>67000</c:v>
                </c:pt>
                <c:pt idx="18">
                  <c:v>6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6277"/>
        <c:axId val="56093328"/>
      </c:lineChart>
      <c:catAx>
        <c:axId val="491762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093328"/>
        <c:crossesAt val="0"/>
        <c:auto val="1"/>
        <c:lblAlgn val="ctr"/>
        <c:lblOffset val="100"/>
        <c:noMultiLvlLbl val="0"/>
      </c:catAx>
      <c:valAx>
        <c:axId val="5609332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17627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0">
                  <c:v>124000</c:v>
                </c:pt>
                <c:pt idx="1">
                  <c:v>169000</c:v>
                </c:pt>
                <c:pt idx="2">
                  <c:v>204000</c:v>
                </c:pt>
                <c:pt idx="3">
                  <c:v>196000</c:v>
                </c:pt>
                <c:pt idx="4">
                  <c:v>175000</c:v>
                </c:pt>
                <c:pt idx="5">
                  <c:v>158000</c:v>
                </c:pt>
                <c:pt idx="6">
                  <c:v>150000</c:v>
                </c:pt>
                <c:pt idx="7">
                  <c:v>147000</c:v>
                </c:pt>
                <c:pt idx="8">
                  <c:v>147000</c:v>
                </c:pt>
                <c:pt idx="9">
                  <c:v>144000</c:v>
                </c:pt>
                <c:pt idx="10">
                  <c:v>141000</c:v>
                </c:pt>
                <c:pt idx="11">
                  <c:v>136000</c:v>
                </c:pt>
                <c:pt idx="12">
                  <c:v>131000</c:v>
                </c:pt>
                <c:pt idx="13">
                  <c:v>125000</c:v>
                </c:pt>
                <c:pt idx="14">
                  <c:v>117000</c:v>
                </c:pt>
                <c:pt idx="15">
                  <c:v>108000</c:v>
                </c:pt>
                <c:pt idx="16">
                  <c:v>100000</c:v>
                </c:pt>
                <c:pt idx="17">
                  <c:v>93500</c:v>
                </c:pt>
                <c:pt idx="18">
                  <c:v>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9737"/>
        <c:axId val="93861303"/>
      </c:lineChart>
      <c:catAx>
        <c:axId val="663797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61303"/>
        <c:crossesAt val="0"/>
        <c:auto val="1"/>
        <c:lblAlgn val="ctr"/>
        <c:lblOffset val="100"/>
        <c:noMultiLvlLbl val="0"/>
      </c:catAx>
      <c:valAx>
        <c:axId val="9386130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7973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0">
                  <c:v>79200</c:v>
                </c:pt>
                <c:pt idx="1">
                  <c:v>90300</c:v>
                </c:pt>
                <c:pt idx="2">
                  <c:v>108000</c:v>
                </c:pt>
                <c:pt idx="3">
                  <c:v>106000</c:v>
                </c:pt>
                <c:pt idx="4">
                  <c:v>99000</c:v>
                </c:pt>
                <c:pt idx="5">
                  <c:v>98000</c:v>
                </c:pt>
                <c:pt idx="6">
                  <c:v>98000</c:v>
                </c:pt>
                <c:pt idx="7">
                  <c:v>98000</c:v>
                </c:pt>
                <c:pt idx="8">
                  <c:v>98000</c:v>
                </c:pt>
                <c:pt idx="9">
                  <c:v>97000</c:v>
                </c:pt>
                <c:pt idx="10">
                  <c:v>95000</c:v>
                </c:pt>
                <c:pt idx="11">
                  <c:v>93000</c:v>
                </c:pt>
                <c:pt idx="12">
                  <c:v>91000</c:v>
                </c:pt>
                <c:pt idx="13">
                  <c:v>88000</c:v>
                </c:pt>
                <c:pt idx="14">
                  <c:v>83000</c:v>
                </c:pt>
                <c:pt idx="15">
                  <c:v>77500</c:v>
                </c:pt>
                <c:pt idx="16">
                  <c:v>72000</c:v>
                </c:pt>
                <c:pt idx="17">
                  <c:v>68000</c:v>
                </c:pt>
                <c:pt idx="18">
                  <c:v>6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0685"/>
        <c:axId val="50729125"/>
      </c:lineChart>
      <c:catAx>
        <c:axId val="487506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29125"/>
        <c:crossesAt val="0"/>
        <c:auto val="1"/>
        <c:lblAlgn val="ctr"/>
        <c:lblOffset val="100"/>
        <c:noMultiLvlLbl val="0"/>
      </c:catAx>
      <c:valAx>
        <c:axId val="5072912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50685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40:$I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6">
                  <c:v>99000</c:v>
                </c:pt>
                <c:pt idx="7">
                  <c:v>99000</c:v>
                </c:pt>
                <c:pt idx="8">
                  <c:v>99000</c:v>
                </c:pt>
                <c:pt idx="9">
                  <c:v>98000</c:v>
                </c:pt>
                <c:pt idx="10">
                  <c:v>96000</c:v>
                </c:pt>
                <c:pt idx="11">
                  <c:v>94000</c:v>
                </c:pt>
                <c:pt idx="12">
                  <c:v>92000</c:v>
                </c:pt>
                <c:pt idx="13">
                  <c:v>89000</c:v>
                </c:pt>
                <c:pt idx="14">
                  <c:v>81000</c:v>
                </c:pt>
                <c:pt idx="15">
                  <c:v>73500</c:v>
                </c:pt>
                <c:pt idx="16">
                  <c:v>67000</c:v>
                </c:pt>
                <c:pt idx="17">
                  <c:v>62000</c:v>
                </c:pt>
                <c:pt idx="18">
                  <c:v>5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5792"/>
        <c:axId val="2768892"/>
      </c:lineChart>
      <c:catAx>
        <c:axId val="272157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68892"/>
        <c:crossesAt val="0"/>
        <c:auto val="1"/>
        <c:lblAlgn val="ctr"/>
        <c:lblOffset val="100"/>
        <c:noMultiLvlLbl val="0"/>
      </c:catAx>
      <c:valAx>
        <c:axId val="276889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15792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0">
                  <c:v>73000</c:v>
                </c:pt>
                <c:pt idx="1">
                  <c:v>87700</c:v>
                </c:pt>
                <c:pt idx="2">
                  <c:v>110000</c:v>
                </c:pt>
                <c:pt idx="3">
                  <c:v>108000</c:v>
                </c:pt>
                <c:pt idx="4">
                  <c:v>99000</c:v>
                </c:pt>
                <c:pt idx="5">
                  <c:v>99000</c:v>
                </c:pt>
                <c:pt idx="6">
                  <c:v>99000</c:v>
                </c:pt>
                <c:pt idx="7">
                  <c:v>99000</c:v>
                </c:pt>
                <c:pt idx="8">
                  <c:v>99000</c:v>
                </c:pt>
                <c:pt idx="9">
                  <c:v>98000</c:v>
                </c:pt>
                <c:pt idx="10">
                  <c:v>96000</c:v>
                </c:pt>
                <c:pt idx="11">
                  <c:v>94000</c:v>
                </c:pt>
                <c:pt idx="12">
                  <c:v>91000</c:v>
                </c:pt>
                <c:pt idx="13">
                  <c:v>87000</c:v>
                </c:pt>
                <c:pt idx="14">
                  <c:v>79000</c:v>
                </c:pt>
                <c:pt idx="15">
                  <c:v>71500</c:v>
                </c:pt>
                <c:pt idx="16">
                  <c:v>67500</c:v>
                </c:pt>
                <c:pt idx="17">
                  <c:v>63500</c:v>
                </c:pt>
                <c:pt idx="18">
                  <c:v>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1099"/>
        <c:axId val="91126262"/>
      </c:lineChart>
      <c:catAx>
        <c:axId val="426510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26262"/>
        <c:crossesAt val="0"/>
        <c:auto val="1"/>
        <c:lblAlgn val="ctr"/>
        <c:lblOffset val="100"/>
        <c:noMultiLvlLbl val="0"/>
      </c:catAx>
      <c:valAx>
        <c:axId val="9112626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651099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0">
                  <c:v>88800</c:v>
                </c:pt>
                <c:pt idx="1">
                  <c:v>111000</c:v>
                </c:pt>
                <c:pt idx="2">
                  <c:v>139000</c:v>
                </c:pt>
                <c:pt idx="3">
                  <c:v>137000</c:v>
                </c:pt>
                <c:pt idx="4">
                  <c:v>130000</c:v>
                </c:pt>
                <c:pt idx="5">
                  <c:v>130000</c:v>
                </c:pt>
                <c:pt idx="6">
                  <c:v>131000</c:v>
                </c:pt>
                <c:pt idx="7">
                  <c:v>132000</c:v>
                </c:pt>
                <c:pt idx="8">
                  <c:v>132000</c:v>
                </c:pt>
                <c:pt idx="9">
                  <c:v>131000</c:v>
                </c:pt>
                <c:pt idx="10">
                  <c:v>130000</c:v>
                </c:pt>
                <c:pt idx="11">
                  <c:v>127000</c:v>
                </c:pt>
                <c:pt idx="12">
                  <c:v>124000</c:v>
                </c:pt>
                <c:pt idx="13">
                  <c:v>120000</c:v>
                </c:pt>
                <c:pt idx="14">
                  <c:v>114000</c:v>
                </c:pt>
                <c:pt idx="15">
                  <c:v>105000</c:v>
                </c:pt>
                <c:pt idx="16">
                  <c:v>97000</c:v>
                </c:pt>
                <c:pt idx="17">
                  <c:v>92500</c:v>
                </c:pt>
                <c:pt idx="18">
                  <c:v>9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8953"/>
        <c:axId val="89487238"/>
      </c:lineChart>
      <c:catAx>
        <c:axId val="624189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87238"/>
        <c:crossesAt val="0"/>
        <c:auto val="1"/>
        <c:lblAlgn val="ctr"/>
        <c:lblOffset val="100"/>
        <c:noMultiLvlLbl val="0"/>
      </c:catAx>
      <c:valAx>
        <c:axId val="8948723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41895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46:$G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4">
                  <c:v>103000</c:v>
                </c:pt>
                <c:pt idx="5">
                  <c:v>103000</c:v>
                </c:pt>
                <c:pt idx="6">
                  <c:v>103000</c:v>
                </c:pt>
                <c:pt idx="7">
                  <c:v>104000</c:v>
                </c:pt>
                <c:pt idx="8">
                  <c:v>104000</c:v>
                </c:pt>
                <c:pt idx="9">
                  <c:v>103000</c:v>
                </c:pt>
                <c:pt idx="10">
                  <c:v>101000</c:v>
                </c:pt>
                <c:pt idx="11">
                  <c:v>99000</c:v>
                </c:pt>
                <c:pt idx="12">
                  <c:v>96500</c:v>
                </c:pt>
                <c:pt idx="13">
                  <c:v>93000</c:v>
                </c:pt>
                <c:pt idx="14">
                  <c:v>84000</c:v>
                </c:pt>
                <c:pt idx="15">
                  <c:v>76000</c:v>
                </c:pt>
                <c:pt idx="16">
                  <c:v>72000</c:v>
                </c:pt>
                <c:pt idx="17">
                  <c:v>68500</c:v>
                </c:pt>
                <c:pt idx="18">
                  <c:v>6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5141"/>
        <c:axId val="43506213"/>
      </c:lineChart>
      <c:catAx>
        <c:axId val="198451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06213"/>
        <c:crossesAt val="0"/>
        <c:auto val="1"/>
        <c:lblAlgn val="ctr"/>
        <c:lblOffset val="100"/>
        <c:noMultiLvlLbl val="0"/>
      </c:catAx>
      <c:valAx>
        <c:axId val="4350621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845141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190000</c:v>
                </c:pt>
                <c:pt idx="1">
                  <c:v>243000</c:v>
                </c:pt>
                <c:pt idx="2">
                  <c:v>298000</c:v>
                </c:pt>
                <c:pt idx="3">
                  <c:v>290000</c:v>
                </c:pt>
                <c:pt idx="4">
                  <c:v>268000</c:v>
                </c:pt>
                <c:pt idx="5">
                  <c:v>246000</c:v>
                </c:pt>
                <c:pt idx="6">
                  <c:v>235000</c:v>
                </c:pt>
                <c:pt idx="7">
                  <c:v>224000</c:v>
                </c:pt>
                <c:pt idx="8">
                  <c:v>217000</c:v>
                </c:pt>
                <c:pt idx="9">
                  <c:v>210000</c:v>
                </c:pt>
                <c:pt idx="10">
                  <c:v>202000</c:v>
                </c:pt>
                <c:pt idx="11">
                  <c:v>195000</c:v>
                </c:pt>
                <c:pt idx="12">
                  <c:v>188000</c:v>
                </c:pt>
                <c:pt idx="13">
                  <c:v>179000</c:v>
                </c:pt>
                <c:pt idx="14">
                  <c:v>169000</c:v>
                </c:pt>
                <c:pt idx="15">
                  <c:v>157000</c:v>
                </c:pt>
                <c:pt idx="16">
                  <c:v>146000</c:v>
                </c:pt>
                <c:pt idx="17">
                  <c:v>137000</c:v>
                </c:pt>
                <c:pt idx="18">
                  <c:v>1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8848"/>
        <c:axId val="84266752"/>
      </c:lineChart>
      <c:catAx>
        <c:axId val="100588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66752"/>
        <c:crossesAt val="0"/>
        <c:auto val="1"/>
        <c:lblAlgn val="ctr"/>
        <c:lblOffset val="100"/>
        <c:noMultiLvlLbl val="0"/>
      </c:catAx>
      <c:valAx>
        <c:axId val="8426675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058848"/>
        <c:crossesAt val="1"/>
        <c:crossBetween val="midCat"/>
        <c:majorUnit val="80000"/>
        <c:minorUnit val="4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6">
                  <c:v>126000</c:v>
                </c:pt>
                <c:pt idx="7">
                  <c:v>126000</c:v>
                </c:pt>
                <c:pt idx="8">
                  <c:v>126000</c:v>
                </c:pt>
                <c:pt idx="9">
                  <c:v>125000</c:v>
                </c:pt>
                <c:pt idx="10">
                  <c:v>123000</c:v>
                </c:pt>
                <c:pt idx="11">
                  <c:v>118000</c:v>
                </c:pt>
                <c:pt idx="12">
                  <c:v>113000</c:v>
                </c:pt>
                <c:pt idx="13">
                  <c:v>108000</c:v>
                </c:pt>
                <c:pt idx="14">
                  <c:v>103000</c:v>
                </c:pt>
                <c:pt idx="15">
                  <c:v>96000</c:v>
                </c:pt>
                <c:pt idx="16">
                  <c:v>89000</c:v>
                </c:pt>
                <c:pt idx="17">
                  <c:v>84000</c:v>
                </c:pt>
                <c:pt idx="18">
                  <c:v>7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3092"/>
        <c:axId val="76010283"/>
      </c:lineChart>
      <c:catAx>
        <c:axId val="536230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010283"/>
        <c:crossesAt val="0"/>
        <c:auto val="1"/>
        <c:lblAlgn val="ctr"/>
        <c:lblOffset val="100"/>
        <c:noMultiLvlLbl val="0"/>
      </c:catAx>
      <c:valAx>
        <c:axId val="7601028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62309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50:$P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13">
                  <c:v>179000</c:v>
                </c:pt>
                <c:pt idx="14">
                  <c:v>168000</c:v>
                </c:pt>
                <c:pt idx="15">
                  <c:v>156000</c:v>
                </c:pt>
                <c:pt idx="16">
                  <c:v>146000</c:v>
                </c:pt>
                <c:pt idx="17">
                  <c:v>137000</c:v>
                </c:pt>
                <c:pt idx="18">
                  <c:v>1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4236"/>
        <c:axId val="22319706"/>
      </c:lineChart>
      <c:catAx>
        <c:axId val="763042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19706"/>
        <c:crossesAt val="0"/>
        <c:auto val="1"/>
        <c:lblAlgn val="ctr"/>
        <c:lblOffset val="100"/>
        <c:noMultiLvlLbl val="0"/>
      </c:catAx>
      <c:valAx>
        <c:axId val="22319706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04236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52:$F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3">
                  <c:v>174000</c:v>
                </c:pt>
                <c:pt idx="4">
                  <c:v>160000</c:v>
                </c:pt>
                <c:pt idx="5">
                  <c:v>155000</c:v>
                </c:pt>
                <c:pt idx="6">
                  <c:v>153000</c:v>
                </c:pt>
                <c:pt idx="7">
                  <c:v>151000</c:v>
                </c:pt>
                <c:pt idx="8">
                  <c:v>149000</c:v>
                </c:pt>
                <c:pt idx="9">
                  <c:v>149000</c:v>
                </c:pt>
                <c:pt idx="10">
                  <c:v>146000</c:v>
                </c:pt>
                <c:pt idx="11">
                  <c:v>141000</c:v>
                </c:pt>
                <c:pt idx="12">
                  <c:v>136000</c:v>
                </c:pt>
                <c:pt idx="13">
                  <c:v>130000</c:v>
                </c:pt>
                <c:pt idx="14">
                  <c:v>122000</c:v>
                </c:pt>
                <c:pt idx="15">
                  <c:v>113000</c:v>
                </c:pt>
                <c:pt idx="16">
                  <c:v>106000</c:v>
                </c:pt>
                <c:pt idx="17">
                  <c:v>101000</c:v>
                </c:pt>
                <c:pt idx="18">
                  <c:v>9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8995"/>
        <c:axId val="22990597"/>
      </c:lineChart>
      <c:catAx>
        <c:axId val="491889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90597"/>
        <c:crossesAt val="0"/>
        <c:auto val="1"/>
        <c:lblAlgn val="ctr"/>
        <c:lblOffset val="100"/>
        <c:noMultiLvlLbl val="0"/>
      </c:catAx>
      <c:valAx>
        <c:axId val="2299059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18899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54:$F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3">
                  <c:v>136000</c:v>
                </c:pt>
                <c:pt idx="4">
                  <c:v>125000</c:v>
                </c:pt>
                <c:pt idx="5">
                  <c:v>124000</c:v>
                </c:pt>
                <c:pt idx="6">
                  <c:v>124000</c:v>
                </c:pt>
                <c:pt idx="7">
                  <c:v>125000</c:v>
                </c:pt>
                <c:pt idx="8">
                  <c:v>125000</c:v>
                </c:pt>
                <c:pt idx="9">
                  <c:v>124000</c:v>
                </c:pt>
                <c:pt idx="10">
                  <c:v>121000</c:v>
                </c:pt>
                <c:pt idx="11">
                  <c:v>116000</c:v>
                </c:pt>
                <c:pt idx="12">
                  <c:v>110000</c:v>
                </c:pt>
                <c:pt idx="13">
                  <c:v>105000</c:v>
                </c:pt>
                <c:pt idx="14">
                  <c:v>99000</c:v>
                </c:pt>
                <c:pt idx="15">
                  <c:v>90000</c:v>
                </c:pt>
                <c:pt idx="16">
                  <c:v>83000</c:v>
                </c:pt>
                <c:pt idx="17">
                  <c:v>78000</c:v>
                </c:pt>
                <c:pt idx="18">
                  <c:v>7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4438"/>
        <c:axId val="89266378"/>
      </c:lineChart>
      <c:catAx>
        <c:axId val="729944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66378"/>
        <c:crossesAt val="0"/>
        <c:auto val="1"/>
        <c:lblAlgn val="ctr"/>
        <c:lblOffset val="100"/>
        <c:noMultiLvlLbl val="0"/>
      </c:catAx>
      <c:valAx>
        <c:axId val="8926637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9443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3">
                  <c:v>220000</c:v>
                </c:pt>
                <c:pt idx="4">
                  <c:v>206000</c:v>
                </c:pt>
                <c:pt idx="5">
                  <c:v>201000</c:v>
                </c:pt>
                <c:pt idx="6">
                  <c:v>201000</c:v>
                </c:pt>
                <c:pt idx="7">
                  <c:v>200000</c:v>
                </c:pt>
                <c:pt idx="8">
                  <c:v>196000</c:v>
                </c:pt>
                <c:pt idx="9">
                  <c:v>189000</c:v>
                </c:pt>
                <c:pt idx="10">
                  <c:v>179000</c:v>
                </c:pt>
                <c:pt idx="11">
                  <c:v>171000</c:v>
                </c:pt>
                <c:pt idx="12">
                  <c:v>162000</c:v>
                </c:pt>
                <c:pt idx="13">
                  <c:v>155000</c:v>
                </c:pt>
                <c:pt idx="14">
                  <c:v>147000</c:v>
                </c:pt>
                <c:pt idx="15">
                  <c:v>136000</c:v>
                </c:pt>
                <c:pt idx="16">
                  <c:v>126000</c:v>
                </c:pt>
                <c:pt idx="17">
                  <c:v>118000</c:v>
                </c:pt>
                <c:pt idx="18">
                  <c:v>1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1081"/>
        <c:axId val="17248916"/>
      </c:lineChart>
      <c:catAx>
        <c:axId val="409210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248916"/>
        <c:crossesAt val="0"/>
        <c:auto val="1"/>
        <c:lblAlgn val="ctr"/>
        <c:lblOffset val="100"/>
        <c:noMultiLvlLbl val="0"/>
      </c:catAx>
      <c:valAx>
        <c:axId val="17248916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921081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58:$G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6">
                  <c:v>143000</c:v>
                </c:pt>
                <c:pt idx="7">
                  <c:v>143000</c:v>
                </c:pt>
                <c:pt idx="8">
                  <c:v>143000</c:v>
                </c:pt>
                <c:pt idx="9">
                  <c:v>140000</c:v>
                </c:pt>
                <c:pt idx="10">
                  <c:v>137000</c:v>
                </c:pt>
                <c:pt idx="11">
                  <c:v>131000</c:v>
                </c:pt>
                <c:pt idx="12">
                  <c:v>125000</c:v>
                </c:pt>
                <c:pt idx="13">
                  <c:v>120000</c:v>
                </c:pt>
                <c:pt idx="14">
                  <c:v>112000</c:v>
                </c:pt>
                <c:pt idx="15">
                  <c:v>102000</c:v>
                </c:pt>
                <c:pt idx="16">
                  <c:v>93500</c:v>
                </c:pt>
                <c:pt idx="17">
                  <c:v>87000</c:v>
                </c:pt>
                <c:pt idx="18">
                  <c:v>8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4967"/>
        <c:axId val="98841495"/>
      </c:lineChart>
      <c:catAx>
        <c:axId val="502549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41495"/>
        <c:crossesAt val="0"/>
        <c:auto val="1"/>
        <c:lblAlgn val="ctr"/>
        <c:lblOffset val="100"/>
        <c:noMultiLvlLbl val="0"/>
      </c:catAx>
      <c:valAx>
        <c:axId val="9884149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25496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60:$G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10">
                  <c:v>90000</c:v>
                </c:pt>
                <c:pt idx="11">
                  <c:v>88000</c:v>
                </c:pt>
                <c:pt idx="12">
                  <c:v>86000</c:v>
                </c:pt>
                <c:pt idx="13">
                  <c:v>82000</c:v>
                </c:pt>
                <c:pt idx="14">
                  <c:v>73000</c:v>
                </c:pt>
                <c:pt idx="15">
                  <c:v>66500</c:v>
                </c:pt>
                <c:pt idx="16">
                  <c:v>61000</c:v>
                </c:pt>
                <c:pt idx="17">
                  <c:v>56000</c:v>
                </c:pt>
                <c:pt idx="18">
                  <c:v>5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4862"/>
        <c:axId val="67819202"/>
      </c:lineChart>
      <c:catAx>
        <c:axId val="834048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19202"/>
        <c:crossesAt val="0"/>
        <c:auto val="1"/>
        <c:lblAlgn val="ctr"/>
        <c:lblOffset val="100"/>
        <c:noMultiLvlLbl val="0"/>
      </c:catAx>
      <c:valAx>
        <c:axId val="6781920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0486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62:$G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4">
                  <c:v>135000</c:v>
                </c:pt>
                <c:pt idx="5">
                  <c:v>133000</c:v>
                </c:pt>
                <c:pt idx="6">
                  <c:v>133000</c:v>
                </c:pt>
                <c:pt idx="7">
                  <c:v>133000</c:v>
                </c:pt>
                <c:pt idx="8">
                  <c:v>133000</c:v>
                </c:pt>
                <c:pt idx="9">
                  <c:v>130000</c:v>
                </c:pt>
                <c:pt idx="10">
                  <c:v>127000</c:v>
                </c:pt>
                <c:pt idx="11">
                  <c:v>122000</c:v>
                </c:pt>
                <c:pt idx="12">
                  <c:v>116000</c:v>
                </c:pt>
                <c:pt idx="13">
                  <c:v>112000</c:v>
                </c:pt>
                <c:pt idx="14">
                  <c:v>106000</c:v>
                </c:pt>
                <c:pt idx="15">
                  <c:v>97000</c:v>
                </c:pt>
                <c:pt idx="16">
                  <c:v>89500</c:v>
                </c:pt>
                <c:pt idx="17">
                  <c:v>83000</c:v>
                </c:pt>
                <c:pt idx="18">
                  <c:v>8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9527"/>
        <c:axId val="87933360"/>
      </c:lineChart>
      <c:catAx>
        <c:axId val="54495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933360"/>
        <c:crossesAt val="0"/>
        <c:auto val="1"/>
        <c:lblAlgn val="ctr"/>
        <c:lblOffset val="100"/>
        <c:noMultiLvlLbl val="0"/>
      </c:catAx>
      <c:valAx>
        <c:axId val="8793336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4952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64:$G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4">
                  <c:v>110000</c:v>
                </c:pt>
                <c:pt idx="5">
                  <c:v>106000</c:v>
                </c:pt>
                <c:pt idx="6">
                  <c:v>105000</c:v>
                </c:pt>
                <c:pt idx="7">
                  <c:v>104000</c:v>
                </c:pt>
                <c:pt idx="8">
                  <c:v>104000</c:v>
                </c:pt>
                <c:pt idx="9">
                  <c:v>102000</c:v>
                </c:pt>
                <c:pt idx="10">
                  <c:v>100000</c:v>
                </c:pt>
                <c:pt idx="11">
                  <c:v>98000</c:v>
                </c:pt>
                <c:pt idx="12">
                  <c:v>96000</c:v>
                </c:pt>
                <c:pt idx="13">
                  <c:v>94000</c:v>
                </c:pt>
                <c:pt idx="14">
                  <c:v>91000</c:v>
                </c:pt>
                <c:pt idx="15">
                  <c:v>86000</c:v>
                </c:pt>
                <c:pt idx="16">
                  <c:v>81000</c:v>
                </c:pt>
                <c:pt idx="17">
                  <c:v>77000</c:v>
                </c:pt>
                <c:pt idx="18">
                  <c:v>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273"/>
        <c:axId val="12544185"/>
      </c:lineChart>
      <c:catAx>
        <c:axId val="52972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544185"/>
        <c:crossesAt val="0"/>
        <c:auto val="1"/>
        <c:lblAlgn val="ctr"/>
        <c:lblOffset val="100"/>
        <c:noMultiLvlLbl val="0"/>
      </c:catAx>
      <c:valAx>
        <c:axId val="1254418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7273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66:$L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9">
                  <c:v>220000</c:v>
                </c:pt>
                <c:pt idx="10">
                  <c:v>211000</c:v>
                </c:pt>
                <c:pt idx="11">
                  <c:v>204000</c:v>
                </c:pt>
                <c:pt idx="12">
                  <c:v>196000</c:v>
                </c:pt>
                <c:pt idx="13">
                  <c:v>188000</c:v>
                </c:pt>
                <c:pt idx="14">
                  <c:v>177000</c:v>
                </c:pt>
                <c:pt idx="15">
                  <c:v>167000</c:v>
                </c:pt>
                <c:pt idx="16">
                  <c:v>157000</c:v>
                </c:pt>
                <c:pt idx="17">
                  <c:v>148000</c:v>
                </c:pt>
                <c:pt idx="18">
                  <c:v>14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6344"/>
        <c:axId val="30551607"/>
      </c:lineChart>
      <c:catAx>
        <c:axId val="570263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551607"/>
        <c:crossesAt val="0"/>
        <c:auto val="1"/>
        <c:lblAlgn val="ctr"/>
        <c:lblOffset val="100"/>
        <c:noMultiLvlLbl val="0"/>
      </c:catAx>
      <c:valAx>
        <c:axId val="30551607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26344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4">
                  <c:v>200000</c:v>
                </c:pt>
                <c:pt idx="5">
                  <c:v>191000</c:v>
                </c:pt>
                <c:pt idx="6">
                  <c:v>183000</c:v>
                </c:pt>
                <c:pt idx="7">
                  <c:v>172000</c:v>
                </c:pt>
                <c:pt idx="8">
                  <c:v>167000</c:v>
                </c:pt>
                <c:pt idx="9">
                  <c:v>164000</c:v>
                </c:pt>
                <c:pt idx="10">
                  <c:v>161000</c:v>
                </c:pt>
                <c:pt idx="11">
                  <c:v>158000</c:v>
                </c:pt>
                <c:pt idx="12">
                  <c:v>154000</c:v>
                </c:pt>
                <c:pt idx="13">
                  <c:v>150000</c:v>
                </c:pt>
                <c:pt idx="14">
                  <c:v>143000</c:v>
                </c:pt>
                <c:pt idx="15">
                  <c:v>133000</c:v>
                </c:pt>
                <c:pt idx="16">
                  <c:v>124000</c:v>
                </c:pt>
                <c:pt idx="17">
                  <c:v>116000</c:v>
                </c:pt>
                <c:pt idx="18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2091"/>
        <c:axId val="60209041"/>
      </c:lineChart>
      <c:catAx>
        <c:axId val="758920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209041"/>
        <c:crossesAt val="0"/>
        <c:auto val="1"/>
        <c:lblAlgn val="ctr"/>
        <c:lblOffset val="100"/>
        <c:noMultiLvlLbl val="0"/>
      </c:catAx>
      <c:valAx>
        <c:axId val="60209041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892091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68:$H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17">
                  <c:v>105000</c:v>
                </c:pt>
                <c:pt idx="18">
                  <c:v>1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3901"/>
        <c:axId val="37610052"/>
      </c:lineChart>
      <c:catAx>
        <c:axId val="970439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610052"/>
        <c:crossesAt val="0"/>
        <c:auto val="1"/>
        <c:lblAlgn val="ctr"/>
        <c:lblOffset val="100"/>
        <c:noMultiLvlLbl val="0"/>
      </c:catAx>
      <c:valAx>
        <c:axId val="3761005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043901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70:$H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5">
                  <c:v>195000</c:v>
                </c:pt>
                <c:pt idx="6">
                  <c:v>195000</c:v>
                </c:pt>
                <c:pt idx="7">
                  <c:v>194000</c:v>
                </c:pt>
                <c:pt idx="8">
                  <c:v>193000</c:v>
                </c:pt>
                <c:pt idx="9">
                  <c:v>185000</c:v>
                </c:pt>
                <c:pt idx="10">
                  <c:v>180000</c:v>
                </c:pt>
                <c:pt idx="11">
                  <c:v>173000</c:v>
                </c:pt>
                <c:pt idx="12">
                  <c:v>164000</c:v>
                </c:pt>
                <c:pt idx="13">
                  <c:v>159000</c:v>
                </c:pt>
                <c:pt idx="14">
                  <c:v>150000</c:v>
                </c:pt>
                <c:pt idx="15">
                  <c:v>141000</c:v>
                </c:pt>
                <c:pt idx="16">
                  <c:v>133000</c:v>
                </c:pt>
                <c:pt idx="17">
                  <c:v>125000</c:v>
                </c:pt>
                <c:pt idx="18">
                  <c:v>1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3669"/>
        <c:axId val="79747548"/>
      </c:lineChart>
      <c:catAx>
        <c:axId val="129936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747548"/>
        <c:crossesAt val="0"/>
        <c:auto val="1"/>
        <c:lblAlgn val="ctr"/>
        <c:lblOffset val="100"/>
        <c:noMultiLvlLbl val="0"/>
      </c:catAx>
      <c:valAx>
        <c:axId val="7974754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9366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72:$H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5">
                  <c:v>170000</c:v>
                </c:pt>
                <c:pt idx="6">
                  <c:v>167000</c:v>
                </c:pt>
                <c:pt idx="7">
                  <c:v>166000</c:v>
                </c:pt>
                <c:pt idx="8">
                  <c:v>165000</c:v>
                </c:pt>
                <c:pt idx="9">
                  <c:v>163000</c:v>
                </c:pt>
                <c:pt idx="10">
                  <c:v>159000</c:v>
                </c:pt>
                <c:pt idx="11">
                  <c:v>154000</c:v>
                </c:pt>
                <c:pt idx="12">
                  <c:v>148000</c:v>
                </c:pt>
                <c:pt idx="13">
                  <c:v>142000</c:v>
                </c:pt>
                <c:pt idx="14">
                  <c:v>133000</c:v>
                </c:pt>
                <c:pt idx="15">
                  <c:v>124000</c:v>
                </c:pt>
                <c:pt idx="16">
                  <c:v>117000</c:v>
                </c:pt>
                <c:pt idx="17">
                  <c:v>111000</c:v>
                </c:pt>
                <c:pt idx="18">
                  <c:v>1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4453"/>
        <c:axId val="46506704"/>
      </c:lineChart>
      <c:catAx>
        <c:axId val="379944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506704"/>
        <c:crossesAt val="0"/>
        <c:auto val="1"/>
        <c:lblAlgn val="ctr"/>
        <c:lblOffset val="100"/>
        <c:noMultiLvlLbl val="0"/>
      </c:catAx>
      <c:valAx>
        <c:axId val="4650670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9445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74:$H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5">
                  <c:v>215000</c:v>
                </c:pt>
                <c:pt idx="6">
                  <c:v>206000</c:v>
                </c:pt>
                <c:pt idx="7">
                  <c:v>198000</c:v>
                </c:pt>
                <c:pt idx="8">
                  <c:v>191000</c:v>
                </c:pt>
                <c:pt idx="9">
                  <c:v>180000</c:v>
                </c:pt>
                <c:pt idx="10">
                  <c:v>175000</c:v>
                </c:pt>
                <c:pt idx="11">
                  <c:v>170000</c:v>
                </c:pt>
                <c:pt idx="12">
                  <c:v>164000</c:v>
                </c:pt>
                <c:pt idx="13">
                  <c:v>158000</c:v>
                </c:pt>
                <c:pt idx="14">
                  <c:v>148000</c:v>
                </c:pt>
                <c:pt idx="15">
                  <c:v>139000</c:v>
                </c:pt>
                <c:pt idx="16">
                  <c:v>131000</c:v>
                </c:pt>
                <c:pt idx="17">
                  <c:v>124000</c:v>
                </c:pt>
                <c:pt idx="18">
                  <c:v>1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5662"/>
        <c:axId val="13023177"/>
      </c:lineChart>
      <c:catAx>
        <c:axId val="245656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23177"/>
        <c:crossesAt val="0"/>
        <c:auto val="1"/>
        <c:lblAlgn val="ctr"/>
        <c:lblOffset val="100"/>
        <c:noMultiLvlLbl val="0"/>
      </c:catAx>
      <c:valAx>
        <c:axId val="1302317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6566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76:$H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5">
                  <c:v>172000</c:v>
                </c:pt>
                <c:pt idx="6">
                  <c:v>170000</c:v>
                </c:pt>
                <c:pt idx="7">
                  <c:v>169000</c:v>
                </c:pt>
                <c:pt idx="8">
                  <c:v>167000</c:v>
                </c:pt>
                <c:pt idx="9">
                  <c:v>165000</c:v>
                </c:pt>
                <c:pt idx="10">
                  <c:v>163000</c:v>
                </c:pt>
                <c:pt idx="11">
                  <c:v>159000</c:v>
                </c:pt>
                <c:pt idx="12">
                  <c:v>151000</c:v>
                </c:pt>
                <c:pt idx="13">
                  <c:v>146000</c:v>
                </c:pt>
                <c:pt idx="14">
                  <c:v>139000</c:v>
                </c:pt>
                <c:pt idx="15">
                  <c:v>131000</c:v>
                </c:pt>
                <c:pt idx="16">
                  <c:v>124000</c:v>
                </c:pt>
                <c:pt idx="17">
                  <c:v>118000</c:v>
                </c:pt>
                <c:pt idx="18">
                  <c:v>11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8622"/>
        <c:axId val="28294618"/>
      </c:lineChart>
      <c:catAx>
        <c:axId val="646586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294618"/>
        <c:crossesAt val="0"/>
        <c:auto val="1"/>
        <c:lblAlgn val="ctr"/>
        <c:lblOffset val="100"/>
        <c:noMultiLvlLbl val="0"/>
      </c:catAx>
      <c:valAx>
        <c:axId val="2829461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5862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78:$H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5">
                  <c:v>140000</c:v>
                </c:pt>
                <c:pt idx="6">
                  <c:v>140000</c:v>
                </c:pt>
                <c:pt idx="7">
                  <c:v>142000</c:v>
                </c:pt>
                <c:pt idx="8">
                  <c:v>142000</c:v>
                </c:pt>
                <c:pt idx="9">
                  <c:v>137000</c:v>
                </c:pt>
                <c:pt idx="10">
                  <c:v>134000</c:v>
                </c:pt>
                <c:pt idx="11">
                  <c:v>129000</c:v>
                </c:pt>
                <c:pt idx="12">
                  <c:v>124000</c:v>
                </c:pt>
                <c:pt idx="13">
                  <c:v>119000</c:v>
                </c:pt>
                <c:pt idx="14">
                  <c:v>112000</c:v>
                </c:pt>
                <c:pt idx="15">
                  <c:v>105000</c:v>
                </c:pt>
                <c:pt idx="16">
                  <c:v>98000</c:v>
                </c:pt>
                <c:pt idx="17">
                  <c:v>91500</c:v>
                </c:pt>
                <c:pt idx="18">
                  <c:v>8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75334"/>
        <c:axId val="15648306"/>
      </c:lineChart>
      <c:catAx>
        <c:axId val="971753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48306"/>
        <c:crossesAt val="0"/>
        <c:auto val="1"/>
        <c:lblAlgn val="ctr"/>
        <c:lblOffset val="100"/>
        <c:noMultiLvlLbl val="0"/>
      </c:catAx>
      <c:valAx>
        <c:axId val="1564830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17533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80:$H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5">
                  <c:v>120000</c:v>
                </c:pt>
                <c:pt idx="6">
                  <c:v>120000</c:v>
                </c:pt>
                <c:pt idx="7">
                  <c:v>120000</c:v>
                </c:pt>
                <c:pt idx="8">
                  <c:v>120000</c:v>
                </c:pt>
                <c:pt idx="9">
                  <c:v>118000</c:v>
                </c:pt>
                <c:pt idx="10">
                  <c:v>116000</c:v>
                </c:pt>
                <c:pt idx="11">
                  <c:v>113000</c:v>
                </c:pt>
                <c:pt idx="12">
                  <c:v>111000</c:v>
                </c:pt>
                <c:pt idx="13">
                  <c:v>107000</c:v>
                </c:pt>
                <c:pt idx="14">
                  <c:v>101000</c:v>
                </c:pt>
                <c:pt idx="15">
                  <c:v>91000</c:v>
                </c:pt>
                <c:pt idx="16">
                  <c:v>84000</c:v>
                </c:pt>
                <c:pt idx="17">
                  <c:v>80000</c:v>
                </c:pt>
                <c:pt idx="18">
                  <c:v>7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4681"/>
        <c:axId val="86840257"/>
      </c:lineChart>
      <c:catAx>
        <c:axId val="516446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840257"/>
        <c:crossesAt val="0"/>
        <c:auto val="1"/>
        <c:lblAlgn val="ctr"/>
        <c:lblOffset val="100"/>
        <c:noMultiLvlLbl val="0"/>
      </c:catAx>
      <c:valAx>
        <c:axId val="86840257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64468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82:$I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6">
                  <c:v>180000</c:v>
                </c:pt>
                <c:pt idx="7">
                  <c:v>180000</c:v>
                </c:pt>
                <c:pt idx="8">
                  <c:v>178000</c:v>
                </c:pt>
                <c:pt idx="9">
                  <c:v>174000</c:v>
                </c:pt>
                <c:pt idx="10">
                  <c:v>170000</c:v>
                </c:pt>
                <c:pt idx="11">
                  <c:v>167000</c:v>
                </c:pt>
                <c:pt idx="12">
                  <c:v>163000</c:v>
                </c:pt>
                <c:pt idx="13">
                  <c:v>158000</c:v>
                </c:pt>
                <c:pt idx="14">
                  <c:v>145000</c:v>
                </c:pt>
                <c:pt idx="15">
                  <c:v>133000</c:v>
                </c:pt>
                <c:pt idx="16">
                  <c:v>122000</c:v>
                </c:pt>
                <c:pt idx="17">
                  <c:v>113000</c:v>
                </c:pt>
                <c:pt idx="18">
                  <c:v>1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5497"/>
        <c:axId val="63605084"/>
      </c:lineChart>
      <c:catAx>
        <c:axId val="722354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605084"/>
        <c:crossesAt val="0"/>
        <c:auto val="1"/>
        <c:lblAlgn val="ctr"/>
        <c:lblOffset val="100"/>
        <c:noMultiLvlLbl val="0"/>
      </c:catAx>
      <c:valAx>
        <c:axId val="6360508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3549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84:$I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4:$W$84</c:f>
              <c:numCache>
                <c:formatCode>General</c:formatCode>
                <c:ptCount val="20"/>
                <c:pt idx="6">
                  <c:v>220000</c:v>
                </c:pt>
                <c:pt idx="7">
                  <c:v>212000</c:v>
                </c:pt>
                <c:pt idx="8">
                  <c:v>206000</c:v>
                </c:pt>
                <c:pt idx="9">
                  <c:v>201000</c:v>
                </c:pt>
                <c:pt idx="10">
                  <c:v>194000</c:v>
                </c:pt>
                <c:pt idx="11">
                  <c:v>187000</c:v>
                </c:pt>
                <c:pt idx="12">
                  <c:v>180000</c:v>
                </c:pt>
                <c:pt idx="13">
                  <c:v>172000</c:v>
                </c:pt>
                <c:pt idx="14">
                  <c:v>161000</c:v>
                </c:pt>
                <c:pt idx="15">
                  <c:v>149000</c:v>
                </c:pt>
                <c:pt idx="16">
                  <c:v>139000</c:v>
                </c:pt>
                <c:pt idx="17">
                  <c:v>130000</c:v>
                </c:pt>
                <c:pt idx="18">
                  <c:v>1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6747"/>
        <c:axId val="9432360"/>
      </c:lineChart>
      <c:catAx>
        <c:axId val="944667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32360"/>
        <c:crossesAt val="0"/>
        <c:auto val="1"/>
        <c:lblAlgn val="ctr"/>
        <c:lblOffset val="100"/>
        <c:noMultiLvlLbl val="0"/>
      </c:catAx>
      <c:valAx>
        <c:axId val="943236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6674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6:$W$86</c:f>
              <c:numCache>
                <c:formatCode>General</c:formatCode>
                <c:ptCount val="20"/>
                <c:pt idx="0">
                  <c:v>390000</c:v>
                </c:pt>
                <c:pt idx="1">
                  <c:v>520000</c:v>
                </c:pt>
                <c:pt idx="2">
                  <c:v>660000</c:v>
                </c:pt>
                <c:pt idx="3">
                  <c:v>645000</c:v>
                </c:pt>
                <c:pt idx="4">
                  <c:v>580000</c:v>
                </c:pt>
                <c:pt idx="5">
                  <c:v>510000</c:v>
                </c:pt>
                <c:pt idx="6">
                  <c:v>470000</c:v>
                </c:pt>
                <c:pt idx="7">
                  <c:v>438000</c:v>
                </c:pt>
                <c:pt idx="8">
                  <c:v>410000</c:v>
                </c:pt>
                <c:pt idx="9">
                  <c:v>370000</c:v>
                </c:pt>
                <c:pt idx="10">
                  <c:v>341000</c:v>
                </c:pt>
                <c:pt idx="11">
                  <c:v>319000</c:v>
                </c:pt>
                <c:pt idx="12">
                  <c:v>295000</c:v>
                </c:pt>
                <c:pt idx="13">
                  <c:v>266000</c:v>
                </c:pt>
                <c:pt idx="14">
                  <c:v>239000</c:v>
                </c:pt>
                <c:pt idx="15">
                  <c:v>214000</c:v>
                </c:pt>
                <c:pt idx="16">
                  <c:v>196000</c:v>
                </c:pt>
                <c:pt idx="17">
                  <c:v>180000</c:v>
                </c:pt>
                <c:pt idx="18">
                  <c:v>1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6163"/>
        <c:axId val="47350488"/>
      </c:lineChart>
      <c:catAx>
        <c:axId val="605161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350488"/>
        <c:crossesAt val="0"/>
        <c:auto val="1"/>
        <c:lblAlgn val="ctr"/>
        <c:lblOffset val="100"/>
        <c:noMultiLvlLbl val="0"/>
      </c:catAx>
      <c:valAx>
        <c:axId val="47350488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516163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197000</c:v>
                </c:pt>
                <c:pt idx="1">
                  <c:v>249000</c:v>
                </c:pt>
                <c:pt idx="2">
                  <c:v>305000</c:v>
                </c:pt>
                <c:pt idx="3">
                  <c:v>295000</c:v>
                </c:pt>
                <c:pt idx="4">
                  <c:v>272000</c:v>
                </c:pt>
                <c:pt idx="5">
                  <c:v>250000</c:v>
                </c:pt>
                <c:pt idx="6">
                  <c:v>241000</c:v>
                </c:pt>
                <c:pt idx="7">
                  <c:v>231000</c:v>
                </c:pt>
                <c:pt idx="8">
                  <c:v>224000</c:v>
                </c:pt>
                <c:pt idx="9">
                  <c:v>213000</c:v>
                </c:pt>
                <c:pt idx="10">
                  <c:v>204000</c:v>
                </c:pt>
                <c:pt idx="11">
                  <c:v>196000</c:v>
                </c:pt>
                <c:pt idx="12">
                  <c:v>189000</c:v>
                </c:pt>
                <c:pt idx="13">
                  <c:v>178000</c:v>
                </c:pt>
                <c:pt idx="14">
                  <c:v>167000</c:v>
                </c:pt>
                <c:pt idx="15">
                  <c:v>155000</c:v>
                </c:pt>
                <c:pt idx="16">
                  <c:v>145000</c:v>
                </c:pt>
                <c:pt idx="17">
                  <c:v>136000</c:v>
                </c:pt>
                <c:pt idx="18">
                  <c:v>13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2530"/>
        <c:axId val="82747292"/>
      </c:lineChart>
      <c:catAx>
        <c:axId val="262425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747292"/>
        <c:crossesAt val="0"/>
        <c:auto val="1"/>
        <c:lblAlgn val="ctr"/>
        <c:lblOffset val="100"/>
        <c:noMultiLvlLbl val="0"/>
      </c:catAx>
      <c:valAx>
        <c:axId val="8274729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42530"/>
        <c:crossesAt val="1"/>
        <c:crossBetween val="midCat"/>
        <c:majorUnit val="80000"/>
        <c:minorUnit val="4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8:$W$88</c:f>
              <c:numCache>
                <c:formatCode>General</c:formatCode>
                <c:ptCount val="20"/>
                <c:pt idx="0">
                  <c:v>380000</c:v>
                </c:pt>
                <c:pt idx="1">
                  <c:v>510000</c:v>
                </c:pt>
                <c:pt idx="2">
                  <c:v>620000</c:v>
                </c:pt>
                <c:pt idx="3">
                  <c:v>604000</c:v>
                </c:pt>
                <c:pt idx="4">
                  <c:v>520000</c:v>
                </c:pt>
                <c:pt idx="5">
                  <c:v>470000</c:v>
                </c:pt>
                <c:pt idx="6">
                  <c:v>440000</c:v>
                </c:pt>
                <c:pt idx="7">
                  <c:v>413000</c:v>
                </c:pt>
                <c:pt idx="8">
                  <c:v>390000</c:v>
                </c:pt>
                <c:pt idx="9">
                  <c:v>360000</c:v>
                </c:pt>
                <c:pt idx="10">
                  <c:v>340000</c:v>
                </c:pt>
                <c:pt idx="11">
                  <c:v>319000</c:v>
                </c:pt>
                <c:pt idx="12">
                  <c:v>295000</c:v>
                </c:pt>
                <c:pt idx="13">
                  <c:v>260000</c:v>
                </c:pt>
                <c:pt idx="14">
                  <c:v>233000</c:v>
                </c:pt>
                <c:pt idx="15">
                  <c:v>208000</c:v>
                </c:pt>
                <c:pt idx="16">
                  <c:v>191000</c:v>
                </c:pt>
                <c:pt idx="17">
                  <c:v>177000</c:v>
                </c:pt>
                <c:pt idx="18">
                  <c:v>17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6866"/>
        <c:axId val="73288623"/>
      </c:lineChart>
      <c:catAx>
        <c:axId val="389768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88623"/>
        <c:crossesAt val="0"/>
        <c:auto val="1"/>
        <c:lblAlgn val="ctr"/>
        <c:lblOffset val="100"/>
        <c:noMultiLvlLbl val="0"/>
      </c:catAx>
      <c:valAx>
        <c:axId val="7328862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976866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90:$H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0:$W$90</c:f>
              <c:numCache>
                <c:formatCode>General</c:formatCode>
                <c:ptCount val="20"/>
                <c:pt idx="5">
                  <c:v>220000</c:v>
                </c:pt>
                <c:pt idx="6">
                  <c:v>209000</c:v>
                </c:pt>
                <c:pt idx="7">
                  <c:v>197000</c:v>
                </c:pt>
                <c:pt idx="8">
                  <c:v>186000</c:v>
                </c:pt>
                <c:pt idx="9">
                  <c:v>180000</c:v>
                </c:pt>
                <c:pt idx="10">
                  <c:v>174000</c:v>
                </c:pt>
                <c:pt idx="11">
                  <c:v>169000</c:v>
                </c:pt>
                <c:pt idx="12">
                  <c:v>163000</c:v>
                </c:pt>
                <c:pt idx="13">
                  <c:v>157000</c:v>
                </c:pt>
                <c:pt idx="14">
                  <c:v>148000</c:v>
                </c:pt>
                <c:pt idx="15">
                  <c:v>138000</c:v>
                </c:pt>
                <c:pt idx="16">
                  <c:v>130000</c:v>
                </c:pt>
                <c:pt idx="17">
                  <c:v>125000</c:v>
                </c:pt>
                <c:pt idx="18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9519"/>
        <c:axId val="51335759"/>
      </c:lineChart>
      <c:catAx>
        <c:axId val="154095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35759"/>
        <c:crossesAt val="0"/>
        <c:auto val="1"/>
        <c:lblAlgn val="ctr"/>
        <c:lblOffset val="100"/>
        <c:noMultiLvlLbl val="0"/>
      </c:catAx>
      <c:valAx>
        <c:axId val="5133575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40951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92:$R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2:$W$92</c:f>
              <c:numCache>
                <c:formatCode>General</c:formatCode>
                <c:ptCount val="20"/>
                <c:pt idx="15">
                  <c:v>173000</c:v>
                </c:pt>
                <c:pt idx="16">
                  <c:v>162000</c:v>
                </c:pt>
                <c:pt idx="17">
                  <c:v>155000</c:v>
                </c:pt>
                <c:pt idx="18">
                  <c:v>1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5686"/>
        <c:axId val="78268702"/>
      </c:lineChart>
      <c:catAx>
        <c:axId val="443856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268702"/>
        <c:crossesAt val="0"/>
        <c:auto val="1"/>
        <c:lblAlgn val="ctr"/>
        <c:lblOffset val="100"/>
        <c:noMultiLvlLbl val="0"/>
      </c:catAx>
      <c:valAx>
        <c:axId val="7826870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8568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94:$K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4:$W$94</c:f>
              <c:numCache>
                <c:formatCode>General</c:formatCode>
                <c:ptCount val="20"/>
                <c:pt idx="8">
                  <c:v>226000</c:v>
                </c:pt>
                <c:pt idx="9">
                  <c:v>213000</c:v>
                </c:pt>
                <c:pt idx="10">
                  <c:v>203000</c:v>
                </c:pt>
                <c:pt idx="11">
                  <c:v>195000</c:v>
                </c:pt>
                <c:pt idx="12">
                  <c:v>187000</c:v>
                </c:pt>
                <c:pt idx="13">
                  <c:v>178000</c:v>
                </c:pt>
                <c:pt idx="14">
                  <c:v>167000</c:v>
                </c:pt>
                <c:pt idx="15">
                  <c:v>155000</c:v>
                </c:pt>
                <c:pt idx="16">
                  <c:v>144000</c:v>
                </c:pt>
                <c:pt idx="17">
                  <c:v>135000</c:v>
                </c:pt>
                <c:pt idx="18">
                  <c:v>1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3362"/>
        <c:axId val="59268502"/>
      </c:lineChart>
      <c:catAx>
        <c:axId val="154533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68502"/>
        <c:crossesAt val="0"/>
        <c:auto val="1"/>
        <c:lblAlgn val="ctr"/>
        <c:lblOffset val="100"/>
        <c:noMultiLvlLbl val="0"/>
      </c:catAx>
      <c:valAx>
        <c:axId val="5926850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45336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96:$G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6:$W$96</c:f>
              <c:numCache>
                <c:formatCode>General</c:formatCode>
                <c:ptCount val="20"/>
                <c:pt idx="4">
                  <c:v>74000</c:v>
                </c:pt>
                <c:pt idx="5">
                  <c:v>70500</c:v>
                </c:pt>
                <c:pt idx="6">
                  <c:v>70500</c:v>
                </c:pt>
                <c:pt idx="7">
                  <c:v>70000</c:v>
                </c:pt>
                <c:pt idx="8">
                  <c:v>70000</c:v>
                </c:pt>
                <c:pt idx="9">
                  <c:v>70000</c:v>
                </c:pt>
                <c:pt idx="10">
                  <c:v>69500</c:v>
                </c:pt>
                <c:pt idx="11">
                  <c:v>69000</c:v>
                </c:pt>
                <c:pt idx="12">
                  <c:v>68500</c:v>
                </c:pt>
                <c:pt idx="13">
                  <c:v>65000</c:v>
                </c:pt>
                <c:pt idx="14">
                  <c:v>59000</c:v>
                </c:pt>
                <c:pt idx="15">
                  <c:v>53500</c:v>
                </c:pt>
                <c:pt idx="16">
                  <c:v>49500</c:v>
                </c:pt>
                <c:pt idx="17">
                  <c:v>47000</c:v>
                </c:pt>
                <c:pt idx="18">
                  <c:v>4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1358"/>
        <c:axId val="32023618"/>
      </c:lineChart>
      <c:catAx>
        <c:axId val="310313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023618"/>
        <c:crossesAt val="0"/>
        <c:auto val="1"/>
        <c:lblAlgn val="ctr"/>
        <c:lblOffset val="100"/>
        <c:noMultiLvlLbl val="0"/>
      </c:catAx>
      <c:valAx>
        <c:axId val="3202361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03135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D$98:$E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8:$W$98</c:f>
              <c:numCache>
                <c:formatCode>General</c:formatCode>
                <c:ptCount val="20"/>
                <c:pt idx="2">
                  <c:v>41000</c:v>
                </c:pt>
                <c:pt idx="3">
                  <c:v>39400</c:v>
                </c:pt>
                <c:pt idx="4">
                  <c:v>37000</c:v>
                </c:pt>
                <c:pt idx="5">
                  <c:v>36000</c:v>
                </c:pt>
                <c:pt idx="6">
                  <c:v>35500</c:v>
                </c:pt>
                <c:pt idx="7">
                  <c:v>35000</c:v>
                </c:pt>
                <c:pt idx="8">
                  <c:v>35000</c:v>
                </c:pt>
                <c:pt idx="9">
                  <c:v>34900</c:v>
                </c:pt>
                <c:pt idx="10">
                  <c:v>34800</c:v>
                </c:pt>
                <c:pt idx="11">
                  <c:v>34500</c:v>
                </c:pt>
                <c:pt idx="12">
                  <c:v>34000</c:v>
                </c:pt>
                <c:pt idx="13">
                  <c:v>33300</c:v>
                </c:pt>
                <c:pt idx="14">
                  <c:v>32500</c:v>
                </c:pt>
                <c:pt idx="15">
                  <c:v>31500</c:v>
                </c:pt>
                <c:pt idx="16">
                  <c:v>30500</c:v>
                </c:pt>
                <c:pt idx="17">
                  <c:v>29900</c:v>
                </c:pt>
                <c:pt idx="18">
                  <c:v>2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3138"/>
        <c:axId val="65621100"/>
      </c:lineChart>
      <c:catAx>
        <c:axId val="901031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21100"/>
        <c:crossesAt val="0"/>
        <c:auto val="1"/>
        <c:lblAlgn val="ctr"/>
        <c:lblOffset val="100"/>
        <c:noMultiLvlLbl val="0"/>
      </c:catAx>
      <c:valAx>
        <c:axId val="6562110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10313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0:$W$100</c:f>
              <c:numCache>
                <c:formatCode>General</c:formatCode>
                <c:ptCount val="20"/>
                <c:pt idx="18">
                  <c:v>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3199"/>
        <c:axId val="28833945"/>
      </c:lineChart>
      <c:catAx>
        <c:axId val="304331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833945"/>
        <c:crossesAt val="0"/>
        <c:auto val="1"/>
        <c:lblAlgn val="ctr"/>
        <c:lblOffset val="100"/>
        <c:noMultiLvlLbl val="0"/>
      </c:catAx>
      <c:valAx>
        <c:axId val="28833945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43319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95000</c:v>
                </c:pt>
                <c:pt idx="1">
                  <c:v>236000</c:v>
                </c:pt>
                <c:pt idx="2">
                  <c:v>260000</c:v>
                </c:pt>
                <c:pt idx="3">
                  <c:v>237000</c:v>
                </c:pt>
                <c:pt idx="4">
                  <c:v>220000</c:v>
                </c:pt>
                <c:pt idx="5">
                  <c:v>207000</c:v>
                </c:pt>
                <c:pt idx="6">
                  <c:v>200000</c:v>
                </c:pt>
                <c:pt idx="7">
                  <c:v>194000</c:v>
                </c:pt>
                <c:pt idx="8">
                  <c:v>187000</c:v>
                </c:pt>
                <c:pt idx="9">
                  <c:v>180000</c:v>
                </c:pt>
                <c:pt idx="10">
                  <c:v>175000</c:v>
                </c:pt>
                <c:pt idx="11">
                  <c:v>172000</c:v>
                </c:pt>
                <c:pt idx="12">
                  <c:v>167000</c:v>
                </c:pt>
                <c:pt idx="13">
                  <c:v>160000</c:v>
                </c:pt>
                <c:pt idx="14">
                  <c:v>147000</c:v>
                </c:pt>
                <c:pt idx="15">
                  <c:v>134000</c:v>
                </c:pt>
                <c:pt idx="16">
                  <c:v>124000</c:v>
                </c:pt>
                <c:pt idx="17">
                  <c:v>1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89163"/>
        <c:axId val="80798825"/>
      </c:lineChart>
      <c:catAx>
        <c:axId val="422891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798825"/>
        <c:crossesAt val="0"/>
        <c:auto val="1"/>
        <c:lblAlgn val="ctr"/>
        <c:lblOffset val="100"/>
        <c:noMultiLvlLbl val="0"/>
      </c:catAx>
      <c:valAx>
        <c:axId val="8079882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8916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216000</c:v>
                </c:pt>
                <c:pt idx="1">
                  <c:v>257000</c:v>
                </c:pt>
                <c:pt idx="2">
                  <c:v>283000</c:v>
                </c:pt>
                <c:pt idx="3">
                  <c:v>258000</c:v>
                </c:pt>
                <c:pt idx="4">
                  <c:v>239000</c:v>
                </c:pt>
                <c:pt idx="5">
                  <c:v>225000</c:v>
                </c:pt>
                <c:pt idx="6">
                  <c:v>215000</c:v>
                </c:pt>
                <c:pt idx="7">
                  <c:v>207000</c:v>
                </c:pt>
                <c:pt idx="8">
                  <c:v>199000</c:v>
                </c:pt>
                <c:pt idx="9">
                  <c:v>192000</c:v>
                </c:pt>
                <c:pt idx="10">
                  <c:v>184000</c:v>
                </c:pt>
                <c:pt idx="11">
                  <c:v>177000</c:v>
                </c:pt>
                <c:pt idx="12">
                  <c:v>170000</c:v>
                </c:pt>
                <c:pt idx="13">
                  <c:v>163000</c:v>
                </c:pt>
                <c:pt idx="14">
                  <c:v>150000</c:v>
                </c:pt>
                <c:pt idx="15">
                  <c:v>138000</c:v>
                </c:pt>
                <c:pt idx="16">
                  <c:v>129000</c:v>
                </c:pt>
                <c:pt idx="17">
                  <c:v>12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7041"/>
        <c:axId val="97818823"/>
      </c:lineChart>
      <c:catAx>
        <c:axId val="605670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18823"/>
        <c:crossesAt val="0"/>
        <c:auto val="1"/>
        <c:lblAlgn val="ctr"/>
        <c:lblOffset val="100"/>
        <c:noMultiLvlLbl val="0"/>
      </c:catAx>
      <c:valAx>
        <c:axId val="9781882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56704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223000</c:v>
                </c:pt>
                <c:pt idx="1">
                  <c:v>278000</c:v>
                </c:pt>
                <c:pt idx="2">
                  <c:v>308000</c:v>
                </c:pt>
                <c:pt idx="3">
                  <c:v>286000</c:v>
                </c:pt>
                <c:pt idx="4">
                  <c:v>265000</c:v>
                </c:pt>
                <c:pt idx="5">
                  <c:v>248000</c:v>
                </c:pt>
                <c:pt idx="6">
                  <c:v>237000</c:v>
                </c:pt>
                <c:pt idx="7">
                  <c:v>228000</c:v>
                </c:pt>
                <c:pt idx="8">
                  <c:v>220000</c:v>
                </c:pt>
                <c:pt idx="9">
                  <c:v>212000</c:v>
                </c:pt>
                <c:pt idx="10">
                  <c:v>203000</c:v>
                </c:pt>
                <c:pt idx="11">
                  <c:v>195000</c:v>
                </c:pt>
                <c:pt idx="12">
                  <c:v>184000</c:v>
                </c:pt>
                <c:pt idx="13">
                  <c:v>173000</c:v>
                </c:pt>
                <c:pt idx="14">
                  <c:v>160000</c:v>
                </c:pt>
                <c:pt idx="15">
                  <c:v>150000</c:v>
                </c:pt>
                <c:pt idx="16">
                  <c:v>140000</c:v>
                </c:pt>
                <c:pt idx="17">
                  <c:v>1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7839"/>
        <c:axId val="27217607"/>
      </c:lineChart>
      <c:catAx>
        <c:axId val="949478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17607"/>
        <c:crossesAt val="0"/>
        <c:auto val="1"/>
        <c:lblAlgn val="ctr"/>
        <c:lblOffset val="100"/>
        <c:noMultiLvlLbl val="0"/>
      </c:catAx>
      <c:valAx>
        <c:axId val="2721760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4783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223000</c:v>
                </c:pt>
                <c:pt idx="1">
                  <c:v>278000</c:v>
                </c:pt>
                <c:pt idx="2">
                  <c:v>320000</c:v>
                </c:pt>
                <c:pt idx="3">
                  <c:v>304000</c:v>
                </c:pt>
                <c:pt idx="4">
                  <c:v>280000</c:v>
                </c:pt>
                <c:pt idx="5">
                  <c:v>260000</c:v>
                </c:pt>
                <c:pt idx="6">
                  <c:v>248000</c:v>
                </c:pt>
                <c:pt idx="7">
                  <c:v>234000</c:v>
                </c:pt>
                <c:pt idx="8">
                  <c:v>226000</c:v>
                </c:pt>
                <c:pt idx="9">
                  <c:v>220000</c:v>
                </c:pt>
                <c:pt idx="10">
                  <c:v>210000</c:v>
                </c:pt>
                <c:pt idx="11">
                  <c:v>201000</c:v>
                </c:pt>
                <c:pt idx="12">
                  <c:v>194000</c:v>
                </c:pt>
                <c:pt idx="13">
                  <c:v>187000</c:v>
                </c:pt>
                <c:pt idx="14">
                  <c:v>177000</c:v>
                </c:pt>
                <c:pt idx="15">
                  <c:v>164000</c:v>
                </c:pt>
                <c:pt idx="16">
                  <c:v>152000</c:v>
                </c:pt>
                <c:pt idx="17">
                  <c:v>142000</c:v>
                </c:pt>
                <c:pt idx="18">
                  <c:v>14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5018"/>
        <c:axId val="98618727"/>
      </c:lineChart>
      <c:catAx>
        <c:axId val="941250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18727"/>
        <c:crossesAt val="0"/>
        <c:auto val="1"/>
        <c:lblAlgn val="ctr"/>
        <c:lblOffset val="100"/>
        <c:noMultiLvlLbl val="0"/>
      </c:catAx>
      <c:valAx>
        <c:axId val="9861872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125018"/>
        <c:crossesAt val="1"/>
        <c:crossBetween val="midCat"/>
        <c:majorUnit val="80000"/>
        <c:minorUnit val="4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97000</c:v>
                </c:pt>
                <c:pt idx="1">
                  <c:v>125000</c:v>
                </c:pt>
                <c:pt idx="2">
                  <c:v>141000</c:v>
                </c:pt>
                <c:pt idx="3">
                  <c:v>130000</c:v>
                </c:pt>
                <c:pt idx="4">
                  <c:v>121000</c:v>
                </c:pt>
                <c:pt idx="5">
                  <c:v>119000</c:v>
                </c:pt>
                <c:pt idx="6">
                  <c:v>120000</c:v>
                </c:pt>
                <c:pt idx="7">
                  <c:v>120000</c:v>
                </c:pt>
                <c:pt idx="8">
                  <c:v>118000</c:v>
                </c:pt>
                <c:pt idx="9">
                  <c:v>115000</c:v>
                </c:pt>
                <c:pt idx="10">
                  <c:v>111000</c:v>
                </c:pt>
                <c:pt idx="11">
                  <c:v>106000</c:v>
                </c:pt>
                <c:pt idx="12">
                  <c:v>101000</c:v>
                </c:pt>
                <c:pt idx="13">
                  <c:v>97000</c:v>
                </c:pt>
                <c:pt idx="14">
                  <c:v>90500</c:v>
                </c:pt>
                <c:pt idx="15">
                  <c:v>84000</c:v>
                </c:pt>
                <c:pt idx="16">
                  <c:v>78700</c:v>
                </c:pt>
                <c:pt idx="17">
                  <c:v>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2864"/>
        <c:axId val="46280109"/>
      </c:lineChart>
      <c:catAx>
        <c:axId val="392328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280109"/>
        <c:crossesAt val="0"/>
        <c:auto val="1"/>
        <c:lblAlgn val="ctr"/>
        <c:lblOffset val="100"/>
        <c:noMultiLvlLbl val="0"/>
      </c:catAx>
      <c:valAx>
        <c:axId val="4628010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32864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85000</c:v>
                </c:pt>
                <c:pt idx="1">
                  <c:v>113000</c:v>
                </c:pt>
                <c:pt idx="2">
                  <c:v>125000</c:v>
                </c:pt>
                <c:pt idx="3">
                  <c:v>115000</c:v>
                </c:pt>
                <c:pt idx="4">
                  <c:v>108000</c:v>
                </c:pt>
                <c:pt idx="5">
                  <c:v>106000</c:v>
                </c:pt>
                <c:pt idx="6">
                  <c:v>106000</c:v>
                </c:pt>
                <c:pt idx="7">
                  <c:v>106000</c:v>
                </c:pt>
                <c:pt idx="8">
                  <c:v>105000</c:v>
                </c:pt>
                <c:pt idx="9">
                  <c:v>104000</c:v>
                </c:pt>
                <c:pt idx="10">
                  <c:v>102000</c:v>
                </c:pt>
                <c:pt idx="11">
                  <c:v>100000</c:v>
                </c:pt>
                <c:pt idx="12">
                  <c:v>97000</c:v>
                </c:pt>
                <c:pt idx="13">
                  <c:v>93600</c:v>
                </c:pt>
                <c:pt idx="14">
                  <c:v>88000</c:v>
                </c:pt>
                <c:pt idx="15">
                  <c:v>82500</c:v>
                </c:pt>
                <c:pt idx="16">
                  <c:v>76300</c:v>
                </c:pt>
                <c:pt idx="17">
                  <c:v>7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0456"/>
        <c:axId val="98116889"/>
      </c:lineChart>
      <c:catAx>
        <c:axId val="147704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116889"/>
        <c:crossesAt val="0"/>
        <c:auto val="1"/>
        <c:lblAlgn val="ctr"/>
        <c:lblOffset val="100"/>
        <c:noMultiLvlLbl val="0"/>
      </c:catAx>
      <c:valAx>
        <c:axId val="9811688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7045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121000</c:v>
                </c:pt>
                <c:pt idx="1">
                  <c:v>157000</c:v>
                </c:pt>
                <c:pt idx="2">
                  <c:v>174000</c:v>
                </c:pt>
                <c:pt idx="3">
                  <c:v>163000</c:v>
                </c:pt>
                <c:pt idx="4">
                  <c:v>153000</c:v>
                </c:pt>
                <c:pt idx="5">
                  <c:v>149000</c:v>
                </c:pt>
                <c:pt idx="6">
                  <c:v>147000</c:v>
                </c:pt>
                <c:pt idx="7">
                  <c:v>146000</c:v>
                </c:pt>
                <c:pt idx="8">
                  <c:v>144000</c:v>
                </c:pt>
                <c:pt idx="9">
                  <c:v>141000</c:v>
                </c:pt>
                <c:pt idx="10">
                  <c:v>136000</c:v>
                </c:pt>
                <c:pt idx="11">
                  <c:v>130000</c:v>
                </c:pt>
                <c:pt idx="12">
                  <c:v>125000</c:v>
                </c:pt>
                <c:pt idx="13">
                  <c:v>116000</c:v>
                </c:pt>
                <c:pt idx="14">
                  <c:v>107000</c:v>
                </c:pt>
                <c:pt idx="15">
                  <c:v>98000</c:v>
                </c:pt>
                <c:pt idx="16">
                  <c:v>91500</c:v>
                </c:pt>
                <c:pt idx="17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6777"/>
        <c:axId val="15690869"/>
      </c:lineChart>
      <c:catAx>
        <c:axId val="756967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90869"/>
        <c:crossesAt val="0"/>
        <c:auto val="1"/>
        <c:lblAlgn val="ctr"/>
        <c:lblOffset val="100"/>
        <c:noMultiLvlLbl val="0"/>
      </c:catAx>
      <c:valAx>
        <c:axId val="1569086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69677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101000</c:v>
                </c:pt>
                <c:pt idx="1">
                  <c:v>130000</c:v>
                </c:pt>
                <c:pt idx="2">
                  <c:v>145000</c:v>
                </c:pt>
                <c:pt idx="3">
                  <c:v>135000</c:v>
                </c:pt>
                <c:pt idx="4">
                  <c:v>126000</c:v>
                </c:pt>
                <c:pt idx="5">
                  <c:v>124000</c:v>
                </c:pt>
                <c:pt idx="6">
                  <c:v>124000</c:v>
                </c:pt>
                <c:pt idx="7">
                  <c:v>124000</c:v>
                </c:pt>
                <c:pt idx="8">
                  <c:v>123000</c:v>
                </c:pt>
                <c:pt idx="9">
                  <c:v>122000</c:v>
                </c:pt>
                <c:pt idx="10">
                  <c:v>118000</c:v>
                </c:pt>
                <c:pt idx="11">
                  <c:v>115000</c:v>
                </c:pt>
                <c:pt idx="12">
                  <c:v>110000</c:v>
                </c:pt>
                <c:pt idx="13">
                  <c:v>105000</c:v>
                </c:pt>
                <c:pt idx="14">
                  <c:v>99000</c:v>
                </c:pt>
                <c:pt idx="15">
                  <c:v>92000</c:v>
                </c:pt>
                <c:pt idx="16">
                  <c:v>86400</c:v>
                </c:pt>
                <c:pt idx="17">
                  <c:v>8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7522"/>
        <c:axId val="24498605"/>
      </c:lineChart>
      <c:catAx>
        <c:axId val="896075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98605"/>
        <c:crossesAt val="0"/>
        <c:auto val="1"/>
        <c:lblAlgn val="ctr"/>
        <c:lblOffset val="100"/>
        <c:noMultiLvlLbl val="0"/>
      </c:catAx>
      <c:valAx>
        <c:axId val="2449860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60752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17">
                  <c:v>8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6248"/>
        <c:axId val="63335238"/>
      </c:lineChart>
      <c:catAx>
        <c:axId val="334562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35238"/>
        <c:crossesAt val="0"/>
        <c:auto val="1"/>
        <c:lblAlgn val="ctr"/>
        <c:lblOffset val="100"/>
        <c:noMultiLvlLbl val="0"/>
      </c:catAx>
      <c:valAx>
        <c:axId val="6333523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5624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10">
                  <c:v>156000</c:v>
                </c:pt>
                <c:pt idx="11">
                  <c:v>152000</c:v>
                </c:pt>
                <c:pt idx="12">
                  <c:v>147000</c:v>
                </c:pt>
                <c:pt idx="13">
                  <c:v>137000</c:v>
                </c:pt>
                <c:pt idx="14">
                  <c:v>128000</c:v>
                </c:pt>
                <c:pt idx="15">
                  <c:v>119000</c:v>
                </c:pt>
                <c:pt idx="16">
                  <c:v>111000</c:v>
                </c:pt>
                <c:pt idx="17">
                  <c:v>10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2701"/>
        <c:axId val="51338552"/>
      </c:lineChart>
      <c:catAx>
        <c:axId val="262727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38552"/>
        <c:crossesAt val="0"/>
        <c:auto val="1"/>
        <c:lblAlgn val="ctr"/>
        <c:lblOffset val="100"/>
        <c:noMultiLvlLbl val="0"/>
      </c:catAx>
      <c:valAx>
        <c:axId val="5133855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72701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119000</c:v>
                </c:pt>
                <c:pt idx="1">
                  <c:v>155000</c:v>
                </c:pt>
                <c:pt idx="2">
                  <c:v>174000</c:v>
                </c:pt>
                <c:pt idx="3">
                  <c:v>162000</c:v>
                </c:pt>
                <c:pt idx="4">
                  <c:v>158000</c:v>
                </c:pt>
                <c:pt idx="5">
                  <c:v>157000</c:v>
                </c:pt>
                <c:pt idx="6">
                  <c:v>157000</c:v>
                </c:pt>
                <c:pt idx="7">
                  <c:v>154000</c:v>
                </c:pt>
                <c:pt idx="8">
                  <c:v>152000</c:v>
                </c:pt>
                <c:pt idx="9">
                  <c:v>149000</c:v>
                </c:pt>
                <c:pt idx="10">
                  <c:v>145000</c:v>
                </c:pt>
                <c:pt idx="11">
                  <c:v>141000</c:v>
                </c:pt>
                <c:pt idx="12">
                  <c:v>137000</c:v>
                </c:pt>
                <c:pt idx="13">
                  <c:v>132000</c:v>
                </c:pt>
                <c:pt idx="14">
                  <c:v>125000</c:v>
                </c:pt>
                <c:pt idx="15">
                  <c:v>117000</c:v>
                </c:pt>
                <c:pt idx="16">
                  <c:v>110000</c:v>
                </c:pt>
                <c:pt idx="17">
                  <c:v>10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5256"/>
        <c:axId val="34449807"/>
      </c:lineChart>
      <c:catAx>
        <c:axId val="478852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449807"/>
        <c:crossesAt val="0"/>
        <c:auto val="1"/>
        <c:lblAlgn val="ctr"/>
        <c:lblOffset val="100"/>
        <c:noMultiLvlLbl val="0"/>
      </c:catAx>
      <c:valAx>
        <c:axId val="3444980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88525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0">
                  <c:v>108000</c:v>
                </c:pt>
                <c:pt idx="1">
                  <c:v>130000</c:v>
                </c:pt>
                <c:pt idx="2">
                  <c:v>140000</c:v>
                </c:pt>
                <c:pt idx="3">
                  <c:v>123000</c:v>
                </c:pt>
                <c:pt idx="4">
                  <c:v>115000</c:v>
                </c:pt>
                <c:pt idx="5">
                  <c:v>112000</c:v>
                </c:pt>
                <c:pt idx="6">
                  <c:v>111000</c:v>
                </c:pt>
                <c:pt idx="7">
                  <c:v>110000</c:v>
                </c:pt>
                <c:pt idx="8">
                  <c:v>109000</c:v>
                </c:pt>
                <c:pt idx="9">
                  <c:v>108000</c:v>
                </c:pt>
                <c:pt idx="10">
                  <c:v>107000</c:v>
                </c:pt>
                <c:pt idx="11">
                  <c:v>106000</c:v>
                </c:pt>
                <c:pt idx="12">
                  <c:v>104000</c:v>
                </c:pt>
                <c:pt idx="13">
                  <c:v>98000</c:v>
                </c:pt>
                <c:pt idx="14">
                  <c:v>92000</c:v>
                </c:pt>
                <c:pt idx="15">
                  <c:v>86000</c:v>
                </c:pt>
                <c:pt idx="16">
                  <c:v>80800</c:v>
                </c:pt>
                <c:pt idx="17">
                  <c:v>7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7876"/>
        <c:axId val="16691117"/>
      </c:lineChart>
      <c:catAx>
        <c:axId val="718778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691117"/>
        <c:crossesAt val="0"/>
        <c:auto val="1"/>
        <c:lblAlgn val="ctr"/>
        <c:lblOffset val="100"/>
        <c:noMultiLvlLbl val="0"/>
      </c:catAx>
      <c:valAx>
        <c:axId val="1669111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7787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16">
                  <c:v>77000</c:v>
                </c:pt>
                <c:pt idx="17">
                  <c:v>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0468"/>
        <c:axId val="34643960"/>
      </c:lineChart>
      <c:catAx>
        <c:axId val="961704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643960"/>
        <c:crossesAt val="0"/>
        <c:auto val="1"/>
        <c:lblAlgn val="ctr"/>
        <c:lblOffset val="100"/>
        <c:noMultiLvlLbl val="0"/>
      </c:catAx>
      <c:valAx>
        <c:axId val="3464396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17046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15900</c:v>
                </c:pt>
                <c:pt idx="1">
                  <c:v>16600</c:v>
                </c:pt>
                <c:pt idx="2">
                  <c:v>17300</c:v>
                </c:pt>
                <c:pt idx="3">
                  <c:v>17300</c:v>
                </c:pt>
                <c:pt idx="4">
                  <c:v>17300</c:v>
                </c:pt>
                <c:pt idx="5">
                  <c:v>17300</c:v>
                </c:pt>
                <c:pt idx="6">
                  <c:v>17300</c:v>
                </c:pt>
                <c:pt idx="7">
                  <c:v>17300</c:v>
                </c:pt>
                <c:pt idx="8">
                  <c:v>17300</c:v>
                </c:pt>
                <c:pt idx="9">
                  <c:v>17300</c:v>
                </c:pt>
                <c:pt idx="10">
                  <c:v>17200</c:v>
                </c:pt>
                <c:pt idx="11">
                  <c:v>17100</c:v>
                </c:pt>
                <c:pt idx="12">
                  <c:v>17000</c:v>
                </c:pt>
                <c:pt idx="13">
                  <c:v>16900</c:v>
                </c:pt>
                <c:pt idx="14">
                  <c:v>16800</c:v>
                </c:pt>
                <c:pt idx="15">
                  <c:v>16700</c:v>
                </c:pt>
                <c:pt idx="16">
                  <c:v>16600</c:v>
                </c:pt>
                <c:pt idx="17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3116"/>
        <c:axId val="49993210"/>
      </c:lineChart>
      <c:catAx>
        <c:axId val="575231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93210"/>
        <c:crossesAt val="0"/>
        <c:auto val="1"/>
        <c:lblAlgn val="ctr"/>
        <c:lblOffset val="100"/>
        <c:noMultiLvlLbl val="0"/>
      </c:catAx>
      <c:valAx>
        <c:axId val="49993210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23116"/>
        <c:crossesAt val="1"/>
        <c:crossBetween val="midCat"/>
        <c:majorUnit val="5000"/>
        <c:min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11">
                  <c:v>193000</c:v>
                </c:pt>
                <c:pt idx="12">
                  <c:v>186000</c:v>
                </c:pt>
                <c:pt idx="13">
                  <c:v>174000</c:v>
                </c:pt>
                <c:pt idx="14">
                  <c:v>162000</c:v>
                </c:pt>
                <c:pt idx="15">
                  <c:v>150000</c:v>
                </c:pt>
                <c:pt idx="16">
                  <c:v>141000</c:v>
                </c:pt>
                <c:pt idx="17">
                  <c:v>133000</c:v>
                </c:pt>
                <c:pt idx="18">
                  <c:v>13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1240"/>
        <c:axId val="12258135"/>
      </c:lineChart>
      <c:catAx>
        <c:axId val="561612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58135"/>
        <c:crossesAt val="0"/>
        <c:auto val="1"/>
        <c:lblAlgn val="ctr"/>
        <c:lblOffset val="100"/>
        <c:noMultiLvlLbl val="0"/>
      </c:catAx>
      <c:valAx>
        <c:axId val="12258135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61240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0">
                  <c:v>114000</c:v>
                </c:pt>
                <c:pt idx="1">
                  <c:v>150000</c:v>
                </c:pt>
                <c:pt idx="2">
                  <c:v>170000</c:v>
                </c:pt>
                <c:pt idx="3">
                  <c:v>157000</c:v>
                </c:pt>
                <c:pt idx="4">
                  <c:v>143000</c:v>
                </c:pt>
                <c:pt idx="5">
                  <c:v>142000</c:v>
                </c:pt>
                <c:pt idx="6">
                  <c:v>142000</c:v>
                </c:pt>
                <c:pt idx="7">
                  <c:v>142000</c:v>
                </c:pt>
                <c:pt idx="8">
                  <c:v>141000</c:v>
                </c:pt>
                <c:pt idx="9">
                  <c:v>135000</c:v>
                </c:pt>
                <c:pt idx="10">
                  <c:v>129000</c:v>
                </c:pt>
                <c:pt idx="11">
                  <c:v>123000</c:v>
                </c:pt>
                <c:pt idx="12">
                  <c:v>120000</c:v>
                </c:pt>
                <c:pt idx="13">
                  <c:v>116000</c:v>
                </c:pt>
                <c:pt idx="14">
                  <c:v>109000</c:v>
                </c:pt>
                <c:pt idx="15">
                  <c:v>102000</c:v>
                </c:pt>
                <c:pt idx="16">
                  <c:v>94000</c:v>
                </c:pt>
                <c:pt idx="17">
                  <c:v>8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9759"/>
        <c:axId val="90627487"/>
      </c:lineChart>
      <c:catAx>
        <c:axId val="767497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627487"/>
        <c:crossesAt val="0"/>
        <c:auto val="1"/>
        <c:lblAlgn val="ctr"/>
        <c:lblOffset val="100"/>
        <c:noMultiLvlLbl val="0"/>
      </c:catAx>
      <c:valAx>
        <c:axId val="9062748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74975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2">
                  <c:v>172000</c:v>
                </c:pt>
                <c:pt idx="3">
                  <c:v>156000</c:v>
                </c:pt>
                <c:pt idx="4">
                  <c:v>146000</c:v>
                </c:pt>
                <c:pt idx="5">
                  <c:v>141000</c:v>
                </c:pt>
                <c:pt idx="6">
                  <c:v>141000</c:v>
                </c:pt>
                <c:pt idx="7">
                  <c:v>139000</c:v>
                </c:pt>
                <c:pt idx="8">
                  <c:v>138000</c:v>
                </c:pt>
                <c:pt idx="9">
                  <c:v>135000</c:v>
                </c:pt>
                <c:pt idx="10">
                  <c:v>132000</c:v>
                </c:pt>
                <c:pt idx="11">
                  <c:v>130000</c:v>
                </c:pt>
                <c:pt idx="12">
                  <c:v>126000</c:v>
                </c:pt>
                <c:pt idx="13">
                  <c:v>120000</c:v>
                </c:pt>
                <c:pt idx="14">
                  <c:v>109000</c:v>
                </c:pt>
                <c:pt idx="15">
                  <c:v>98000</c:v>
                </c:pt>
                <c:pt idx="16">
                  <c:v>90000</c:v>
                </c:pt>
                <c:pt idx="17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9733"/>
        <c:axId val="64343894"/>
      </c:lineChart>
      <c:catAx>
        <c:axId val="553197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43894"/>
        <c:crossesAt val="0"/>
        <c:auto val="1"/>
        <c:lblAlgn val="ctr"/>
        <c:lblOffset val="100"/>
        <c:noMultiLvlLbl val="0"/>
      </c:catAx>
      <c:valAx>
        <c:axId val="6434389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31973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4">
                  <c:v>92000</c:v>
                </c:pt>
                <c:pt idx="5">
                  <c:v>92000</c:v>
                </c:pt>
                <c:pt idx="6">
                  <c:v>92000</c:v>
                </c:pt>
                <c:pt idx="7">
                  <c:v>92000</c:v>
                </c:pt>
                <c:pt idx="8">
                  <c:v>92000</c:v>
                </c:pt>
                <c:pt idx="9">
                  <c:v>91500</c:v>
                </c:pt>
                <c:pt idx="10">
                  <c:v>90200</c:v>
                </c:pt>
                <c:pt idx="11">
                  <c:v>89000</c:v>
                </c:pt>
                <c:pt idx="12">
                  <c:v>87000</c:v>
                </c:pt>
                <c:pt idx="13">
                  <c:v>84000</c:v>
                </c:pt>
                <c:pt idx="14">
                  <c:v>80000</c:v>
                </c:pt>
                <c:pt idx="15">
                  <c:v>72000</c:v>
                </c:pt>
                <c:pt idx="16">
                  <c:v>67000</c:v>
                </c:pt>
                <c:pt idx="17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3570"/>
        <c:axId val="73301826"/>
      </c:lineChart>
      <c:catAx>
        <c:axId val="854035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301826"/>
        <c:crossesAt val="0"/>
        <c:auto val="1"/>
        <c:lblAlgn val="ctr"/>
        <c:lblOffset val="100"/>
        <c:noMultiLvlLbl val="0"/>
      </c:catAx>
      <c:valAx>
        <c:axId val="73301826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0357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4">
                  <c:v>266000</c:v>
                </c:pt>
                <c:pt idx="5">
                  <c:v>254000</c:v>
                </c:pt>
                <c:pt idx="6">
                  <c:v>252000</c:v>
                </c:pt>
                <c:pt idx="7">
                  <c:v>244000</c:v>
                </c:pt>
                <c:pt idx="8">
                  <c:v>239000</c:v>
                </c:pt>
                <c:pt idx="9">
                  <c:v>229000</c:v>
                </c:pt>
                <c:pt idx="10">
                  <c:v>218000</c:v>
                </c:pt>
                <c:pt idx="11">
                  <c:v>209000</c:v>
                </c:pt>
                <c:pt idx="12">
                  <c:v>200000</c:v>
                </c:pt>
                <c:pt idx="13">
                  <c:v>190000</c:v>
                </c:pt>
                <c:pt idx="14">
                  <c:v>175000</c:v>
                </c:pt>
                <c:pt idx="15">
                  <c:v>162000</c:v>
                </c:pt>
                <c:pt idx="16">
                  <c:v>151000</c:v>
                </c:pt>
                <c:pt idx="17">
                  <c:v>14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0094"/>
        <c:axId val="17696035"/>
      </c:lineChart>
      <c:catAx>
        <c:axId val="911700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96035"/>
        <c:crossesAt val="0"/>
        <c:auto val="1"/>
        <c:lblAlgn val="ctr"/>
        <c:lblOffset val="100"/>
        <c:noMultiLvlLbl val="0"/>
      </c:catAx>
      <c:valAx>
        <c:axId val="1769603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7009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8">
                  <c:v>117000</c:v>
                </c:pt>
                <c:pt idx="9">
                  <c:v>117000</c:v>
                </c:pt>
                <c:pt idx="10">
                  <c:v>113000</c:v>
                </c:pt>
                <c:pt idx="11">
                  <c:v>110000</c:v>
                </c:pt>
                <c:pt idx="12">
                  <c:v>106000</c:v>
                </c:pt>
                <c:pt idx="13">
                  <c:v>98000</c:v>
                </c:pt>
                <c:pt idx="14">
                  <c:v>88000</c:v>
                </c:pt>
                <c:pt idx="15">
                  <c:v>78000</c:v>
                </c:pt>
                <c:pt idx="16">
                  <c:v>72500</c:v>
                </c:pt>
                <c:pt idx="17">
                  <c:v>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5410"/>
        <c:axId val="1929231"/>
      </c:lineChart>
      <c:catAx>
        <c:axId val="713754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29231"/>
        <c:crossesAt val="0"/>
        <c:auto val="1"/>
        <c:lblAlgn val="ctr"/>
        <c:lblOffset val="100"/>
        <c:noMultiLvlLbl val="0"/>
      </c:catAx>
      <c:valAx>
        <c:axId val="192923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75410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0">
                  <c:v>303000</c:v>
                </c:pt>
                <c:pt idx="1">
                  <c:v>393000</c:v>
                </c:pt>
                <c:pt idx="2">
                  <c:v>433000</c:v>
                </c:pt>
                <c:pt idx="3">
                  <c:v>395000</c:v>
                </c:pt>
                <c:pt idx="4">
                  <c:v>367000</c:v>
                </c:pt>
                <c:pt idx="5">
                  <c:v>340000</c:v>
                </c:pt>
                <c:pt idx="6">
                  <c:v>327000</c:v>
                </c:pt>
                <c:pt idx="7">
                  <c:v>314000</c:v>
                </c:pt>
                <c:pt idx="8">
                  <c:v>303000</c:v>
                </c:pt>
                <c:pt idx="9">
                  <c:v>288000</c:v>
                </c:pt>
                <c:pt idx="10">
                  <c:v>272000</c:v>
                </c:pt>
                <c:pt idx="11">
                  <c:v>258000</c:v>
                </c:pt>
                <c:pt idx="12">
                  <c:v>240000</c:v>
                </c:pt>
                <c:pt idx="13">
                  <c:v>217000</c:v>
                </c:pt>
                <c:pt idx="14">
                  <c:v>189000</c:v>
                </c:pt>
                <c:pt idx="15">
                  <c:v>163000</c:v>
                </c:pt>
                <c:pt idx="16">
                  <c:v>145000</c:v>
                </c:pt>
                <c:pt idx="17">
                  <c:v>13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279"/>
        <c:axId val="10910581"/>
      </c:lineChart>
      <c:catAx>
        <c:axId val="31572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10581"/>
        <c:crossesAt val="0"/>
        <c:auto val="1"/>
        <c:lblAlgn val="ctr"/>
        <c:lblOffset val="100"/>
        <c:noMultiLvlLbl val="0"/>
      </c:catAx>
      <c:valAx>
        <c:axId val="1091058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5727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0">
                  <c:v>297000</c:v>
                </c:pt>
                <c:pt idx="1">
                  <c:v>372000</c:v>
                </c:pt>
                <c:pt idx="2">
                  <c:v>420000</c:v>
                </c:pt>
                <c:pt idx="3">
                  <c:v>395000</c:v>
                </c:pt>
                <c:pt idx="4">
                  <c:v>367000</c:v>
                </c:pt>
                <c:pt idx="5">
                  <c:v>341000</c:v>
                </c:pt>
                <c:pt idx="6">
                  <c:v>330000</c:v>
                </c:pt>
                <c:pt idx="7">
                  <c:v>319000</c:v>
                </c:pt>
                <c:pt idx="8">
                  <c:v>305000</c:v>
                </c:pt>
                <c:pt idx="9">
                  <c:v>290000</c:v>
                </c:pt>
                <c:pt idx="10">
                  <c:v>274000</c:v>
                </c:pt>
                <c:pt idx="11">
                  <c:v>260000</c:v>
                </c:pt>
                <c:pt idx="12">
                  <c:v>241000</c:v>
                </c:pt>
                <c:pt idx="13">
                  <c:v>218000</c:v>
                </c:pt>
                <c:pt idx="14">
                  <c:v>190000</c:v>
                </c:pt>
                <c:pt idx="15">
                  <c:v>168000</c:v>
                </c:pt>
                <c:pt idx="16">
                  <c:v>151000</c:v>
                </c:pt>
                <c:pt idx="17">
                  <c:v>14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2148"/>
        <c:axId val="95197071"/>
      </c:lineChart>
      <c:catAx>
        <c:axId val="169721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197071"/>
        <c:crossesAt val="0"/>
        <c:auto val="1"/>
        <c:lblAlgn val="ctr"/>
        <c:lblOffset val="100"/>
        <c:noMultiLvlLbl val="0"/>
      </c:catAx>
      <c:valAx>
        <c:axId val="9519707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7214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1">
                  <c:v>605000</c:v>
                </c:pt>
                <c:pt idx="2">
                  <c:v>665000</c:v>
                </c:pt>
                <c:pt idx="3">
                  <c:v>612000</c:v>
                </c:pt>
                <c:pt idx="4">
                  <c:v>540000</c:v>
                </c:pt>
                <c:pt idx="5">
                  <c:v>486000</c:v>
                </c:pt>
                <c:pt idx="6">
                  <c:v>455000</c:v>
                </c:pt>
                <c:pt idx="7">
                  <c:v>430000</c:v>
                </c:pt>
                <c:pt idx="8">
                  <c:v>392000</c:v>
                </c:pt>
                <c:pt idx="9">
                  <c:v>357000</c:v>
                </c:pt>
                <c:pt idx="10">
                  <c:v>329000</c:v>
                </c:pt>
                <c:pt idx="11">
                  <c:v>304000</c:v>
                </c:pt>
                <c:pt idx="12">
                  <c:v>282000</c:v>
                </c:pt>
                <c:pt idx="13">
                  <c:v>256000</c:v>
                </c:pt>
                <c:pt idx="14">
                  <c:v>230000</c:v>
                </c:pt>
                <c:pt idx="15">
                  <c:v>207000</c:v>
                </c:pt>
                <c:pt idx="16">
                  <c:v>188000</c:v>
                </c:pt>
                <c:pt idx="17">
                  <c:v>1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3041"/>
        <c:axId val="64053279"/>
      </c:lineChart>
      <c:catAx>
        <c:axId val="584530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53279"/>
        <c:crossesAt val="0"/>
        <c:auto val="1"/>
        <c:lblAlgn val="ctr"/>
        <c:lblOffset val="100"/>
        <c:noMultiLvlLbl val="0"/>
      </c:catAx>
      <c:valAx>
        <c:axId val="6405327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53041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0">
                  <c:v>455000</c:v>
                </c:pt>
                <c:pt idx="1">
                  <c:v>610000</c:v>
                </c:pt>
                <c:pt idx="2">
                  <c:v>675000</c:v>
                </c:pt>
                <c:pt idx="3">
                  <c:v>625000</c:v>
                </c:pt>
                <c:pt idx="4">
                  <c:v>555000</c:v>
                </c:pt>
                <c:pt idx="5">
                  <c:v>486000</c:v>
                </c:pt>
                <c:pt idx="6">
                  <c:v>455000</c:v>
                </c:pt>
                <c:pt idx="7">
                  <c:v>426000</c:v>
                </c:pt>
                <c:pt idx="8">
                  <c:v>390000</c:v>
                </c:pt>
                <c:pt idx="9">
                  <c:v>355000</c:v>
                </c:pt>
                <c:pt idx="10">
                  <c:v>327000</c:v>
                </c:pt>
                <c:pt idx="11">
                  <c:v>302000</c:v>
                </c:pt>
                <c:pt idx="12">
                  <c:v>279000</c:v>
                </c:pt>
                <c:pt idx="13">
                  <c:v>252000</c:v>
                </c:pt>
                <c:pt idx="14">
                  <c:v>225000</c:v>
                </c:pt>
                <c:pt idx="15">
                  <c:v>202000</c:v>
                </c:pt>
                <c:pt idx="16">
                  <c:v>185000</c:v>
                </c:pt>
                <c:pt idx="17">
                  <c:v>1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8227"/>
        <c:axId val="77200866"/>
      </c:lineChart>
      <c:catAx>
        <c:axId val="886082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00866"/>
        <c:crossesAt val="0"/>
        <c:auto val="1"/>
        <c:lblAlgn val="ctr"/>
        <c:lblOffset val="100"/>
        <c:noMultiLvlLbl val="0"/>
      </c:catAx>
      <c:valAx>
        <c:axId val="7720086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08227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16">
                  <c:v>49500</c:v>
                </c:pt>
                <c:pt idx="17">
                  <c:v>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6960"/>
        <c:axId val="68165584"/>
      </c:lineChart>
      <c:catAx>
        <c:axId val="404769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165584"/>
        <c:crossesAt val="0"/>
        <c:auto val="1"/>
        <c:lblAlgn val="ctr"/>
        <c:lblOffset val="100"/>
        <c:noMultiLvlLbl val="0"/>
      </c:catAx>
      <c:valAx>
        <c:axId val="6816558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7696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117000</c:v>
                </c:pt>
                <c:pt idx="1">
                  <c:v>147000</c:v>
                </c:pt>
                <c:pt idx="2">
                  <c:v>180000</c:v>
                </c:pt>
                <c:pt idx="3">
                  <c:v>171000</c:v>
                </c:pt>
                <c:pt idx="4">
                  <c:v>160000</c:v>
                </c:pt>
                <c:pt idx="5">
                  <c:v>151000</c:v>
                </c:pt>
                <c:pt idx="6">
                  <c:v>148000</c:v>
                </c:pt>
                <c:pt idx="7">
                  <c:v>146000</c:v>
                </c:pt>
                <c:pt idx="8">
                  <c:v>145000</c:v>
                </c:pt>
                <c:pt idx="9">
                  <c:v>144000</c:v>
                </c:pt>
                <c:pt idx="10">
                  <c:v>142000</c:v>
                </c:pt>
                <c:pt idx="11">
                  <c:v>139000</c:v>
                </c:pt>
                <c:pt idx="12">
                  <c:v>135000</c:v>
                </c:pt>
                <c:pt idx="13">
                  <c:v>131000</c:v>
                </c:pt>
                <c:pt idx="14">
                  <c:v>121000</c:v>
                </c:pt>
                <c:pt idx="15">
                  <c:v>110000</c:v>
                </c:pt>
                <c:pt idx="16">
                  <c:v>101000</c:v>
                </c:pt>
                <c:pt idx="17">
                  <c:v>94000</c:v>
                </c:pt>
                <c:pt idx="18">
                  <c:v>9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31"/>
        <c:axId val="3057606"/>
      </c:lineChart>
      <c:catAx>
        <c:axId val="2355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57606"/>
        <c:crossesAt val="0"/>
        <c:auto val="1"/>
        <c:lblAlgn val="ctr"/>
        <c:lblOffset val="100"/>
        <c:noMultiLvlLbl val="0"/>
      </c:catAx>
      <c:valAx>
        <c:axId val="3057606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531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佐南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8">
                  <c:v>117000</c:v>
                </c:pt>
                <c:pt idx="9">
                  <c:v>117000</c:v>
                </c:pt>
                <c:pt idx="10">
                  <c:v>113000</c:v>
                </c:pt>
                <c:pt idx="11">
                  <c:v>110000</c:v>
                </c:pt>
                <c:pt idx="12">
                  <c:v>106000</c:v>
                </c:pt>
                <c:pt idx="13">
                  <c:v>98000</c:v>
                </c:pt>
                <c:pt idx="14">
                  <c:v>88000</c:v>
                </c:pt>
                <c:pt idx="15">
                  <c:v>78000</c:v>
                </c:pt>
                <c:pt idx="16">
                  <c:v>72500</c:v>
                </c:pt>
                <c:pt idx="17">
                  <c:v>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17921"/>
        <c:axId val="1422150"/>
      </c:lineChart>
      <c:catAx>
        <c:axId val="941179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22150"/>
        <c:crossesAt val="0"/>
        <c:auto val="1"/>
        <c:lblAlgn val="ctr"/>
        <c:lblOffset val="100"/>
        <c:noMultiLvlLbl val="0"/>
      </c:catAx>
      <c:valAx>
        <c:axId val="142215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117921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0">
                  <c:v>140000</c:v>
                </c:pt>
                <c:pt idx="1">
                  <c:v>173000</c:v>
                </c:pt>
                <c:pt idx="2">
                  <c:v>207000</c:v>
                </c:pt>
                <c:pt idx="3">
                  <c:v>200000</c:v>
                </c:pt>
                <c:pt idx="4">
                  <c:v>185000</c:v>
                </c:pt>
                <c:pt idx="5">
                  <c:v>176000</c:v>
                </c:pt>
                <c:pt idx="6">
                  <c:v>176000</c:v>
                </c:pt>
                <c:pt idx="7">
                  <c:v>176000</c:v>
                </c:pt>
                <c:pt idx="8">
                  <c:v>176000</c:v>
                </c:pt>
                <c:pt idx="9">
                  <c:v>172000</c:v>
                </c:pt>
                <c:pt idx="10">
                  <c:v>168000</c:v>
                </c:pt>
                <c:pt idx="11">
                  <c:v>163000</c:v>
                </c:pt>
                <c:pt idx="12">
                  <c:v>157000</c:v>
                </c:pt>
                <c:pt idx="13">
                  <c:v>150000</c:v>
                </c:pt>
                <c:pt idx="14">
                  <c:v>140000</c:v>
                </c:pt>
                <c:pt idx="15">
                  <c:v>130000</c:v>
                </c:pt>
                <c:pt idx="16">
                  <c:v>122000</c:v>
                </c:pt>
                <c:pt idx="17">
                  <c:v>115000</c:v>
                </c:pt>
                <c:pt idx="18">
                  <c:v>1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5494"/>
        <c:axId val="52570805"/>
      </c:lineChart>
      <c:catAx>
        <c:axId val="490654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570805"/>
        <c:crossesAt val="0"/>
        <c:auto val="1"/>
        <c:lblAlgn val="ctr"/>
        <c:lblOffset val="100"/>
        <c:noMultiLvlLbl val="0"/>
      </c:catAx>
      <c:valAx>
        <c:axId val="52570805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65494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佐南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6">
                  <c:v>123000</c:v>
                </c:pt>
                <c:pt idx="7">
                  <c:v>123000</c:v>
                </c:pt>
                <c:pt idx="8">
                  <c:v>123000</c:v>
                </c:pt>
                <c:pt idx="9">
                  <c:v>118000</c:v>
                </c:pt>
                <c:pt idx="10">
                  <c:v>116000</c:v>
                </c:pt>
                <c:pt idx="11">
                  <c:v>112000</c:v>
                </c:pt>
                <c:pt idx="12">
                  <c:v>107000</c:v>
                </c:pt>
                <c:pt idx="13">
                  <c:v>102000</c:v>
                </c:pt>
                <c:pt idx="14">
                  <c:v>94000</c:v>
                </c:pt>
                <c:pt idx="15">
                  <c:v>86500</c:v>
                </c:pt>
                <c:pt idx="16">
                  <c:v>80500</c:v>
                </c:pt>
                <c:pt idx="17">
                  <c:v>74500</c:v>
                </c:pt>
                <c:pt idx="18">
                  <c:v>7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5996"/>
        <c:axId val="7908737"/>
      </c:lineChart>
      <c:catAx>
        <c:axId val="115859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08737"/>
        <c:crossesAt val="0"/>
        <c:auto val="1"/>
        <c:lblAlgn val="ctr"/>
        <c:lblOffset val="100"/>
        <c:noMultiLvlLbl val="0"/>
      </c:catAx>
      <c:valAx>
        <c:axId val="790873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58599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<Relationship Id="rId9" Type="http://schemas.openxmlformats.org/officeDocument/2006/relationships/chart" Target="../charts/chart55.xml"/><Relationship Id="rId10" Type="http://schemas.openxmlformats.org/officeDocument/2006/relationships/chart" Target="../charts/chart56.xml"/><Relationship Id="rId11" Type="http://schemas.openxmlformats.org/officeDocument/2006/relationships/chart" Target="../charts/chart57.xml"/><Relationship Id="rId12" Type="http://schemas.openxmlformats.org/officeDocument/2006/relationships/chart" Target="../charts/chart58.xml"/><Relationship Id="rId13" Type="http://schemas.openxmlformats.org/officeDocument/2006/relationships/chart" Target="../charts/chart59.xml"/><Relationship Id="rId14" Type="http://schemas.openxmlformats.org/officeDocument/2006/relationships/chart" Target="../charts/chart60.xml"/><Relationship Id="rId15" Type="http://schemas.openxmlformats.org/officeDocument/2006/relationships/chart" Target="../charts/chart61.xml"/><Relationship Id="rId16" Type="http://schemas.openxmlformats.org/officeDocument/2006/relationships/chart" Target="../charts/chart62.xml"/><Relationship Id="rId17" Type="http://schemas.openxmlformats.org/officeDocument/2006/relationships/chart" Target="../charts/chart63.xml"/><Relationship Id="rId18" Type="http://schemas.openxmlformats.org/officeDocument/2006/relationships/chart" Target="../charts/chart64.xml"/><Relationship Id="rId19" Type="http://schemas.openxmlformats.org/officeDocument/2006/relationships/chart" Target="../charts/chart65.xml"/><Relationship Id="rId20" Type="http://schemas.openxmlformats.org/officeDocument/2006/relationships/chart" Target="../charts/chart66.xml"/><Relationship Id="rId21" Type="http://schemas.openxmlformats.org/officeDocument/2006/relationships/chart" Target="../charts/chart67.xml"/><Relationship Id="rId22" Type="http://schemas.openxmlformats.org/officeDocument/2006/relationships/chart" Target="../charts/chart68.xml"/><Relationship Id="rId23" Type="http://schemas.openxmlformats.org/officeDocument/2006/relationships/chart" Target="../charts/chart69.xml"/><Relationship Id="rId24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0" name="Chart 2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1" name="Chart 2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2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3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4" name="Chart 25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5" name="Chart 26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6" name="Chart 27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7" name="Chart 28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8" name="Chart 29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29" name="Chart 30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0" name="Chart 3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1" name="Chart 3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32" name="Chart 33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33" name="Chart 34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34" name="Chart 35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35" name="Chart 36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36" name="Chart 37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37" name="Chart 38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38" name="Chart 43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39" name="Chart 44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40" name="Chart 45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41" name="Chart 46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344</xdr:row>
      <xdr:rowOff>0</xdr:rowOff>
    </xdr:from>
    <xdr:to>
      <xdr:col>16</xdr:col>
      <xdr:colOff>720</xdr:colOff>
      <xdr:row>1375</xdr:row>
      <xdr:rowOff>171360</xdr:rowOff>
    </xdr:to>
    <xdr:graphicFrame>
      <xdr:nvGraphicFramePr>
        <xdr:cNvPr id="42" name="Chart 47"/>
        <xdr:cNvGraphicFramePr/>
      </xdr:nvGraphicFramePr>
      <xdr:xfrm>
        <a:off x="0" y="23042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376</xdr:row>
      <xdr:rowOff>0</xdr:rowOff>
    </xdr:from>
    <xdr:to>
      <xdr:col>16</xdr:col>
      <xdr:colOff>720</xdr:colOff>
      <xdr:row>1407</xdr:row>
      <xdr:rowOff>171360</xdr:rowOff>
    </xdr:to>
    <xdr:graphicFrame>
      <xdr:nvGraphicFramePr>
        <xdr:cNvPr id="43" name="Chart 48"/>
        <xdr:cNvGraphicFramePr/>
      </xdr:nvGraphicFramePr>
      <xdr:xfrm>
        <a:off x="0" y="23591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408</xdr:row>
      <xdr:rowOff>0</xdr:rowOff>
    </xdr:from>
    <xdr:to>
      <xdr:col>16</xdr:col>
      <xdr:colOff>720</xdr:colOff>
      <xdr:row>1439</xdr:row>
      <xdr:rowOff>171360</xdr:rowOff>
    </xdr:to>
    <xdr:graphicFrame>
      <xdr:nvGraphicFramePr>
        <xdr:cNvPr id="44" name="Chart 50"/>
        <xdr:cNvGraphicFramePr/>
      </xdr:nvGraphicFramePr>
      <xdr:xfrm>
        <a:off x="0" y="24140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1440</xdr:row>
      <xdr:rowOff>0</xdr:rowOff>
    </xdr:from>
    <xdr:to>
      <xdr:col>16</xdr:col>
      <xdr:colOff>720</xdr:colOff>
      <xdr:row>1471</xdr:row>
      <xdr:rowOff>171360</xdr:rowOff>
    </xdr:to>
    <xdr:graphicFrame>
      <xdr:nvGraphicFramePr>
        <xdr:cNvPr id="45" name="Chart 51"/>
        <xdr:cNvGraphicFramePr/>
      </xdr:nvGraphicFramePr>
      <xdr:xfrm>
        <a:off x="0" y="24688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46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47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48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9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50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1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52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53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54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55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56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57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58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59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60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61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62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63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64" name="Chart 19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65" name="Chart 20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66" name="Chart 21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67" name="Chart 22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68" name="Chart 23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69" name="Chart 24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0</v>
      </c>
      <c r="B1" s="5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3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3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3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7" customFormat="true" ht="15" hidden="false" customHeight="true" outlineLevel="0" collapsed="false">
      <c r="A5" s="8"/>
      <c r="B5" s="8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7" customFormat="true" ht="15" hidden="false" customHeight="true" outlineLevel="0" collapsed="false">
      <c r="A6" s="8"/>
      <c r="B6" s="8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7" customFormat="true" ht="15" hidden="false" customHeight="true" outlineLevel="0" collapsed="false">
      <c r="A7" s="20" t="s">
        <v>14</v>
      </c>
      <c r="B7" s="8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2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 t="n">
        <v>182000</v>
      </c>
      <c r="P10" s="38" t="n">
        <v>174000</v>
      </c>
      <c r="Q10" s="38" t="n">
        <v>169000</v>
      </c>
      <c r="R10" s="38" t="n">
        <v>159000</v>
      </c>
      <c r="S10" s="39" t="n">
        <v>149000</v>
      </c>
      <c r="T10" s="38" t="n">
        <v>138000</v>
      </c>
      <c r="U10" s="38" t="n">
        <v>130000</v>
      </c>
      <c r="V10" s="40" t="n">
        <v>128000</v>
      </c>
      <c r="W10" s="41"/>
    </row>
    <row r="11" s="42" customFormat="true" ht="15" hidden="false" customHeight="true" outlineLevel="0" collapsed="false">
      <c r="A11" s="34"/>
      <c r="B11" s="43" t="s">
        <v>42</v>
      </c>
      <c r="C11" s="44" t="s">
        <v>43</v>
      </c>
      <c r="D11" s="45"/>
      <c r="E11" s="46" t="str">
        <f aca="false">IF(D10="","",E10/D10-1)</f>
        <v/>
      </c>
      <c r="F11" s="46" t="str">
        <f aca="false">IF(E10="","",F10/E10-1)</f>
        <v/>
      </c>
      <c r="G11" s="46" t="str">
        <f aca="false">IF(F10="","",G10/F10-1)</f>
        <v/>
      </c>
      <c r="H11" s="46" t="str">
        <f aca="false">IF(G10="","",H10/G10-1)</f>
        <v/>
      </c>
      <c r="I11" s="46" t="str">
        <f aca="false">IF(H10="","",I10/H10-1)</f>
        <v/>
      </c>
      <c r="J11" s="46" t="str">
        <f aca="false">IF(I10="","",J10/I10-1)</f>
        <v/>
      </c>
      <c r="K11" s="46" t="str">
        <f aca="false">IF(J10="","",K10/J10-1)</f>
        <v/>
      </c>
      <c r="L11" s="46" t="str">
        <f aca="false">IF(K10="","",L10/K10-1)</f>
        <v/>
      </c>
      <c r="M11" s="46" t="str">
        <f aca="false">IF(L10="","",M10/L10-1)</f>
        <v/>
      </c>
      <c r="N11" s="46" t="str">
        <f aca="false">IF(M10="","",N10/M10-1)</f>
        <v/>
      </c>
      <c r="O11" s="46" t="str">
        <f aca="false">IF(N10="","",O10/N10-1)</f>
        <v/>
      </c>
      <c r="P11" s="46" t="n">
        <f aca="false">IF(O10="","",P10/O10-1)</f>
        <v>-0.0439560439560439</v>
      </c>
      <c r="Q11" s="46" t="n">
        <f aca="false">IF(P10="","",Q10/P10-1)</f>
        <v>-0.0287356321839081</v>
      </c>
      <c r="R11" s="46" t="n">
        <f aca="false">IF(Q10="","",R10/Q10-1)</f>
        <v>-0.0591715976331361</v>
      </c>
      <c r="S11" s="47" t="n">
        <f aca="false">IF(R10="","",S10/R10-1)</f>
        <v>-0.0628930817610063</v>
      </c>
      <c r="T11" s="46" t="n">
        <f aca="false">IF(S10="","",T10/S10-1)</f>
        <v>-0.0738255033557047</v>
      </c>
      <c r="U11" s="46" t="n">
        <f aca="false">IF(T10="","",U10/T10-1)</f>
        <v>-0.0579710144927537</v>
      </c>
      <c r="V11" s="46" t="n">
        <f aca="false">IF(U10="","",V10/U10-1)</f>
        <v>-0.0153846153846153</v>
      </c>
      <c r="W11" s="48"/>
    </row>
    <row r="12" s="42" customFormat="true" ht="15" hidden="false" customHeight="true" outlineLevel="0" collapsed="false">
      <c r="A12" s="34" t="s">
        <v>44</v>
      </c>
      <c r="B12" s="49" t="s">
        <v>45</v>
      </c>
      <c r="C12" s="50" t="s">
        <v>41</v>
      </c>
      <c r="D12" s="51" t="n">
        <v>190000</v>
      </c>
      <c r="E12" s="51" t="n">
        <v>243000</v>
      </c>
      <c r="F12" s="51" t="n">
        <v>298000</v>
      </c>
      <c r="G12" s="51" t="n">
        <v>290000</v>
      </c>
      <c r="H12" s="51" t="n">
        <v>268000</v>
      </c>
      <c r="I12" s="51" t="n">
        <v>246000</v>
      </c>
      <c r="J12" s="52" t="n">
        <v>235000</v>
      </c>
      <c r="K12" s="52" t="n">
        <v>224000</v>
      </c>
      <c r="L12" s="52" t="n">
        <v>217000</v>
      </c>
      <c r="M12" s="52" t="n">
        <v>210000</v>
      </c>
      <c r="N12" s="52" t="n">
        <v>202000</v>
      </c>
      <c r="O12" s="52" t="n">
        <v>195000</v>
      </c>
      <c r="P12" s="52" t="n">
        <v>188000</v>
      </c>
      <c r="Q12" s="52" t="n">
        <v>179000</v>
      </c>
      <c r="R12" s="52" t="n">
        <v>169000</v>
      </c>
      <c r="S12" s="19" t="n">
        <v>157000</v>
      </c>
      <c r="T12" s="52" t="n">
        <v>146000</v>
      </c>
      <c r="U12" s="52" t="n">
        <v>137000</v>
      </c>
      <c r="V12" s="52" t="n">
        <v>138000</v>
      </c>
      <c r="W12" s="53"/>
    </row>
    <row r="13" s="42" customFormat="true" ht="15" hidden="false" customHeight="true" outlineLevel="0" collapsed="false">
      <c r="A13" s="34"/>
      <c r="B13" s="54" t="s">
        <v>46</v>
      </c>
      <c r="C13" s="55" t="s">
        <v>43</v>
      </c>
      <c r="D13" s="56"/>
      <c r="E13" s="57" t="n">
        <f aca="false">IF(D12="","",E12/D12-1)</f>
        <v>0.278947368421053</v>
      </c>
      <c r="F13" s="57" t="n">
        <f aca="false">IF(E12="","",F12/E12-1)</f>
        <v>0.226337448559671</v>
      </c>
      <c r="G13" s="57" t="n">
        <f aca="false">IF(F12="","",G12/F12-1)</f>
        <v>-0.0268456375838926</v>
      </c>
      <c r="H13" s="57" t="n">
        <f aca="false">IF(G12="","",H12/G12-1)</f>
        <v>-0.0758620689655173</v>
      </c>
      <c r="I13" s="57" t="n">
        <f aca="false">IF(H12="","",I12/H12-1)</f>
        <v>-0.082089552238806</v>
      </c>
      <c r="J13" s="57" t="n">
        <f aca="false">IF(I12="","",J12/I12-1)</f>
        <v>-0.0447154471544715</v>
      </c>
      <c r="K13" s="57" t="n">
        <f aca="false">IF(J12="","",K12/J12-1)</f>
        <v>-0.0468085106382978</v>
      </c>
      <c r="L13" s="57" t="n">
        <f aca="false">IF(K12="","",L12/K12-1)</f>
        <v>-0.03125</v>
      </c>
      <c r="M13" s="57" t="n">
        <f aca="false">IF(L12="","",M12/L12-1)</f>
        <v>-0.032258064516129</v>
      </c>
      <c r="N13" s="57" t="n">
        <f aca="false">IF(M12="","",N12/M12-1)</f>
        <v>-0.0380952380952381</v>
      </c>
      <c r="O13" s="57" t="n">
        <f aca="false">IF(N12="","",O12/N12-1)</f>
        <v>-0.0346534653465347</v>
      </c>
      <c r="P13" s="57" t="n">
        <f aca="false">IF(O12="","",P12/O12-1)</f>
        <v>-0.0358974358974359</v>
      </c>
      <c r="Q13" s="57" t="n">
        <f aca="false">IF(P12="","",Q12/P12-1)</f>
        <v>-0.0478723404255319</v>
      </c>
      <c r="R13" s="57" t="n">
        <f aca="false">IF(Q12="","",R12/Q12-1)</f>
        <v>-0.0558659217877096</v>
      </c>
      <c r="S13" s="58" t="n">
        <f aca="false">IF(R12="","",S12/R12-1)</f>
        <v>-0.0710059171597633</v>
      </c>
      <c r="T13" s="57" t="n">
        <f aca="false">IF(S12="","",T12/S12-1)</f>
        <v>-0.0700636942675159</v>
      </c>
      <c r="U13" s="57" t="n">
        <f aca="false">IF(T12="","",U12/T12-1)</f>
        <v>-0.0616438356164384</v>
      </c>
      <c r="V13" s="57" t="n">
        <f aca="false">IF(U12="","",V12/U12-1)</f>
        <v>0.0072992700729928</v>
      </c>
      <c r="W13" s="59"/>
    </row>
    <row r="14" s="42" customFormat="true" ht="15" hidden="false" customHeight="true" outlineLevel="0" collapsed="false">
      <c r="A14" s="34" t="s">
        <v>47</v>
      </c>
      <c r="B14" s="35" t="s">
        <v>48</v>
      </c>
      <c r="C14" s="60" t="s">
        <v>41</v>
      </c>
      <c r="D14" s="61"/>
      <c r="E14" s="61"/>
      <c r="F14" s="61"/>
      <c r="G14" s="61"/>
      <c r="H14" s="61" t="n">
        <v>200000</v>
      </c>
      <c r="I14" s="61" t="n">
        <v>191000</v>
      </c>
      <c r="J14" s="40" t="n">
        <v>183000</v>
      </c>
      <c r="K14" s="40" t="n">
        <v>172000</v>
      </c>
      <c r="L14" s="40" t="n">
        <v>167000</v>
      </c>
      <c r="M14" s="40" t="n">
        <v>164000</v>
      </c>
      <c r="N14" s="40" t="n">
        <v>161000</v>
      </c>
      <c r="O14" s="40" t="n">
        <v>158000</v>
      </c>
      <c r="P14" s="40" t="n">
        <v>154000</v>
      </c>
      <c r="Q14" s="40" t="n">
        <v>150000</v>
      </c>
      <c r="R14" s="40" t="n">
        <v>143000</v>
      </c>
      <c r="S14" s="62" t="n">
        <v>133000</v>
      </c>
      <c r="T14" s="40" t="n">
        <v>124000</v>
      </c>
      <c r="U14" s="40" t="n">
        <v>116000</v>
      </c>
      <c r="V14" s="40" t="n">
        <v>117000</v>
      </c>
      <c r="W14" s="41"/>
    </row>
    <row r="15" s="42" customFormat="true" ht="15" hidden="false" customHeight="true" outlineLevel="0" collapsed="false">
      <c r="A15" s="34"/>
      <c r="B15" s="43" t="s">
        <v>49</v>
      </c>
      <c r="C15" s="44" t="s">
        <v>43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 t="n">
        <f aca="false">IF(H14="","",I14/H14-1)</f>
        <v>-0.045</v>
      </c>
      <c r="J15" s="46" t="n">
        <f aca="false">IF(I14="","",J14/I14-1)</f>
        <v>-0.0418848167539267</v>
      </c>
      <c r="K15" s="46" t="n">
        <f aca="false">IF(J14="","",K14/J14-1)</f>
        <v>-0.0601092896174863</v>
      </c>
      <c r="L15" s="46" t="n">
        <f aca="false">IF(K14="","",L14/K14-1)</f>
        <v>-0.0290697674418605</v>
      </c>
      <c r="M15" s="46" t="n">
        <f aca="false">IF(L14="","",M14/L14-1)</f>
        <v>-0.0179640718562875</v>
      </c>
      <c r="N15" s="46" t="n">
        <f aca="false">IF(M14="","",N14/M14-1)</f>
        <v>-0.0182926829268293</v>
      </c>
      <c r="O15" s="46" t="n">
        <f aca="false">IF(N14="","",O14/N14-1)</f>
        <v>-0.0186335403726708</v>
      </c>
      <c r="P15" s="46" t="n">
        <f aca="false">IF(O14="","",P14/O14-1)</f>
        <v>-0.0253164556962026</v>
      </c>
      <c r="Q15" s="46" t="n">
        <f aca="false">IF(P14="","",Q14/P14-1)</f>
        <v>-0.025974025974026</v>
      </c>
      <c r="R15" s="46" t="n">
        <f aca="false">IF(Q14="","",R14/Q14-1)</f>
        <v>-0.0466666666666666</v>
      </c>
      <c r="S15" s="47" t="n">
        <f aca="false">IF(R14="","",S14/R14-1)</f>
        <v>-0.0699300699300699</v>
      </c>
      <c r="T15" s="46" t="n">
        <f aca="false">IF(S14="","",T14/S14-1)</f>
        <v>-0.0676691729323309</v>
      </c>
      <c r="U15" s="46" t="n">
        <f aca="false">IF(T14="","",U14/T14-1)</f>
        <v>-0.0645161290322581</v>
      </c>
      <c r="V15" s="46" t="n">
        <f aca="false">IF(U14="","",V14/U14-1)</f>
        <v>0.00862068965517238</v>
      </c>
      <c r="W15" s="48"/>
    </row>
    <row r="16" s="42" customFormat="true" ht="15" hidden="false" customHeight="true" outlineLevel="0" collapsed="false">
      <c r="A16" s="34" t="s">
        <v>50</v>
      </c>
      <c r="B16" s="49" t="s">
        <v>51</v>
      </c>
      <c r="C16" s="50" t="s">
        <v>41</v>
      </c>
      <c r="D16" s="51" t="n">
        <v>197000</v>
      </c>
      <c r="E16" s="51" t="n">
        <v>249000</v>
      </c>
      <c r="F16" s="51" t="n">
        <v>305000</v>
      </c>
      <c r="G16" s="51" t="n">
        <v>295000</v>
      </c>
      <c r="H16" s="51" t="n">
        <v>272000</v>
      </c>
      <c r="I16" s="51" t="n">
        <v>250000</v>
      </c>
      <c r="J16" s="52" t="n">
        <v>241000</v>
      </c>
      <c r="K16" s="52" t="n">
        <v>231000</v>
      </c>
      <c r="L16" s="52" t="n">
        <v>224000</v>
      </c>
      <c r="M16" s="52" t="n">
        <v>213000</v>
      </c>
      <c r="N16" s="52" t="n">
        <v>204000</v>
      </c>
      <c r="O16" s="52" t="n">
        <v>196000</v>
      </c>
      <c r="P16" s="52" t="n">
        <v>189000</v>
      </c>
      <c r="Q16" s="52" t="n">
        <v>178000</v>
      </c>
      <c r="R16" s="52" t="n">
        <v>167000</v>
      </c>
      <c r="S16" s="19" t="n">
        <v>155000</v>
      </c>
      <c r="T16" s="52" t="n">
        <v>145000</v>
      </c>
      <c r="U16" s="52" t="n">
        <v>136000</v>
      </c>
      <c r="V16" s="52" t="n">
        <v>137000</v>
      </c>
      <c r="W16" s="53"/>
    </row>
    <row r="17" s="42" customFormat="true" ht="15" hidden="false" customHeight="true" outlineLevel="0" collapsed="false">
      <c r="A17" s="34"/>
      <c r="B17" s="54" t="s">
        <v>52</v>
      </c>
      <c r="C17" s="55" t="s">
        <v>43</v>
      </c>
      <c r="D17" s="56"/>
      <c r="E17" s="57" t="n">
        <f aca="false">IF(D16="","",E16/D16-1)</f>
        <v>0.263959390862944</v>
      </c>
      <c r="F17" s="57" t="n">
        <f aca="false">IF(E16="","",F16/E16-1)</f>
        <v>0.224899598393574</v>
      </c>
      <c r="G17" s="57" t="n">
        <f aca="false">IF(F16="","",G16/F16-1)</f>
        <v>-0.0327868852459017</v>
      </c>
      <c r="H17" s="57" t="n">
        <f aca="false">IF(G16="","",H16/G16-1)</f>
        <v>-0.0779661016949153</v>
      </c>
      <c r="I17" s="57" t="n">
        <f aca="false">IF(H16="","",I16/H16-1)</f>
        <v>-0.0808823529411765</v>
      </c>
      <c r="J17" s="57" t="n">
        <f aca="false">IF(I16="","",J16/I16-1)</f>
        <v>-0.036</v>
      </c>
      <c r="K17" s="57" t="n">
        <f aca="false">IF(J16="","",K16/J16-1)</f>
        <v>-0.0414937759336099</v>
      </c>
      <c r="L17" s="57" t="n">
        <f aca="false">IF(K16="","",L16/K16-1)</f>
        <v>-0.0303030303030303</v>
      </c>
      <c r="M17" s="57" t="n">
        <f aca="false">IF(L16="","",M16/L16-1)</f>
        <v>-0.0491071428571429</v>
      </c>
      <c r="N17" s="57" t="n">
        <f aca="false">IF(M16="","",N16/M16-1)</f>
        <v>-0.0422535211267606</v>
      </c>
      <c r="O17" s="57" t="n">
        <f aca="false">IF(N16="","",O16/N16-1)</f>
        <v>-0.0392156862745098</v>
      </c>
      <c r="P17" s="57" t="n">
        <f aca="false">IF(O16="","",P16/O16-1)</f>
        <v>-0.0357142857142857</v>
      </c>
      <c r="Q17" s="57" t="n">
        <f aca="false">IF(P16="","",Q16/P16-1)</f>
        <v>-0.0582010582010583</v>
      </c>
      <c r="R17" s="57" t="n">
        <f aca="false">IF(Q16="","",R16/Q16-1)</f>
        <v>-0.0617977528089888</v>
      </c>
      <c r="S17" s="58" t="n">
        <f aca="false">IF(R16="","",S16/R16-1)</f>
        <v>-0.0718562874251497</v>
      </c>
      <c r="T17" s="57" t="n">
        <f aca="false">IF(S16="","",T16/S16-1)</f>
        <v>-0.0645161290322581</v>
      </c>
      <c r="U17" s="57" t="n">
        <f aca="false">IF(T16="","",U16/T16-1)</f>
        <v>-0.0620689655172414</v>
      </c>
      <c r="V17" s="57" t="n">
        <f aca="false">IF(U16="","",V16/U16-1)</f>
        <v>0.00735294117647056</v>
      </c>
      <c r="W17" s="59"/>
    </row>
    <row r="18" s="42" customFormat="true" ht="15" hidden="false" customHeight="true" outlineLevel="0" collapsed="false">
      <c r="A18" s="34" t="s">
        <v>53</v>
      </c>
      <c r="B18" s="35" t="s">
        <v>54</v>
      </c>
      <c r="C18" s="60" t="s">
        <v>41</v>
      </c>
      <c r="D18" s="61" t="n">
        <v>223000</v>
      </c>
      <c r="E18" s="61" t="n">
        <v>278000</v>
      </c>
      <c r="F18" s="61" t="n">
        <v>320000</v>
      </c>
      <c r="G18" s="61" t="n">
        <v>304000</v>
      </c>
      <c r="H18" s="61" t="n">
        <v>280000</v>
      </c>
      <c r="I18" s="61" t="n">
        <v>260000</v>
      </c>
      <c r="J18" s="40" t="n">
        <v>248000</v>
      </c>
      <c r="K18" s="40" t="n">
        <v>234000</v>
      </c>
      <c r="L18" s="40" t="n">
        <v>226000</v>
      </c>
      <c r="M18" s="40" t="n">
        <v>220000</v>
      </c>
      <c r="N18" s="40" t="n">
        <v>210000</v>
      </c>
      <c r="O18" s="40" t="n">
        <v>201000</v>
      </c>
      <c r="P18" s="40" t="n">
        <v>194000</v>
      </c>
      <c r="Q18" s="40" t="n">
        <v>187000</v>
      </c>
      <c r="R18" s="40" t="n">
        <v>177000</v>
      </c>
      <c r="S18" s="62" t="n">
        <v>164000</v>
      </c>
      <c r="T18" s="40" t="n">
        <v>152000</v>
      </c>
      <c r="U18" s="40" t="n">
        <v>142000</v>
      </c>
      <c r="V18" s="40" t="n">
        <v>143000</v>
      </c>
      <c r="W18" s="41"/>
    </row>
    <row r="19" s="42" customFormat="true" ht="15" hidden="false" customHeight="true" outlineLevel="0" collapsed="false">
      <c r="A19" s="34"/>
      <c r="B19" s="43" t="s">
        <v>55</v>
      </c>
      <c r="C19" s="44" t="s">
        <v>43</v>
      </c>
      <c r="D19" s="45"/>
      <c r="E19" s="46" t="n">
        <f aca="false">IF(D18="","",E18/D18-1)</f>
        <v>0.246636771300448</v>
      </c>
      <c r="F19" s="46" t="n">
        <f aca="false">IF(E18="","",F18/E18-1)</f>
        <v>0.151079136690647</v>
      </c>
      <c r="G19" s="46" t="n">
        <f aca="false">IF(F18="","",G18/F18-1)</f>
        <v>-0.05</v>
      </c>
      <c r="H19" s="46" t="n">
        <f aca="false">IF(G18="","",H18/G18-1)</f>
        <v>-0.0789473684210527</v>
      </c>
      <c r="I19" s="46" t="n">
        <f aca="false">IF(H18="","",I18/H18-1)</f>
        <v>-0.0714285714285714</v>
      </c>
      <c r="J19" s="46" t="n">
        <f aca="false">IF(I18="","",J18/I18-1)</f>
        <v>-0.0461538461538461</v>
      </c>
      <c r="K19" s="46" t="n">
        <f aca="false">IF(J18="","",K18/J18-1)</f>
        <v>-0.0564516129032258</v>
      </c>
      <c r="L19" s="46" t="n">
        <f aca="false">IF(K18="","",L18/K18-1)</f>
        <v>-0.0341880341880342</v>
      </c>
      <c r="M19" s="46" t="n">
        <f aca="false">IF(L18="","",M18/L18-1)</f>
        <v>-0.0265486725663717</v>
      </c>
      <c r="N19" s="46" t="n">
        <f aca="false">IF(M18="","",N18/M18-1)</f>
        <v>-0.0454545454545454</v>
      </c>
      <c r="O19" s="46" t="n">
        <f aca="false">IF(N18="","",O18/N18-1)</f>
        <v>-0.0428571428571428</v>
      </c>
      <c r="P19" s="46" t="n">
        <f aca="false">IF(O18="","",P18/O18-1)</f>
        <v>-0.0348258706467661</v>
      </c>
      <c r="Q19" s="46" t="n">
        <f aca="false">IF(P18="","",Q18/P18-1)</f>
        <v>-0.0360824742268041</v>
      </c>
      <c r="R19" s="46" t="n">
        <f aca="false">IF(Q18="","",R18/Q18-1)</f>
        <v>-0.053475935828877</v>
      </c>
      <c r="S19" s="47" t="n">
        <f aca="false">IF(R18="","",S18/R18-1)</f>
        <v>-0.0734463276836158</v>
      </c>
      <c r="T19" s="46" t="n">
        <f aca="false">IF(S18="","",T18/S18-1)</f>
        <v>-0.073170731707317</v>
      </c>
      <c r="U19" s="46" t="n">
        <f aca="false">IF(T18="","",U18/T18-1)</f>
        <v>-0.0657894736842105</v>
      </c>
      <c r="V19" s="46" t="n">
        <f aca="false">IF(U18="","",V18/U18-1)</f>
        <v>0.00704225352112675</v>
      </c>
      <c r="W19" s="48"/>
    </row>
    <row r="20" s="42" customFormat="true" ht="15" hidden="false" customHeight="true" outlineLevel="0" collapsed="false">
      <c r="A20" s="34" t="s">
        <v>56</v>
      </c>
      <c r="B20" s="49" t="s">
        <v>57</v>
      </c>
      <c r="C20" s="50" t="s">
        <v>41</v>
      </c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 t="n">
        <v>193000</v>
      </c>
      <c r="P20" s="52" t="n">
        <v>186000</v>
      </c>
      <c r="Q20" s="52" t="n">
        <v>174000</v>
      </c>
      <c r="R20" s="52" t="n">
        <v>162000</v>
      </c>
      <c r="S20" s="19" t="n">
        <v>150000</v>
      </c>
      <c r="T20" s="52" t="n">
        <v>141000</v>
      </c>
      <c r="U20" s="52" t="n">
        <v>133000</v>
      </c>
      <c r="V20" s="52" t="n">
        <v>133000</v>
      </c>
      <c r="W20" s="53"/>
    </row>
    <row r="21" s="42" customFormat="true" ht="15" hidden="false" customHeight="true" outlineLevel="0" collapsed="false">
      <c r="A21" s="34"/>
      <c r="B21" s="54" t="s">
        <v>58</v>
      </c>
      <c r="C21" s="55" t="s">
        <v>43</v>
      </c>
      <c r="D21" s="56"/>
      <c r="E21" s="57" t="str">
        <f aca="false">IF(D20="","",E20/D20-1)</f>
        <v/>
      </c>
      <c r="F21" s="57" t="str">
        <f aca="false">IF(E20="","",F20/E20-1)</f>
        <v/>
      </c>
      <c r="G21" s="57" t="str">
        <f aca="false">IF(F20="","",G20/F20-1)</f>
        <v/>
      </c>
      <c r="H21" s="57" t="str">
        <f aca="false">IF(G20="","",H20/G20-1)</f>
        <v/>
      </c>
      <c r="I21" s="57" t="str">
        <f aca="false">IF(H20="","",I20/H20-1)</f>
        <v/>
      </c>
      <c r="J21" s="57" t="str">
        <f aca="false">IF(I20="","",J20/I20-1)</f>
        <v/>
      </c>
      <c r="K21" s="57" t="str">
        <f aca="false">IF(J20="","",K20/J20-1)</f>
        <v/>
      </c>
      <c r="L21" s="57" t="str">
        <f aca="false">IF(K20="","",L20/K20-1)</f>
        <v/>
      </c>
      <c r="M21" s="57" t="str">
        <f aca="false">IF(L20="","",M20/L20-1)</f>
        <v/>
      </c>
      <c r="N21" s="57" t="str">
        <f aca="false">IF(M20="","",N20/M20-1)</f>
        <v/>
      </c>
      <c r="O21" s="57" t="str">
        <f aca="false">IF(N20="","",O20/N20-1)</f>
        <v/>
      </c>
      <c r="P21" s="57" t="n">
        <f aca="false">IF(O20="","",P20/O20-1)</f>
        <v>-0.0362694300518135</v>
      </c>
      <c r="Q21" s="57" t="n">
        <f aca="false">IF(P20="","",Q20/P20-1)</f>
        <v>-0.0645161290322581</v>
      </c>
      <c r="R21" s="57" t="n">
        <f aca="false">IF(Q20="","",R20/Q20-1)</f>
        <v>-0.0689655172413793</v>
      </c>
      <c r="S21" s="58" t="n">
        <f aca="false">IF(R20="","",S20/R20-1)</f>
        <v>-0.0740740740740741</v>
      </c>
      <c r="T21" s="57" t="n">
        <f aca="false">IF(S20="","",T20/S20-1)</f>
        <v>-0.0600000000000001</v>
      </c>
      <c r="U21" s="57" t="n">
        <f aca="false">IF(T20="","",U20/T20-1)</f>
        <v>-0.0567375886524822</v>
      </c>
      <c r="V21" s="57" t="n">
        <f aca="false">IF(U20="","",V20/U20-1)</f>
        <v>0</v>
      </c>
      <c r="W21" s="59"/>
    </row>
    <row r="22" s="42" customFormat="true" ht="15" hidden="false" customHeight="true" outlineLevel="0" collapsed="false">
      <c r="A22" s="34" t="s">
        <v>59</v>
      </c>
      <c r="B22" s="35" t="s">
        <v>60</v>
      </c>
      <c r="C22" s="60" t="s">
        <v>41</v>
      </c>
      <c r="D22" s="61" t="n">
        <v>117000</v>
      </c>
      <c r="E22" s="61" t="n">
        <v>147000</v>
      </c>
      <c r="F22" s="61" t="n">
        <v>180000</v>
      </c>
      <c r="G22" s="61" t="n">
        <v>171000</v>
      </c>
      <c r="H22" s="61" t="n">
        <v>160000</v>
      </c>
      <c r="I22" s="61" t="n">
        <v>151000</v>
      </c>
      <c r="J22" s="40" t="n">
        <v>148000</v>
      </c>
      <c r="K22" s="40" t="n">
        <v>146000</v>
      </c>
      <c r="L22" s="40" t="n">
        <v>145000</v>
      </c>
      <c r="M22" s="40" t="n">
        <v>144000</v>
      </c>
      <c r="N22" s="40" t="n">
        <v>142000</v>
      </c>
      <c r="O22" s="40" t="n">
        <v>139000</v>
      </c>
      <c r="P22" s="40" t="n">
        <v>135000</v>
      </c>
      <c r="Q22" s="40" t="n">
        <v>131000</v>
      </c>
      <c r="R22" s="40" t="n">
        <v>121000</v>
      </c>
      <c r="S22" s="62" t="n">
        <v>110000</v>
      </c>
      <c r="T22" s="40" t="n">
        <v>101000</v>
      </c>
      <c r="U22" s="40" t="n">
        <v>94000</v>
      </c>
      <c r="V22" s="40" t="n">
        <v>91900</v>
      </c>
      <c r="W22" s="41"/>
    </row>
    <row r="23" s="42" customFormat="true" ht="15" hidden="false" customHeight="true" outlineLevel="0" collapsed="false">
      <c r="A23" s="34"/>
      <c r="B23" s="43" t="s">
        <v>61</v>
      </c>
      <c r="C23" s="44" t="s">
        <v>43</v>
      </c>
      <c r="D23" s="45"/>
      <c r="E23" s="46" t="n">
        <f aca="false">IF(D22="","",E22/D22-1)</f>
        <v>0.256410256410256</v>
      </c>
      <c r="F23" s="46" t="n">
        <f aca="false">IF(E22="","",F22/E22-1)</f>
        <v>0.224489795918367</v>
      </c>
      <c r="G23" s="46" t="n">
        <f aca="false">IF(F22="","",G22/F22-1)</f>
        <v>-0.05</v>
      </c>
      <c r="H23" s="46" t="n">
        <f aca="false">IF(G22="","",H22/G22-1)</f>
        <v>-0.064327485380117</v>
      </c>
      <c r="I23" s="46" t="n">
        <f aca="false">IF(H22="","",I22/H22-1)</f>
        <v>-0.05625</v>
      </c>
      <c r="J23" s="46" t="n">
        <f aca="false">IF(I22="","",J22/I22-1)</f>
        <v>-0.0198675496688742</v>
      </c>
      <c r="K23" s="46" t="n">
        <f aca="false">IF(J22="","",K22/J22-1)</f>
        <v>-0.0135135135135135</v>
      </c>
      <c r="L23" s="46" t="n">
        <f aca="false">IF(K22="","",L22/K22-1)</f>
        <v>-0.00684931506849318</v>
      </c>
      <c r="M23" s="46" t="n">
        <f aca="false">IF(L22="","",M22/L22-1)</f>
        <v>-0.00689655172413795</v>
      </c>
      <c r="N23" s="46" t="n">
        <f aca="false">IF(M22="","",N22/M22-1)</f>
        <v>-0.0138888888888888</v>
      </c>
      <c r="O23" s="46" t="n">
        <f aca="false">IF(N22="","",O22/N22-1)</f>
        <v>-0.0211267605633803</v>
      </c>
      <c r="P23" s="46" t="n">
        <f aca="false">IF(O22="","",P22/O22-1)</f>
        <v>-0.0287769784172662</v>
      </c>
      <c r="Q23" s="46" t="n">
        <f aca="false">IF(P22="","",Q22/P22-1)</f>
        <v>-0.0296296296296297</v>
      </c>
      <c r="R23" s="46" t="n">
        <f aca="false">IF(Q22="","",R22/Q22-1)</f>
        <v>-0.0763358778625954</v>
      </c>
      <c r="S23" s="47" t="n">
        <f aca="false">IF(R22="","",S22/R22-1)</f>
        <v>-0.0909090909090909</v>
      </c>
      <c r="T23" s="46" t="n">
        <f aca="false">IF(S22="","",T22/S22-1)</f>
        <v>-0.0818181818181818</v>
      </c>
      <c r="U23" s="46" t="n">
        <f aca="false">IF(T22="","",U22/T22-1)</f>
        <v>-0.0693069306930693</v>
      </c>
      <c r="V23" s="46" t="n">
        <f aca="false">IF(U22="","",V22/U22-1)</f>
        <v>-0.0223404255319148</v>
      </c>
      <c r="W23" s="48"/>
    </row>
    <row r="24" s="42" customFormat="true" ht="15" hidden="false" customHeight="true" outlineLevel="0" collapsed="false">
      <c r="A24" s="34" t="s">
        <v>62</v>
      </c>
      <c r="B24" s="49" t="s">
        <v>63</v>
      </c>
      <c r="C24" s="50" t="s">
        <v>41</v>
      </c>
      <c r="D24" s="51" t="n">
        <v>140000</v>
      </c>
      <c r="E24" s="51" t="n">
        <v>173000</v>
      </c>
      <c r="F24" s="51" t="n">
        <v>207000</v>
      </c>
      <c r="G24" s="51" t="n">
        <v>200000</v>
      </c>
      <c r="H24" s="51" t="n">
        <v>185000</v>
      </c>
      <c r="I24" s="51" t="n">
        <v>176000</v>
      </c>
      <c r="J24" s="52" t="n">
        <v>176000</v>
      </c>
      <c r="K24" s="52" t="n">
        <v>176000</v>
      </c>
      <c r="L24" s="52" t="n">
        <v>176000</v>
      </c>
      <c r="M24" s="52" t="n">
        <v>172000</v>
      </c>
      <c r="N24" s="52" t="n">
        <v>168000</v>
      </c>
      <c r="O24" s="52" t="n">
        <v>163000</v>
      </c>
      <c r="P24" s="52" t="n">
        <v>157000</v>
      </c>
      <c r="Q24" s="52" t="n">
        <v>150000</v>
      </c>
      <c r="R24" s="52" t="n">
        <v>140000</v>
      </c>
      <c r="S24" s="19" t="n">
        <v>130000</v>
      </c>
      <c r="T24" s="52" t="n">
        <v>122000</v>
      </c>
      <c r="U24" s="52" t="n">
        <v>115000</v>
      </c>
      <c r="V24" s="52" t="n">
        <v>112000</v>
      </c>
      <c r="W24" s="53"/>
    </row>
    <row r="25" s="42" customFormat="true" ht="15" hidden="false" customHeight="true" outlineLevel="0" collapsed="false">
      <c r="A25" s="34"/>
      <c r="B25" s="54" t="s">
        <v>64</v>
      </c>
      <c r="C25" s="55" t="s">
        <v>43</v>
      </c>
      <c r="D25" s="56"/>
      <c r="E25" s="57" t="n">
        <f aca="false">IF(D24="","",E24/D24-1)</f>
        <v>0.235714285714286</v>
      </c>
      <c r="F25" s="57" t="n">
        <f aca="false">IF(E24="","",F24/E24-1)</f>
        <v>0.196531791907514</v>
      </c>
      <c r="G25" s="57" t="n">
        <f aca="false">IF(F24="","",G24/F24-1)</f>
        <v>-0.033816425120773</v>
      </c>
      <c r="H25" s="57" t="n">
        <f aca="false">IF(G24="","",H24/G24-1)</f>
        <v>-0.075</v>
      </c>
      <c r="I25" s="57" t="n">
        <f aca="false">IF(H24="","",I24/H24-1)</f>
        <v>-0.0486486486486486</v>
      </c>
      <c r="J25" s="57" t="n">
        <f aca="false">IF(I24="","",J24/I24-1)</f>
        <v>0</v>
      </c>
      <c r="K25" s="57" t="n">
        <f aca="false">IF(J24="","",K24/J24-1)</f>
        <v>0</v>
      </c>
      <c r="L25" s="57" t="n">
        <f aca="false">IF(K24="","",L24/K24-1)</f>
        <v>0</v>
      </c>
      <c r="M25" s="57" t="n">
        <f aca="false">IF(L24="","",M24/L24-1)</f>
        <v>-0.0227272727272727</v>
      </c>
      <c r="N25" s="57" t="n">
        <f aca="false">IF(M24="","",N24/M24-1)</f>
        <v>-0.0232558139534884</v>
      </c>
      <c r="O25" s="57" t="n">
        <f aca="false">IF(N24="","",O24/N24-1)</f>
        <v>-0.0297619047619048</v>
      </c>
      <c r="P25" s="57" t="n">
        <f aca="false">IF(O24="","",P24/O24-1)</f>
        <v>-0.0368098159509203</v>
      </c>
      <c r="Q25" s="57" t="n">
        <f aca="false">IF(P24="","",Q24/P24-1)</f>
        <v>-0.0445859872611465</v>
      </c>
      <c r="R25" s="57" t="n">
        <f aca="false">IF(Q24="","",R24/Q24-1)</f>
        <v>-0.0666666666666667</v>
      </c>
      <c r="S25" s="58" t="n">
        <f aca="false">IF(R24="","",S24/R24-1)</f>
        <v>-0.0714285714285714</v>
      </c>
      <c r="T25" s="57" t="n">
        <f aca="false">IF(S24="","",T24/S24-1)</f>
        <v>-0.0615384615384615</v>
      </c>
      <c r="U25" s="57" t="n">
        <f aca="false">IF(T24="","",U24/T24-1)</f>
        <v>-0.0573770491803278</v>
      </c>
      <c r="V25" s="57" t="n">
        <f aca="false">IF(U24="","",V24/U24-1)</f>
        <v>-0.0260869565217391</v>
      </c>
      <c r="W25" s="59"/>
    </row>
    <row r="26" s="42" customFormat="true" ht="15" hidden="false" customHeight="true" outlineLevel="0" collapsed="false">
      <c r="A26" s="34" t="s">
        <v>65</v>
      </c>
      <c r="B26" s="35" t="s">
        <v>66</v>
      </c>
      <c r="C26" s="60" t="s">
        <v>41</v>
      </c>
      <c r="D26" s="61"/>
      <c r="E26" s="61"/>
      <c r="F26" s="61"/>
      <c r="G26" s="61"/>
      <c r="H26" s="61"/>
      <c r="I26" s="61"/>
      <c r="J26" s="40" t="n">
        <v>123000</v>
      </c>
      <c r="K26" s="40" t="n">
        <v>123000</v>
      </c>
      <c r="L26" s="40" t="n">
        <v>123000</v>
      </c>
      <c r="M26" s="40" t="n">
        <v>118000</v>
      </c>
      <c r="N26" s="40" t="n">
        <v>116000</v>
      </c>
      <c r="O26" s="40" t="n">
        <v>112000</v>
      </c>
      <c r="P26" s="40" t="n">
        <v>107000</v>
      </c>
      <c r="Q26" s="40" t="n">
        <v>102000</v>
      </c>
      <c r="R26" s="40" t="n">
        <v>94000</v>
      </c>
      <c r="S26" s="62" t="n">
        <v>86500</v>
      </c>
      <c r="T26" s="40" t="n">
        <v>80500</v>
      </c>
      <c r="U26" s="40" t="n">
        <v>74500</v>
      </c>
      <c r="V26" s="40" t="n">
        <v>72400</v>
      </c>
      <c r="W26" s="41"/>
    </row>
    <row r="27" s="42" customFormat="true" ht="15" hidden="false" customHeight="true" outlineLevel="0" collapsed="false">
      <c r="A27" s="34"/>
      <c r="B27" s="43" t="s">
        <v>67</v>
      </c>
      <c r="C27" s="44" t="s">
        <v>43</v>
      </c>
      <c r="D27" s="45"/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 t="str">
        <f aca="false">IF(G26="","",H26/G26-1)</f>
        <v/>
      </c>
      <c r="I27" s="46" t="str">
        <f aca="false">IF(H26="","",I26/H26-1)</f>
        <v/>
      </c>
      <c r="J27" s="46" t="str">
        <f aca="false">IF(I26="","",J26/I26-1)</f>
        <v/>
      </c>
      <c r="K27" s="46" t="n">
        <f aca="false">IF(J26="","",K26/J26-1)</f>
        <v>0</v>
      </c>
      <c r="L27" s="46" t="n">
        <f aca="false">IF(K26="","",L26/K26-1)</f>
        <v>0</v>
      </c>
      <c r="M27" s="46" t="n">
        <f aca="false">IF(L26="","",M26/L26-1)</f>
        <v>-0.040650406504065</v>
      </c>
      <c r="N27" s="46" t="n">
        <f aca="false">IF(M26="","",N26/M26-1)</f>
        <v>-0.0169491525423728</v>
      </c>
      <c r="O27" s="46" t="n">
        <f aca="false">IF(N26="","",O26/N26-1)</f>
        <v>-0.0344827586206896</v>
      </c>
      <c r="P27" s="46" t="n">
        <f aca="false">IF(O26="","",P26/O26-1)</f>
        <v>-0.0446428571428571</v>
      </c>
      <c r="Q27" s="46" t="n">
        <f aca="false">IF(P26="","",Q26/P26-1)</f>
        <v>-0.0467289719626168</v>
      </c>
      <c r="R27" s="46" t="n">
        <f aca="false">IF(Q26="","",R26/Q26-1)</f>
        <v>-0.0784313725490197</v>
      </c>
      <c r="S27" s="47" t="n">
        <f aca="false">IF(R26="","",S26/R26-1)</f>
        <v>-0.0797872340425532</v>
      </c>
      <c r="T27" s="46" t="n">
        <f aca="false">IF(S26="","",T26/S26-1)</f>
        <v>-0.069364161849711</v>
      </c>
      <c r="U27" s="46" t="n">
        <f aca="false">IF(T26="","",U26/T26-1)</f>
        <v>-0.0745341614906833</v>
      </c>
      <c r="V27" s="46" t="n">
        <f aca="false">IF(U26="","",V26/U26-1)</f>
        <v>-0.0281879194630873</v>
      </c>
      <c r="W27" s="48"/>
    </row>
    <row r="28" s="42" customFormat="true" ht="15" hidden="false" customHeight="true" outlineLevel="0" collapsed="false">
      <c r="A28" s="34" t="s">
        <v>68</v>
      </c>
      <c r="B28" s="49" t="s">
        <v>69</v>
      </c>
      <c r="C28" s="50" t="s">
        <v>41</v>
      </c>
      <c r="D28" s="51" t="n">
        <v>104000</v>
      </c>
      <c r="E28" s="51" t="n">
        <v>135000</v>
      </c>
      <c r="F28" s="51" t="n">
        <v>166000</v>
      </c>
      <c r="G28" s="51" t="n">
        <v>162000</v>
      </c>
      <c r="H28" s="51" t="n">
        <v>152000</v>
      </c>
      <c r="I28" s="51" t="n">
        <v>142000</v>
      </c>
      <c r="J28" s="52" t="n">
        <v>142000</v>
      </c>
      <c r="K28" s="52" t="n">
        <v>142000</v>
      </c>
      <c r="L28" s="52" t="n">
        <v>142000</v>
      </c>
      <c r="M28" s="52" t="n">
        <v>136000</v>
      </c>
      <c r="N28" s="52" t="n">
        <v>131000</v>
      </c>
      <c r="O28" s="52" t="n">
        <v>126000</v>
      </c>
      <c r="P28" s="52" t="n">
        <v>121000</v>
      </c>
      <c r="Q28" s="52" t="n">
        <v>118000</v>
      </c>
      <c r="R28" s="52" t="n">
        <v>111000</v>
      </c>
      <c r="S28" s="19" t="n">
        <v>104000</v>
      </c>
      <c r="T28" s="52" t="n">
        <v>97500</v>
      </c>
      <c r="U28" s="52" t="n">
        <v>90000</v>
      </c>
      <c r="V28" s="52" t="n">
        <v>86000</v>
      </c>
      <c r="W28" s="53"/>
    </row>
    <row r="29" s="42" customFormat="true" ht="15" hidden="false" customHeight="true" outlineLevel="0" collapsed="false">
      <c r="A29" s="34"/>
      <c r="B29" s="54" t="s">
        <v>70</v>
      </c>
      <c r="C29" s="55" t="s">
        <v>43</v>
      </c>
      <c r="D29" s="56"/>
      <c r="E29" s="57" t="n">
        <f aca="false">IF(D28="","",E28/D28-1)</f>
        <v>0.298076923076923</v>
      </c>
      <c r="F29" s="57" t="n">
        <f aca="false">IF(E28="","",F28/E28-1)</f>
        <v>0.22962962962963</v>
      </c>
      <c r="G29" s="57" t="n">
        <f aca="false">IF(F28="","",G28/F28-1)</f>
        <v>-0.0240963855421686</v>
      </c>
      <c r="H29" s="57" t="n">
        <f aca="false">IF(G28="","",H28/G28-1)</f>
        <v>-0.0617283950617285</v>
      </c>
      <c r="I29" s="57" t="n">
        <f aca="false">IF(H28="","",I28/H28-1)</f>
        <v>-0.0657894736842105</v>
      </c>
      <c r="J29" s="57" t="n">
        <f aca="false">IF(I28="","",J28/I28-1)</f>
        <v>0</v>
      </c>
      <c r="K29" s="57" t="n">
        <f aca="false">IF(J28="","",K28/J28-1)</f>
        <v>0</v>
      </c>
      <c r="L29" s="57" t="n">
        <f aca="false">IF(K28="","",L28/K28-1)</f>
        <v>0</v>
      </c>
      <c r="M29" s="57" t="n">
        <f aca="false">IF(L28="","",M28/L28-1)</f>
        <v>-0.0422535211267606</v>
      </c>
      <c r="N29" s="57" t="n">
        <f aca="false">IF(M28="","",N28/M28-1)</f>
        <v>-0.0367647058823529</v>
      </c>
      <c r="O29" s="57" t="n">
        <f aca="false">IF(N28="","",O28/N28-1)</f>
        <v>-0.0381679389312977</v>
      </c>
      <c r="P29" s="57" t="n">
        <f aca="false">IF(O28="","",P28/O28-1)</f>
        <v>-0.0396825396825397</v>
      </c>
      <c r="Q29" s="57" t="n">
        <f aca="false">IF(P28="","",Q28/P28-1)</f>
        <v>-0.0247933884297521</v>
      </c>
      <c r="R29" s="57" t="n">
        <f aca="false">IF(Q28="","",R28/Q28-1)</f>
        <v>-0.059322033898305</v>
      </c>
      <c r="S29" s="58" t="n">
        <f aca="false">IF(R28="","",S28/R28-1)</f>
        <v>-0.0630630630630631</v>
      </c>
      <c r="T29" s="57" t="n">
        <f aca="false">IF(S28="","",T28/S28-1)</f>
        <v>-0.0625</v>
      </c>
      <c r="U29" s="57" t="n">
        <f aca="false">IF(T28="","",U28/T28-1)</f>
        <v>-0.0769230769230769</v>
      </c>
      <c r="V29" s="57" t="n">
        <f aca="false">IF(U28="","",V28/U28-1)</f>
        <v>-0.0444444444444444</v>
      </c>
      <c r="W29" s="59"/>
    </row>
    <row r="30" s="42" customFormat="true" ht="15" hidden="false" customHeight="true" outlineLevel="0" collapsed="false">
      <c r="A30" s="34" t="s">
        <v>71</v>
      </c>
      <c r="B30" s="35" t="s">
        <v>72</v>
      </c>
      <c r="C30" s="60" t="s">
        <v>41</v>
      </c>
      <c r="D30" s="61" t="n">
        <v>100000</v>
      </c>
      <c r="E30" s="61" t="n">
        <v>106000</v>
      </c>
      <c r="F30" s="61" t="n">
        <v>128000</v>
      </c>
      <c r="G30" s="61" t="n">
        <v>125000</v>
      </c>
      <c r="H30" s="61" t="n">
        <v>115000</v>
      </c>
      <c r="I30" s="61" t="n">
        <v>112000</v>
      </c>
      <c r="J30" s="40" t="n">
        <v>111000</v>
      </c>
      <c r="K30" s="40" t="n">
        <v>110000</v>
      </c>
      <c r="L30" s="40" t="n">
        <v>109000</v>
      </c>
      <c r="M30" s="40" t="n">
        <v>108000</v>
      </c>
      <c r="N30" s="40" t="n">
        <v>107000</v>
      </c>
      <c r="O30" s="40" t="n">
        <v>106000</v>
      </c>
      <c r="P30" s="40" t="n">
        <v>105000</v>
      </c>
      <c r="Q30" s="40" t="n">
        <v>103000</v>
      </c>
      <c r="R30" s="40" t="n">
        <v>99500</v>
      </c>
      <c r="S30" s="62" t="n">
        <v>92500</v>
      </c>
      <c r="T30" s="40" t="n">
        <v>86500</v>
      </c>
      <c r="U30" s="40" t="n">
        <v>82200</v>
      </c>
      <c r="V30" s="40" t="n">
        <v>80000</v>
      </c>
      <c r="W30" s="41"/>
    </row>
    <row r="31" s="42" customFormat="true" ht="15" hidden="false" customHeight="true" outlineLevel="0" collapsed="false">
      <c r="A31" s="34"/>
      <c r="B31" s="43" t="s">
        <v>73</v>
      </c>
      <c r="C31" s="44" t="s">
        <v>43</v>
      </c>
      <c r="D31" s="45"/>
      <c r="E31" s="46" t="n">
        <f aca="false">IF(D30="","",E30/D30-1)</f>
        <v>0.0600000000000001</v>
      </c>
      <c r="F31" s="46" t="n">
        <f aca="false">IF(E30="","",F30/E30-1)</f>
        <v>0.207547169811321</v>
      </c>
      <c r="G31" s="46" t="n">
        <f aca="false">IF(F30="","",G30/F30-1)</f>
        <v>-0.0234375</v>
      </c>
      <c r="H31" s="46" t="n">
        <f aca="false">IF(G30="","",H30/G30-1)</f>
        <v>-0.08</v>
      </c>
      <c r="I31" s="46" t="n">
        <f aca="false">IF(H30="","",I30/H30-1)</f>
        <v>-0.0260869565217391</v>
      </c>
      <c r="J31" s="46" t="n">
        <f aca="false">IF(I30="","",J30/I30-1)</f>
        <v>-0.0089285714285714</v>
      </c>
      <c r="K31" s="46" t="n">
        <f aca="false">IF(J30="","",K30/J30-1)</f>
        <v>-0.00900900900900903</v>
      </c>
      <c r="L31" s="46" t="n">
        <f aca="false">IF(K30="","",L30/K30-1)</f>
        <v>-0.00909090909090904</v>
      </c>
      <c r="M31" s="46" t="n">
        <f aca="false">IF(L30="","",M30/L30-1)</f>
        <v>-0.00917431192660545</v>
      </c>
      <c r="N31" s="46" t="n">
        <f aca="false">IF(M30="","",N30/M30-1)</f>
        <v>-0.0092592592592593</v>
      </c>
      <c r="O31" s="46" t="n">
        <f aca="false">IF(N30="","",O30/N30-1)</f>
        <v>-0.00934579439252337</v>
      </c>
      <c r="P31" s="46" t="n">
        <f aca="false">IF(O30="","",P30/O30-1)</f>
        <v>-0.00943396226415094</v>
      </c>
      <c r="Q31" s="46" t="n">
        <f aca="false">IF(P30="","",Q30/P30-1)</f>
        <v>-0.0190476190476191</v>
      </c>
      <c r="R31" s="46" t="n">
        <f aca="false">IF(Q30="","",R30/Q30-1)</f>
        <v>-0.0339805825242718</v>
      </c>
      <c r="S31" s="47" t="n">
        <f aca="false">IF(R30="","",S30/R30-1)</f>
        <v>-0.0703517587939698</v>
      </c>
      <c r="T31" s="46" t="n">
        <f aca="false">IF(S30="","",T30/S30-1)</f>
        <v>-0.0648648648648649</v>
      </c>
      <c r="U31" s="46" t="n">
        <f aca="false">IF(T30="","",U30/T30-1)</f>
        <v>-0.0497109826589596</v>
      </c>
      <c r="V31" s="46" t="n">
        <f aca="false">IF(U30="","",V30/U30-1)</f>
        <v>-0.0267639902676399</v>
      </c>
      <c r="W31" s="48"/>
    </row>
    <row r="32" s="42" customFormat="true" ht="15" hidden="false" customHeight="true" outlineLevel="0" collapsed="false">
      <c r="A32" s="34" t="s">
        <v>74</v>
      </c>
      <c r="B32" s="49" t="s">
        <v>75</v>
      </c>
      <c r="C32" s="50" t="s">
        <v>41</v>
      </c>
      <c r="D32" s="51" t="n">
        <v>90000</v>
      </c>
      <c r="E32" s="51" t="n">
        <v>99000</v>
      </c>
      <c r="F32" s="51" t="n">
        <v>124000</v>
      </c>
      <c r="G32" s="51" t="n">
        <v>120000</v>
      </c>
      <c r="H32" s="51" t="n">
        <v>110000</v>
      </c>
      <c r="I32" s="51" t="n">
        <v>106000</v>
      </c>
      <c r="J32" s="52" t="n">
        <v>105000</v>
      </c>
      <c r="K32" s="52" t="n">
        <v>104000</v>
      </c>
      <c r="L32" s="52" t="n">
        <v>104000</v>
      </c>
      <c r="M32" s="52" t="n">
        <v>104000</v>
      </c>
      <c r="N32" s="52" t="n">
        <v>102000</v>
      </c>
      <c r="O32" s="52" t="n">
        <v>101000</v>
      </c>
      <c r="P32" s="52" t="n">
        <v>100000</v>
      </c>
      <c r="Q32" s="52" t="n">
        <v>98000</v>
      </c>
      <c r="R32" s="52" t="n">
        <v>94500</v>
      </c>
      <c r="S32" s="19" t="n">
        <v>89000</v>
      </c>
      <c r="T32" s="52" t="n">
        <v>84000</v>
      </c>
      <c r="U32" s="52" t="n">
        <v>80000</v>
      </c>
      <c r="V32" s="52" t="n">
        <v>77400</v>
      </c>
      <c r="W32" s="53"/>
    </row>
    <row r="33" s="42" customFormat="true" ht="15" hidden="false" customHeight="true" outlineLevel="0" collapsed="false">
      <c r="A33" s="34"/>
      <c r="B33" s="54" t="s">
        <v>76</v>
      </c>
      <c r="C33" s="55" t="s">
        <v>43</v>
      </c>
      <c r="D33" s="56"/>
      <c r="E33" s="57" t="n">
        <f aca="false">IF(D32="","",E32/D32-1)</f>
        <v>0.1</v>
      </c>
      <c r="F33" s="57" t="n">
        <f aca="false">IF(E32="","",F32/E32-1)</f>
        <v>0.252525252525253</v>
      </c>
      <c r="G33" s="57" t="n">
        <f aca="false">IF(F32="","",G32/F32-1)</f>
        <v>-0.032258064516129</v>
      </c>
      <c r="H33" s="57" t="n">
        <f aca="false">IF(G32="","",H32/G32-1)</f>
        <v>-0.0833333333333334</v>
      </c>
      <c r="I33" s="57" t="n">
        <f aca="false">IF(H32="","",I32/H32-1)</f>
        <v>-0.0363636363636364</v>
      </c>
      <c r="J33" s="57" t="n">
        <f aca="false">IF(I32="","",J32/I32-1)</f>
        <v>-0.00943396226415094</v>
      </c>
      <c r="K33" s="57" t="n">
        <f aca="false">IF(J32="","",K32/J32-1)</f>
        <v>-0.00952380952380949</v>
      </c>
      <c r="L33" s="57" t="n">
        <f aca="false">IF(K32="","",L32/K32-1)</f>
        <v>0</v>
      </c>
      <c r="M33" s="57" t="n">
        <f aca="false">IF(L32="","",M32/L32-1)</f>
        <v>0</v>
      </c>
      <c r="N33" s="57" t="n">
        <f aca="false">IF(M32="","",N32/M32-1)</f>
        <v>-0.0192307692307693</v>
      </c>
      <c r="O33" s="57" t="n">
        <f aca="false">IF(N32="","",O32/N32-1)</f>
        <v>-0.00980392156862742</v>
      </c>
      <c r="P33" s="57" t="n">
        <f aca="false">IF(O32="","",P32/O32-1)</f>
        <v>-0.00990099009900991</v>
      </c>
      <c r="Q33" s="57" t="n">
        <f aca="false">IF(P32="","",Q32/P32-1)</f>
        <v>-0.02</v>
      </c>
      <c r="R33" s="57" t="n">
        <f aca="false">IF(Q32="","",R32/Q32-1)</f>
        <v>-0.0357142857142857</v>
      </c>
      <c r="S33" s="58" t="n">
        <f aca="false">IF(R32="","",S32/R32-1)</f>
        <v>-0.0582010582010583</v>
      </c>
      <c r="T33" s="57" t="n">
        <f aca="false">IF(S32="","",T32/S32-1)</f>
        <v>-0.0561797752808989</v>
      </c>
      <c r="U33" s="57" t="n">
        <f aca="false">IF(T32="","",U32/T32-1)</f>
        <v>-0.0476190476190477</v>
      </c>
      <c r="V33" s="57" t="n">
        <f aca="false">IF(U32="","",V32/U32-1)</f>
        <v>-0.0325</v>
      </c>
      <c r="W33" s="59"/>
    </row>
    <row r="34" s="42" customFormat="true" ht="15" hidden="false" customHeight="true" outlineLevel="0" collapsed="false">
      <c r="A34" s="34" t="s">
        <v>77</v>
      </c>
      <c r="B34" s="35" t="s">
        <v>78</v>
      </c>
      <c r="C34" s="60" t="s">
        <v>41</v>
      </c>
      <c r="D34" s="61" t="n">
        <v>86200</v>
      </c>
      <c r="E34" s="61" t="n">
        <v>90800</v>
      </c>
      <c r="F34" s="61" t="n">
        <v>110000</v>
      </c>
      <c r="G34" s="61" t="n">
        <v>103000</v>
      </c>
      <c r="H34" s="61" t="n">
        <v>93000</v>
      </c>
      <c r="I34" s="61" t="n">
        <v>90000</v>
      </c>
      <c r="J34" s="40" t="n">
        <v>89500</v>
      </c>
      <c r="K34" s="40" t="n">
        <v>89000</v>
      </c>
      <c r="L34" s="40" t="n">
        <v>89000</v>
      </c>
      <c r="M34" s="40" t="n">
        <v>88000</v>
      </c>
      <c r="N34" s="40" t="n">
        <v>87000</v>
      </c>
      <c r="O34" s="40" t="n">
        <v>86000</v>
      </c>
      <c r="P34" s="40" t="n">
        <v>85000</v>
      </c>
      <c r="Q34" s="40" t="n">
        <v>83000</v>
      </c>
      <c r="R34" s="40" t="n">
        <v>79800</v>
      </c>
      <c r="S34" s="62" t="n">
        <v>75000</v>
      </c>
      <c r="T34" s="40" t="n">
        <v>70500</v>
      </c>
      <c r="U34" s="40" t="n">
        <v>67000</v>
      </c>
      <c r="V34" s="40" t="n">
        <v>65800</v>
      </c>
      <c r="W34" s="41"/>
    </row>
    <row r="35" s="42" customFormat="true" ht="15" hidden="false" customHeight="true" outlineLevel="0" collapsed="false">
      <c r="A35" s="34"/>
      <c r="B35" s="43" t="s">
        <v>79</v>
      </c>
      <c r="C35" s="44" t="s">
        <v>43</v>
      </c>
      <c r="D35" s="45"/>
      <c r="E35" s="46" t="n">
        <f aca="false">IF(D34="","",E34/D34-1)</f>
        <v>0.0533642691415313</v>
      </c>
      <c r="F35" s="46" t="n">
        <f aca="false">IF(E34="","",F34/E34-1)</f>
        <v>0.211453744493392</v>
      </c>
      <c r="G35" s="46" t="n">
        <f aca="false">IF(F34="","",G34/F34-1)</f>
        <v>-0.0636363636363636</v>
      </c>
      <c r="H35" s="46" t="n">
        <f aca="false">IF(G34="","",H34/G34-1)</f>
        <v>-0.0970873786407767</v>
      </c>
      <c r="I35" s="46" t="n">
        <f aca="false">IF(H34="","",I34/H34-1)</f>
        <v>-0.032258064516129</v>
      </c>
      <c r="J35" s="46" t="n">
        <f aca="false">IF(I34="","",J34/I34-1)</f>
        <v>-0.00555555555555554</v>
      </c>
      <c r="K35" s="46" t="n">
        <f aca="false">IF(J34="","",K34/J34-1)</f>
        <v>-0.005586592178771</v>
      </c>
      <c r="L35" s="46" t="n">
        <f aca="false">IF(K34="","",L34/K34-1)</f>
        <v>0</v>
      </c>
      <c r="M35" s="46" t="n">
        <f aca="false">IF(L34="","",M34/L34-1)</f>
        <v>-0.0112359550561798</v>
      </c>
      <c r="N35" s="46" t="n">
        <f aca="false">IF(M34="","",N34/M34-1)</f>
        <v>-0.0113636363636364</v>
      </c>
      <c r="O35" s="46" t="n">
        <f aca="false">IF(N34="","",O34/N34-1)</f>
        <v>-0.0114942528735632</v>
      </c>
      <c r="P35" s="46" t="n">
        <f aca="false">IF(O34="","",P34/O34-1)</f>
        <v>-0.0116279069767442</v>
      </c>
      <c r="Q35" s="46" t="n">
        <f aca="false">IF(P34="","",Q34/P34-1)</f>
        <v>-0.0235294117647059</v>
      </c>
      <c r="R35" s="46" t="n">
        <f aca="false">IF(Q34="","",R34/Q34-1)</f>
        <v>-0.0385542168674699</v>
      </c>
      <c r="S35" s="47" t="n">
        <f aca="false">IF(R34="","",S34/R34-1)</f>
        <v>-0.0601503759398496</v>
      </c>
      <c r="T35" s="46" t="n">
        <f aca="false">IF(S34="","",T34/S34-1)</f>
        <v>-0.0600000000000001</v>
      </c>
      <c r="U35" s="46" t="n">
        <f aca="false">IF(T34="","",U34/T34-1)</f>
        <v>-0.0496453900709219</v>
      </c>
      <c r="V35" s="46" t="n">
        <f aca="false">IF(U34="","",V34/U34-1)</f>
        <v>-0.017910447761194</v>
      </c>
      <c r="W35" s="48"/>
    </row>
    <row r="36" s="42" customFormat="true" ht="15" hidden="false" customHeight="true" outlineLevel="0" collapsed="false">
      <c r="A36" s="34" t="s">
        <v>80</v>
      </c>
      <c r="B36" s="49" t="s">
        <v>81</v>
      </c>
      <c r="C36" s="50" t="s">
        <v>41</v>
      </c>
      <c r="D36" s="51" t="n">
        <v>124000</v>
      </c>
      <c r="E36" s="51" t="n">
        <v>169000</v>
      </c>
      <c r="F36" s="51" t="n">
        <v>204000</v>
      </c>
      <c r="G36" s="51" t="n">
        <v>196000</v>
      </c>
      <c r="H36" s="51" t="n">
        <v>175000</v>
      </c>
      <c r="I36" s="51" t="n">
        <v>158000</v>
      </c>
      <c r="J36" s="52" t="n">
        <v>150000</v>
      </c>
      <c r="K36" s="52" t="n">
        <v>147000</v>
      </c>
      <c r="L36" s="52" t="n">
        <v>147000</v>
      </c>
      <c r="M36" s="52" t="n">
        <v>144000</v>
      </c>
      <c r="N36" s="52" t="n">
        <v>141000</v>
      </c>
      <c r="O36" s="52" t="n">
        <v>136000</v>
      </c>
      <c r="P36" s="52" t="n">
        <v>131000</v>
      </c>
      <c r="Q36" s="52" t="n">
        <v>125000</v>
      </c>
      <c r="R36" s="52" t="n">
        <v>117000</v>
      </c>
      <c r="S36" s="19" t="n">
        <v>108000</v>
      </c>
      <c r="T36" s="52" t="n">
        <v>100000</v>
      </c>
      <c r="U36" s="52" t="n">
        <v>93500</v>
      </c>
      <c r="V36" s="52" t="n">
        <v>89000</v>
      </c>
      <c r="W36" s="53"/>
    </row>
    <row r="37" s="42" customFormat="true" ht="15" hidden="false" customHeight="true" outlineLevel="0" collapsed="false">
      <c r="A37" s="34"/>
      <c r="B37" s="54" t="s">
        <v>82</v>
      </c>
      <c r="C37" s="55" t="s">
        <v>43</v>
      </c>
      <c r="D37" s="56"/>
      <c r="E37" s="57" t="n">
        <f aca="false">IF(D36="","",E36/D36-1)</f>
        <v>0.362903225806452</v>
      </c>
      <c r="F37" s="57" t="n">
        <f aca="false">IF(E36="","",F36/E36-1)</f>
        <v>0.207100591715976</v>
      </c>
      <c r="G37" s="57" t="n">
        <f aca="false">IF(F36="","",G36/F36-1)</f>
        <v>-0.0392156862745098</v>
      </c>
      <c r="H37" s="57" t="n">
        <f aca="false">IF(G36="","",H36/G36-1)</f>
        <v>-0.107142857142857</v>
      </c>
      <c r="I37" s="57" t="n">
        <f aca="false">IF(H36="","",I36/H36-1)</f>
        <v>-0.0971428571428572</v>
      </c>
      <c r="J37" s="57" t="n">
        <f aca="false">IF(I36="","",J36/I36-1)</f>
        <v>-0.0506329113924051</v>
      </c>
      <c r="K37" s="57" t="n">
        <f aca="false">IF(J36="","",K36/J36-1)</f>
        <v>-0.02</v>
      </c>
      <c r="L37" s="57" t="n">
        <f aca="false">IF(K36="","",L36/K36-1)</f>
        <v>0</v>
      </c>
      <c r="M37" s="57" t="n">
        <f aca="false">IF(L36="","",M36/L36-1)</f>
        <v>-0.0204081632653061</v>
      </c>
      <c r="N37" s="57" t="n">
        <f aca="false">IF(M36="","",N36/M36-1)</f>
        <v>-0.0208333333333334</v>
      </c>
      <c r="O37" s="57" t="n">
        <f aca="false">IF(N36="","",O36/N36-1)</f>
        <v>-0.0354609929078015</v>
      </c>
      <c r="P37" s="57" t="n">
        <f aca="false">IF(O36="","",P36/O36-1)</f>
        <v>-0.0367647058823529</v>
      </c>
      <c r="Q37" s="57" t="n">
        <f aca="false">IF(P36="","",Q36/P36-1)</f>
        <v>-0.0458015267175572</v>
      </c>
      <c r="R37" s="57" t="n">
        <f aca="false">IF(Q36="","",R36/Q36-1)</f>
        <v>-0.064</v>
      </c>
      <c r="S37" s="58" t="n">
        <f aca="false">IF(R36="","",S36/R36-1)</f>
        <v>-0.0769230769230769</v>
      </c>
      <c r="T37" s="57" t="n">
        <f aca="false">IF(S36="","",T36/S36-1)</f>
        <v>-0.0740740740740741</v>
      </c>
      <c r="U37" s="57" t="n">
        <f aca="false">IF(T36="","",U36/T36-1)</f>
        <v>-0.065</v>
      </c>
      <c r="V37" s="57" t="n">
        <f aca="false">IF(U36="","",V36/U36-1)</f>
        <v>-0.0481283422459893</v>
      </c>
      <c r="W37" s="59"/>
    </row>
    <row r="38" s="42" customFormat="true" ht="15" hidden="false" customHeight="true" outlineLevel="0" collapsed="false">
      <c r="A38" s="34" t="s">
        <v>83</v>
      </c>
      <c r="B38" s="35" t="s">
        <v>84</v>
      </c>
      <c r="C38" s="60" t="s">
        <v>41</v>
      </c>
      <c r="D38" s="61" t="n">
        <v>79200</v>
      </c>
      <c r="E38" s="61" t="n">
        <v>90300</v>
      </c>
      <c r="F38" s="61" t="n">
        <v>108000</v>
      </c>
      <c r="G38" s="61" t="n">
        <v>106000</v>
      </c>
      <c r="H38" s="61" t="n">
        <v>99000</v>
      </c>
      <c r="I38" s="61" t="n">
        <v>98000</v>
      </c>
      <c r="J38" s="40" t="n">
        <v>98000</v>
      </c>
      <c r="K38" s="40" t="n">
        <v>98000</v>
      </c>
      <c r="L38" s="40" t="n">
        <v>98000</v>
      </c>
      <c r="M38" s="40" t="n">
        <v>97000</v>
      </c>
      <c r="N38" s="40" t="n">
        <v>95000</v>
      </c>
      <c r="O38" s="40" t="n">
        <v>93000</v>
      </c>
      <c r="P38" s="40" t="n">
        <v>91000</v>
      </c>
      <c r="Q38" s="40" t="n">
        <v>88000</v>
      </c>
      <c r="R38" s="40" t="n">
        <v>83000</v>
      </c>
      <c r="S38" s="62" t="n">
        <v>77500</v>
      </c>
      <c r="T38" s="40" t="n">
        <v>72000</v>
      </c>
      <c r="U38" s="40" t="n">
        <v>68000</v>
      </c>
      <c r="V38" s="40" t="n">
        <v>64500</v>
      </c>
      <c r="W38" s="41"/>
    </row>
    <row r="39" s="42" customFormat="true" ht="15" hidden="false" customHeight="true" outlineLevel="0" collapsed="false">
      <c r="A39" s="34"/>
      <c r="B39" s="43" t="s">
        <v>85</v>
      </c>
      <c r="C39" s="44" t="s">
        <v>43</v>
      </c>
      <c r="D39" s="45"/>
      <c r="E39" s="46" t="n">
        <f aca="false">IF(D38="","",E38/D38-1)</f>
        <v>0.140151515151515</v>
      </c>
      <c r="F39" s="46" t="n">
        <f aca="false">IF(E38="","",F38/E38-1)</f>
        <v>0.196013289036545</v>
      </c>
      <c r="G39" s="46" t="n">
        <f aca="false">IF(F38="","",G38/F38-1)</f>
        <v>-0.0185185185185185</v>
      </c>
      <c r="H39" s="46" t="n">
        <f aca="false">IF(G38="","",H38/G38-1)</f>
        <v>-0.0660377358490566</v>
      </c>
      <c r="I39" s="46" t="n">
        <f aca="false">IF(H38="","",I38/H38-1)</f>
        <v>-0.0101010101010101</v>
      </c>
      <c r="J39" s="46" t="n">
        <f aca="false">IF(I38="","",J38/I38-1)</f>
        <v>0</v>
      </c>
      <c r="K39" s="46" t="n">
        <f aca="false">IF(J38="","",K38/J38-1)</f>
        <v>0</v>
      </c>
      <c r="L39" s="46" t="n">
        <f aca="false">IF(K38="","",L38/K38-1)</f>
        <v>0</v>
      </c>
      <c r="M39" s="46" t="n">
        <f aca="false">IF(L38="","",M38/L38-1)</f>
        <v>-0.0102040816326531</v>
      </c>
      <c r="N39" s="46" t="n">
        <f aca="false">IF(M38="","",N38/M38-1)</f>
        <v>-0.020618556701031</v>
      </c>
      <c r="O39" s="46" t="n">
        <f aca="false">IF(N38="","",O38/N38-1)</f>
        <v>-0.0210526315789473</v>
      </c>
      <c r="P39" s="46" t="n">
        <f aca="false">IF(O38="","",P38/O38-1)</f>
        <v>-0.021505376344086</v>
      </c>
      <c r="Q39" s="46" t="n">
        <f aca="false">IF(P38="","",Q38/P38-1)</f>
        <v>-0.032967032967033</v>
      </c>
      <c r="R39" s="46" t="n">
        <f aca="false">IF(Q38="","",R38/Q38-1)</f>
        <v>-0.0568181818181818</v>
      </c>
      <c r="S39" s="47" t="n">
        <f aca="false">IF(R38="","",S38/R38-1)</f>
        <v>-0.0662650602409639</v>
      </c>
      <c r="T39" s="46" t="n">
        <f aca="false">IF(S38="","",T38/S38-1)</f>
        <v>-0.0709677419354838</v>
      </c>
      <c r="U39" s="46" t="n">
        <f aca="false">IF(T38="","",U38/T38-1)</f>
        <v>-0.0555555555555556</v>
      </c>
      <c r="V39" s="46" t="n">
        <f aca="false">IF(U38="","",V38/U38-1)</f>
        <v>-0.0514705882352942</v>
      </c>
      <c r="W39" s="48"/>
    </row>
    <row r="40" s="42" customFormat="true" ht="15" hidden="false" customHeight="true" outlineLevel="0" collapsed="false">
      <c r="A40" s="34" t="s">
        <v>86</v>
      </c>
      <c r="B40" s="49" t="s">
        <v>87</v>
      </c>
      <c r="C40" s="50" t="s">
        <v>41</v>
      </c>
      <c r="D40" s="51"/>
      <c r="E40" s="51"/>
      <c r="F40" s="51"/>
      <c r="G40" s="51"/>
      <c r="H40" s="51"/>
      <c r="I40" s="51"/>
      <c r="J40" s="52" t="n">
        <v>99000</v>
      </c>
      <c r="K40" s="52" t="n">
        <v>99000</v>
      </c>
      <c r="L40" s="52" t="n">
        <v>99000</v>
      </c>
      <c r="M40" s="52" t="n">
        <v>98000</v>
      </c>
      <c r="N40" s="52" t="n">
        <v>96000</v>
      </c>
      <c r="O40" s="52" t="n">
        <v>94000</v>
      </c>
      <c r="P40" s="52" t="n">
        <v>92000</v>
      </c>
      <c r="Q40" s="52" t="n">
        <v>89000</v>
      </c>
      <c r="R40" s="52" t="n">
        <v>81000</v>
      </c>
      <c r="S40" s="19" t="n">
        <v>73500</v>
      </c>
      <c r="T40" s="52" t="n">
        <v>67000</v>
      </c>
      <c r="U40" s="52" t="n">
        <v>62000</v>
      </c>
      <c r="V40" s="52" t="n">
        <v>59500</v>
      </c>
      <c r="W40" s="53"/>
    </row>
    <row r="41" s="42" customFormat="true" ht="15" hidden="false" customHeight="true" outlineLevel="0" collapsed="false">
      <c r="A41" s="34"/>
      <c r="B41" s="54" t="s">
        <v>88</v>
      </c>
      <c r="C41" s="55" t="s">
        <v>43</v>
      </c>
      <c r="D41" s="56"/>
      <c r="E41" s="57" t="str">
        <f aca="false">IF(D40="","",E40/D40-1)</f>
        <v/>
      </c>
      <c r="F41" s="57" t="str">
        <f aca="false">IF(E40="","",F40/E40-1)</f>
        <v/>
      </c>
      <c r="G41" s="57" t="str">
        <f aca="false">IF(F40="","",G40/F40-1)</f>
        <v/>
      </c>
      <c r="H41" s="57" t="str">
        <f aca="false">IF(G40="","",H40/G40-1)</f>
        <v/>
      </c>
      <c r="I41" s="57" t="str">
        <f aca="false">IF(H40="","",I40/H40-1)</f>
        <v/>
      </c>
      <c r="J41" s="57" t="str">
        <f aca="false">IF(I40="","",J40/I40-1)</f>
        <v/>
      </c>
      <c r="K41" s="57" t="n">
        <f aca="false">IF(J40="","",K40/J40-1)</f>
        <v>0</v>
      </c>
      <c r="L41" s="57" t="n">
        <f aca="false">IF(K40="","",L40/K40-1)</f>
        <v>0</v>
      </c>
      <c r="M41" s="57" t="n">
        <f aca="false">IF(L40="","",M40/L40-1)</f>
        <v>-0.0101010101010101</v>
      </c>
      <c r="N41" s="57" t="n">
        <f aca="false">IF(M40="","",N40/M40-1)</f>
        <v>-0.0204081632653061</v>
      </c>
      <c r="O41" s="57" t="n">
        <f aca="false">IF(N40="","",O40/N40-1)</f>
        <v>-0.0208333333333334</v>
      </c>
      <c r="P41" s="57" t="n">
        <f aca="false">IF(O40="","",P40/O40-1)</f>
        <v>-0.0212765957446809</v>
      </c>
      <c r="Q41" s="57" t="n">
        <f aca="false">IF(P40="","",Q40/P40-1)</f>
        <v>-0.032608695652174</v>
      </c>
      <c r="R41" s="57" t="n">
        <f aca="false">IF(Q40="","",R40/Q40-1)</f>
        <v>-0.0898876404494382</v>
      </c>
      <c r="S41" s="58" t="n">
        <f aca="false">IF(R40="","",S40/R40-1)</f>
        <v>-0.0925925925925926</v>
      </c>
      <c r="T41" s="57" t="n">
        <f aca="false">IF(S40="","",T40/S40-1)</f>
        <v>-0.0884353741496599</v>
      </c>
      <c r="U41" s="57" t="n">
        <f aca="false">IF(T40="","",U40/T40-1)</f>
        <v>-0.0746268656716418</v>
      </c>
      <c r="V41" s="57" t="n">
        <f aca="false">IF(U40="","",V40/U40-1)</f>
        <v>-0.0403225806451613</v>
      </c>
      <c r="W41" s="59"/>
    </row>
    <row r="42" s="42" customFormat="true" ht="15" hidden="false" customHeight="true" outlineLevel="0" collapsed="false">
      <c r="A42" s="34" t="s">
        <v>89</v>
      </c>
      <c r="B42" s="35" t="s">
        <v>90</v>
      </c>
      <c r="C42" s="60" t="s">
        <v>41</v>
      </c>
      <c r="D42" s="37" t="n">
        <v>73000</v>
      </c>
      <c r="E42" s="37" t="n">
        <v>87700</v>
      </c>
      <c r="F42" s="37" t="n">
        <v>110000</v>
      </c>
      <c r="G42" s="37" t="n">
        <v>108000</v>
      </c>
      <c r="H42" s="37" t="n">
        <v>99000</v>
      </c>
      <c r="I42" s="37" t="n">
        <v>99000</v>
      </c>
      <c r="J42" s="38" t="n">
        <v>99000</v>
      </c>
      <c r="K42" s="38" t="n">
        <v>99000</v>
      </c>
      <c r="L42" s="38" t="n">
        <v>99000</v>
      </c>
      <c r="M42" s="38" t="n">
        <v>98000</v>
      </c>
      <c r="N42" s="38" t="n">
        <v>96000</v>
      </c>
      <c r="O42" s="38" t="n">
        <v>94000</v>
      </c>
      <c r="P42" s="38" t="n">
        <v>91000</v>
      </c>
      <c r="Q42" s="38" t="n">
        <v>87000</v>
      </c>
      <c r="R42" s="38" t="n">
        <v>79000</v>
      </c>
      <c r="S42" s="39" t="n">
        <v>71500</v>
      </c>
      <c r="T42" s="38" t="n">
        <v>67500</v>
      </c>
      <c r="U42" s="38" t="n">
        <v>63500</v>
      </c>
      <c r="V42" s="38" t="n">
        <v>62000</v>
      </c>
      <c r="W42" s="63"/>
    </row>
    <row r="43" s="42" customFormat="true" ht="15" hidden="false" customHeight="true" outlineLevel="0" collapsed="false">
      <c r="A43" s="34"/>
      <c r="B43" s="43" t="s">
        <v>91</v>
      </c>
      <c r="C43" s="44" t="s">
        <v>43</v>
      </c>
      <c r="D43" s="45"/>
      <c r="E43" s="46" t="n">
        <f aca="false">IF(D42="","",E42/D42-1)</f>
        <v>0.201369863013699</v>
      </c>
      <c r="F43" s="46" t="n">
        <f aca="false">IF(E42="","",F42/E42-1)</f>
        <v>0.254275940706955</v>
      </c>
      <c r="G43" s="46" t="n">
        <f aca="false">IF(F42="","",G42/F42-1)</f>
        <v>-0.0181818181818182</v>
      </c>
      <c r="H43" s="46" t="n">
        <f aca="false">IF(G42="","",H42/G42-1)</f>
        <v>-0.0833333333333334</v>
      </c>
      <c r="I43" s="46" t="n">
        <f aca="false">IF(H42="","",I42/H42-1)</f>
        <v>0</v>
      </c>
      <c r="J43" s="46" t="n">
        <f aca="false">IF(I42="","",J42/I42-1)</f>
        <v>0</v>
      </c>
      <c r="K43" s="46" t="n">
        <f aca="false">IF(J42="","",K42/J42-1)</f>
        <v>0</v>
      </c>
      <c r="L43" s="46" t="n">
        <f aca="false">IF(K42="","",L42/K42-1)</f>
        <v>0</v>
      </c>
      <c r="M43" s="46" t="n">
        <f aca="false">IF(L42="","",M42/L42-1)</f>
        <v>-0.0101010101010101</v>
      </c>
      <c r="N43" s="46" t="n">
        <f aca="false">IF(M42="","",N42/M42-1)</f>
        <v>-0.0204081632653061</v>
      </c>
      <c r="O43" s="46" t="n">
        <f aca="false">IF(N42="","",O42/N42-1)</f>
        <v>-0.0208333333333334</v>
      </c>
      <c r="P43" s="46" t="n">
        <f aca="false">IF(O42="","",P42/O42-1)</f>
        <v>-0.0319148936170213</v>
      </c>
      <c r="Q43" s="46" t="n">
        <f aca="false">IF(P42="","",Q42/P42-1)</f>
        <v>-0.0439560439560439</v>
      </c>
      <c r="R43" s="46" t="n">
        <f aca="false">IF(Q42="","",R42/Q42-1)</f>
        <v>-0.0919540229885058</v>
      </c>
      <c r="S43" s="47" t="n">
        <f aca="false">IF(R42="","",S42/R42-1)</f>
        <v>-0.0949367088607594</v>
      </c>
      <c r="T43" s="46" t="n">
        <f aca="false">IF(S42="","",T42/S42-1)</f>
        <v>-0.0559440559440559</v>
      </c>
      <c r="U43" s="46" t="n">
        <f aca="false">IF(T42="","",U42/T42-1)</f>
        <v>-0.0592592592592592</v>
      </c>
      <c r="V43" s="46" t="n">
        <f aca="false">IF(U42="","",V42/U42-1)</f>
        <v>-0.0236220472440944</v>
      </c>
      <c r="W43" s="48"/>
    </row>
    <row r="44" s="42" customFormat="true" ht="15" hidden="false" customHeight="true" outlineLevel="0" collapsed="false">
      <c r="A44" s="34" t="s">
        <v>92</v>
      </c>
      <c r="B44" s="49" t="s">
        <v>93</v>
      </c>
      <c r="C44" s="50" t="s">
        <v>41</v>
      </c>
      <c r="D44" s="51" t="n">
        <v>88800</v>
      </c>
      <c r="E44" s="51" t="n">
        <v>111000</v>
      </c>
      <c r="F44" s="51" t="n">
        <v>139000</v>
      </c>
      <c r="G44" s="51" t="n">
        <v>137000</v>
      </c>
      <c r="H44" s="51" t="n">
        <v>130000</v>
      </c>
      <c r="I44" s="51" t="n">
        <v>130000</v>
      </c>
      <c r="J44" s="52" t="n">
        <v>131000</v>
      </c>
      <c r="K44" s="52" t="n">
        <v>132000</v>
      </c>
      <c r="L44" s="52" t="n">
        <v>132000</v>
      </c>
      <c r="M44" s="52" t="n">
        <v>131000</v>
      </c>
      <c r="N44" s="52" t="n">
        <v>130000</v>
      </c>
      <c r="O44" s="52" t="n">
        <v>127000</v>
      </c>
      <c r="P44" s="52" t="n">
        <v>124000</v>
      </c>
      <c r="Q44" s="52" t="n">
        <v>120000</v>
      </c>
      <c r="R44" s="52" t="n">
        <v>114000</v>
      </c>
      <c r="S44" s="19" t="n">
        <v>105000</v>
      </c>
      <c r="T44" s="52" t="n">
        <v>97000</v>
      </c>
      <c r="U44" s="52" t="n">
        <v>92500</v>
      </c>
      <c r="V44" s="52" t="n">
        <v>90200</v>
      </c>
      <c r="W44" s="53"/>
    </row>
    <row r="45" s="42" customFormat="true" ht="15" hidden="false" customHeight="true" outlineLevel="0" collapsed="false">
      <c r="A45" s="34"/>
      <c r="B45" s="54"/>
      <c r="C45" s="55" t="s">
        <v>43</v>
      </c>
      <c r="D45" s="56"/>
      <c r="E45" s="57" t="n">
        <f aca="false">IF(D44="","",E44/D44-1)</f>
        <v>0.25</v>
      </c>
      <c r="F45" s="57" t="n">
        <f aca="false">IF(E44="","",F44/E44-1)</f>
        <v>0.252252252252252</v>
      </c>
      <c r="G45" s="57" t="n">
        <f aca="false">IF(F44="","",G44/F44-1)</f>
        <v>-0.0143884892086331</v>
      </c>
      <c r="H45" s="57" t="n">
        <f aca="false">IF(G44="","",H44/G44-1)</f>
        <v>-0.051094890510949</v>
      </c>
      <c r="I45" s="57" t="n">
        <f aca="false">IF(H44="","",I44/H44-1)</f>
        <v>0</v>
      </c>
      <c r="J45" s="57" t="n">
        <f aca="false">IF(I44="","",J44/I44-1)</f>
        <v>0.00769230769230767</v>
      </c>
      <c r="K45" s="57" t="n">
        <f aca="false">IF(J44="","",K44/J44-1)</f>
        <v>0.00763358778625944</v>
      </c>
      <c r="L45" s="57" t="n">
        <f aca="false">IF(K44="","",L44/K44-1)</f>
        <v>0</v>
      </c>
      <c r="M45" s="57" t="n">
        <f aca="false">IF(L44="","",M44/L44-1)</f>
        <v>-0.00757575757575757</v>
      </c>
      <c r="N45" s="57" t="n">
        <f aca="false">IF(M44="","",N44/M44-1)</f>
        <v>-0.00763358778625956</v>
      </c>
      <c r="O45" s="57" t="n">
        <f aca="false">IF(N44="","",O44/N44-1)</f>
        <v>-0.0230769230769231</v>
      </c>
      <c r="P45" s="57" t="n">
        <f aca="false">IF(O44="","",P44/O44-1)</f>
        <v>-0.0236220472440944</v>
      </c>
      <c r="Q45" s="57" t="n">
        <f aca="false">IF(P44="","",Q44/P44-1)</f>
        <v>-0.032258064516129</v>
      </c>
      <c r="R45" s="57" t="n">
        <f aca="false">IF(Q44="","",R44/Q44-1)</f>
        <v>-0.05</v>
      </c>
      <c r="S45" s="58" t="n">
        <f aca="false">IF(R44="","",S44/R44-1)</f>
        <v>-0.0789473684210527</v>
      </c>
      <c r="T45" s="57" t="n">
        <f aca="false">IF(S44="","",T44/S44-1)</f>
        <v>-0.0761904761904761</v>
      </c>
      <c r="U45" s="57" t="n">
        <f aca="false">IF(T44="","",U44/T44-1)</f>
        <v>-0.0463917525773195</v>
      </c>
      <c r="V45" s="57" t="n">
        <f aca="false">IF(U44="","",V44/U44-1)</f>
        <v>-0.0248648648648648</v>
      </c>
      <c r="W45" s="59"/>
    </row>
    <row r="46" s="42" customFormat="true" ht="15" hidden="false" customHeight="true" outlineLevel="0" collapsed="false">
      <c r="A46" s="34" t="s">
        <v>94</v>
      </c>
      <c r="B46" s="35" t="s">
        <v>95</v>
      </c>
      <c r="C46" s="60" t="s">
        <v>41</v>
      </c>
      <c r="D46" s="61"/>
      <c r="E46" s="61"/>
      <c r="F46" s="61"/>
      <c r="G46" s="61"/>
      <c r="H46" s="61" t="n">
        <v>103000</v>
      </c>
      <c r="I46" s="61" t="n">
        <v>103000</v>
      </c>
      <c r="J46" s="40" t="n">
        <v>103000</v>
      </c>
      <c r="K46" s="40" t="n">
        <v>104000</v>
      </c>
      <c r="L46" s="40" t="n">
        <v>104000</v>
      </c>
      <c r="M46" s="40" t="n">
        <v>103000</v>
      </c>
      <c r="N46" s="40" t="n">
        <v>101000</v>
      </c>
      <c r="O46" s="40" t="n">
        <v>99000</v>
      </c>
      <c r="P46" s="40" t="n">
        <v>96500</v>
      </c>
      <c r="Q46" s="40" t="n">
        <v>93000</v>
      </c>
      <c r="R46" s="40" t="n">
        <v>84000</v>
      </c>
      <c r="S46" s="62" t="n">
        <v>76000</v>
      </c>
      <c r="T46" s="40" t="n">
        <v>72000</v>
      </c>
      <c r="U46" s="40" t="n">
        <v>68500</v>
      </c>
      <c r="V46" s="40" t="n">
        <v>67000</v>
      </c>
      <c r="W46" s="41"/>
    </row>
    <row r="47" s="42" customFormat="true" ht="15" hidden="false" customHeight="true" outlineLevel="0" collapsed="false">
      <c r="A47" s="34"/>
      <c r="B47" s="43"/>
      <c r="C47" s="44" t="s">
        <v>43</v>
      </c>
      <c r="D47" s="45"/>
      <c r="E47" s="46" t="str">
        <f aca="false">IF(D46="","",E46/D46-1)</f>
        <v/>
      </c>
      <c r="F47" s="46" t="str">
        <f aca="false">IF(E46="","",F46/E46-1)</f>
        <v/>
      </c>
      <c r="G47" s="46" t="str">
        <f aca="false">IF(F46="","",G46/F46-1)</f>
        <v/>
      </c>
      <c r="H47" s="46" t="str">
        <f aca="false">IF(G46="","",H46/G46-1)</f>
        <v/>
      </c>
      <c r="I47" s="46" t="n">
        <f aca="false">IF(H46="","",I46/H46-1)</f>
        <v>0</v>
      </c>
      <c r="J47" s="46" t="n">
        <f aca="false">IF(I46="","",J46/I46-1)</f>
        <v>0</v>
      </c>
      <c r="K47" s="46" t="n">
        <f aca="false">IF(J46="","",K46/J46-1)</f>
        <v>0.00970873786407767</v>
      </c>
      <c r="L47" s="46" t="n">
        <f aca="false">IF(K46="","",L46/K46-1)</f>
        <v>0</v>
      </c>
      <c r="M47" s="46" t="n">
        <f aca="false">IF(L46="","",M46/L46-1)</f>
        <v>-0.00961538461538458</v>
      </c>
      <c r="N47" s="46" t="n">
        <f aca="false">IF(M46="","",N46/M46-1)</f>
        <v>-0.0194174757281553</v>
      </c>
      <c r="O47" s="46" t="n">
        <f aca="false">IF(N46="","",O46/N46-1)</f>
        <v>-0.0198019801980198</v>
      </c>
      <c r="P47" s="46" t="n">
        <f aca="false">IF(O46="","",P46/O46-1)</f>
        <v>-0.0252525252525253</v>
      </c>
      <c r="Q47" s="46" t="n">
        <f aca="false">IF(P46="","",Q46/P46-1)</f>
        <v>-0.0362694300518135</v>
      </c>
      <c r="R47" s="46" t="n">
        <f aca="false">IF(Q46="","",R46/Q46-1)</f>
        <v>-0.0967741935483871</v>
      </c>
      <c r="S47" s="47" t="n">
        <f aca="false">IF(R46="","",S46/R46-1)</f>
        <v>-0.0952380952380952</v>
      </c>
      <c r="T47" s="46" t="n">
        <f aca="false">IF(S46="","",T46/S46-1)</f>
        <v>-0.0526315789473685</v>
      </c>
      <c r="U47" s="46" t="n">
        <f aca="false">IF(T46="","",U46/T46-1)</f>
        <v>-0.0486111111111112</v>
      </c>
      <c r="V47" s="46" t="n">
        <f aca="false">IF(U46="","",V46/U46-1)</f>
        <v>-0.0218978102189781</v>
      </c>
      <c r="W47" s="48"/>
    </row>
    <row r="48" s="42" customFormat="true" ht="15" hidden="false" customHeight="true" outlineLevel="0" collapsed="false">
      <c r="A48" s="34" t="s">
        <v>96</v>
      </c>
      <c r="B48" s="49" t="s">
        <v>97</v>
      </c>
      <c r="C48" s="50" t="s">
        <v>41</v>
      </c>
      <c r="D48" s="64"/>
      <c r="E48" s="64"/>
      <c r="F48" s="64"/>
      <c r="G48" s="64"/>
      <c r="H48" s="64"/>
      <c r="I48" s="64"/>
      <c r="J48" s="65" t="n">
        <v>126000</v>
      </c>
      <c r="K48" s="65" t="n">
        <v>126000</v>
      </c>
      <c r="L48" s="65" t="n">
        <v>126000</v>
      </c>
      <c r="M48" s="65" t="n">
        <v>125000</v>
      </c>
      <c r="N48" s="65" t="n">
        <v>123000</v>
      </c>
      <c r="O48" s="65" t="n">
        <v>118000</v>
      </c>
      <c r="P48" s="65" t="n">
        <v>113000</v>
      </c>
      <c r="Q48" s="65" t="n">
        <v>108000</v>
      </c>
      <c r="R48" s="65" t="n">
        <v>103000</v>
      </c>
      <c r="S48" s="66" t="n">
        <v>96000</v>
      </c>
      <c r="T48" s="65" t="n">
        <v>89000</v>
      </c>
      <c r="U48" s="65" t="n">
        <v>84000</v>
      </c>
      <c r="V48" s="65" t="n">
        <v>79600</v>
      </c>
      <c r="W48" s="67"/>
    </row>
    <row r="49" s="42" customFormat="true" ht="15" hidden="false" customHeight="true" outlineLevel="0" collapsed="false">
      <c r="A49" s="34"/>
      <c r="B49" s="54" t="s">
        <v>98</v>
      </c>
      <c r="C49" s="55" t="s">
        <v>43</v>
      </c>
      <c r="D49" s="56"/>
      <c r="E49" s="57" t="str">
        <f aca="false">IF(D48="","",E48/D48-1)</f>
        <v/>
      </c>
      <c r="F49" s="57" t="str">
        <f aca="false">IF(E48="","",F48/E48-1)</f>
        <v/>
      </c>
      <c r="G49" s="57" t="str">
        <f aca="false">IF(F48="","",G48/F48-1)</f>
        <v/>
      </c>
      <c r="H49" s="57" t="str">
        <f aca="false">IF(G48="","",H48/G48-1)</f>
        <v/>
      </c>
      <c r="I49" s="57" t="str">
        <f aca="false">IF(H48="","",I48/H48-1)</f>
        <v/>
      </c>
      <c r="J49" s="57" t="str">
        <f aca="false">IF(I48="","",J48/I48-1)</f>
        <v/>
      </c>
      <c r="K49" s="57" t="n">
        <f aca="false">IF(J48="","",K48/J48-1)</f>
        <v>0</v>
      </c>
      <c r="L49" s="57" t="n">
        <f aca="false">IF(K48="","",L48/K48-1)</f>
        <v>0</v>
      </c>
      <c r="M49" s="57" t="n">
        <f aca="false">IF(L48="","",M48/L48-1)</f>
        <v>-0.00793650793650791</v>
      </c>
      <c r="N49" s="57" t="n">
        <f aca="false">IF(M48="","",N48/M48-1)</f>
        <v>-0.016</v>
      </c>
      <c r="O49" s="57" t="n">
        <f aca="false">IF(N48="","",O48/N48-1)</f>
        <v>-0.040650406504065</v>
      </c>
      <c r="P49" s="57" t="n">
        <f aca="false">IF(O48="","",P48/O48-1)</f>
        <v>-0.0423728813559322</v>
      </c>
      <c r="Q49" s="57" t="n">
        <f aca="false">IF(P48="","",Q48/P48-1)</f>
        <v>-0.0442477876106194</v>
      </c>
      <c r="R49" s="57" t="n">
        <f aca="false">IF(Q48="","",R48/Q48-1)</f>
        <v>-0.0462962962962963</v>
      </c>
      <c r="S49" s="58" t="n">
        <f aca="false">IF(R48="","",S48/R48-1)</f>
        <v>-0.0679611650485437</v>
      </c>
      <c r="T49" s="57" t="n">
        <f aca="false">IF(S48="","",T48/S48-1)</f>
        <v>-0.0729166666666666</v>
      </c>
      <c r="U49" s="57" t="n">
        <f aca="false">IF(T48="","",U48/T48-1)</f>
        <v>-0.0561797752808989</v>
      </c>
      <c r="V49" s="57" t="n">
        <f aca="false">IF(U48="","",V48/U48-1)</f>
        <v>-0.0523809523809524</v>
      </c>
      <c r="W49" s="59"/>
    </row>
    <row r="50" s="42" customFormat="true" ht="15" hidden="false" customHeight="true" outlineLevel="0" collapsed="false">
      <c r="A50" s="68" t="s">
        <v>99</v>
      </c>
      <c r="B50" s="69" t="s">
        <v>100</v>
      </c>
      <c r="C50" s="70" t="s">
        <v>41</v>
      </c>
      <c r="D50" s="61"/>
      <c r="E50" s="61"/>
      <c r="F50" s="61"/>
      <c r="G50" s="61"/>
      <c r="H50" s="61"/>
      <c r="I50" s="61"/>
      <c r="J50" s="40"/>
      <c r="K50" s="40"/>
      <c r="L50" s="40"/>
      <c r="M50" s="40"/>
      <c r="N50" s="40"/>
      <c r="O50" s="40"/>
      <c r="P50" s="40"/>
      <c r="Q50" s="40" t="n">
        <v>179000</v>
      </c>
      <c r="R50" s="40" t="n">
        <v>168000</v>
      </c>
      <c r="S50" s="62" t="n">
        <v>156000</v>
      </c>
      <c r="T50" s="40" t="n">
        <v>146000</v>
      </c>
      <c r="U50" s="40" t="n">
        <v>137000</v>
      </c>
      <c r="V50" s="40" t="n">
        <v>136000</v>
      </c>
      <c r="W50" s="41"/>
    </row>
    <row r="51" s="42" customFormat="true" ht="15" hidden="false" customHeight="true" outlineLevel="0" collapsed="false">
      <c r="A51" s="68"/>
      <c r="B51" s="43" t="s">
        <v>101</v>
      </c>
      <c r="C51" s="44" t="s">
        <v>43</v>
      </c>
      <c r="D51" s="45"/>
      <c r="E51" s="46" t="str">
        <f aca="false">IF(D50="","",E50/D50-1)</f>
        <v/>
      </c>
      <c r="F51" s="46" t="str">
        <f aca="false">IF(E50="","",F50/E50-1)</f>
        <v/>
      </c>
      <c r="G51" s="46" t="str">
        <f aca="false">IF(F50="","",G50/F50-1)</f>
        <v/>
      </c>
      <c r="H51" s="46" t="str">
        <f aca="false">IF(G50="","",H50/G50-1)</f>
        <v/>
      </c>
      <c r="I51" s="46" t="str">
        <f aca="false">IF(H50="","",I50/H50-1)</f>
        <v/>
      </c>
      <c r="J51" s="46" t="str">
        <f aca="false">IF(I50="","",J50/I50-1)</f>
        <v/>
      </c>
      <c r="K51" s="46" t="str">
        <f aca="false">IF(J50="","",K50/J50-1)</f>
        <v/>
      </c>
      <c r="L51" s="46" t="str">
        <f aca="false">IF(K50="","",L50/K50-1)</f>
        <v/>
      </c>
      <c r="M51" s="46" t="str">
        <f aca="false">IF(L50="","",M50/L50-1)</f>
        <v/>
      </c>
      <c r="N51" s="46" t="str">
        <f aca="false">IF(M50="","",N50/M50-1)</f>
        <v/>
      </c>
      <c r="O51" s="46" t="str">
        <f aca="false">IF(N50="","",O50/N50-1)</f>
        <v/>
      </c>
      <c r="P51" s="46" t="str">
        <f aca="false">IF(O50="","",P50/O50-1)</f>
        <v/>
      </c>
      <c r="Q51" s="46" t="str">
        <f aca="false">IF(P50="","",Q50/P50-1)</f>
        <v/>
      </c>
      <c r="R51" s="46" t="n">
        <f aca="false">IF(Q50="","",R50/Q50-1)</f>
        <v>-0.0614525139664804</v>
      </c>
      <c r="S51" s="47" t="n">
        <f aca="false">IF(R50="","",S50/R50-1)</f>
        <v>-0.0714285714285714</v>
      </c>
      <c r="T51" s="46" t="n">
        <f aca="false">IF(S50="","",T50/S50-1)</f>
        <v>-0.0641025641025641</v>
      </c>
      <c r="U51" s="46" t="n">
        <f aca="false">IF(T50="","",U50/T50-1)</f>
        <v>-0.0616438356164384</v>
      </c>
      <c r="V51" s="46" t="n">
        <f aca="false">IF(U50="","",V50/U50-1)</f>
        <v>-0.00729927007299269</v>
      </c>
      <c r="W51" s="48"/>
    </row>
    <row r="52" s="42" customFormat="true" ht="15" hidden="false" customHeight="true" outlineLevel="0" collapsed="false">
      <c r="A52" s="34" t="s">
        <v>102</v>
      </c>
      <c r="B52" s="49" t="s">
        <v>103</v>
      </c>
      <c r="C52" s="50" t="s">
        <v>41</v>
      </c>
      <c r="D52" s="51"/>
      <c r="E52" s="51"/>
      <c r="F52" s="51"/>
      <c r="G52" s="51" t="n">
        <v>174000</v>
      </c>
      <c r="H52" s="51" t="n">
        <v>160000</v>
      </c>
      <c r="I52" s="51" t="n">
        <v>155000</v>
      </c>
      <c r="J52" s="52" t="n">
        <v>153000</v>
      </c>
      <c r="K52" s="52" t="n">
        <v>151000</v>
      </c>
      <c r="L52" s="52" t="n">
        <v>149000</v>
      </c>
      <c r="M52" s="52" t="n">
        <v>149000</v>
      </c>
      <c r="N52" s="52" t="n">
        <v>146000</v>
      </c>
      <c r="O52" s="52" t="n">
        <v>141000</v>
      </c>
      <c r="P52" s="52" t="n">
        <v>136000</v>
      </c>
      <c r="Q52" s="52" t="n">
        <v>130000</v>
      </c>
      <c r="R52" s="52" t="n">
        <v>122000</v>
      </c>
      <c r="S52" s="19" t="n">
        <v>113000</v>
      </c>
      <c r="T52" s="52" t="n">
        <v>106000</v>
      </c>
      <c r="U52" s="52" t="n">
        <v>101000</v>
      </c>
      <c r="V52" s="52" t="n">
        <v>98400</v>
      </c>
      <c r="W52" s="53"/>
    </row>
    <row r="53" s="42" customFormat="true" ht="15" hidden="false" customHeight="true" outlineLevel="0" collapsed="false">
      <c r="A53" s="34"/>
      <c r="B53" s="54" t="s">
        <v>104</v>
      </c>
      <c r="C53" s="55" t="s">
        <v>43</v>
      </c>
      <c r="D53" s="56"/>
      <c r="E53" s="57" t="str">
        <f aca="false">IF(D52="","",E52/D52-1)</f>
        <v/>
      </c>
      <c r="F53" s="57" t="str">
        <f aca="false">IF(E52="","",F52/E52-1)</f>
        <v/>
      </c>
      <c r="G53" s="57" t="str">
        <f aca="false">IF(F52="","",G52/F52-1)</f>
        <v/>
      </c>
      <c r="H53" s="57" t="n">
        <f aca="false">IF(G52="","",H52/G52-1)</f>
        <v>-0.0804597701149425</v>
      </c>
      <c r="I53" s="57" t="n">
        <f aca="false">IF(H52="","",I52/H52-1)</f>
        <v>-0.03125</v>
      </c>
      <c r="J53" s="57" t="n">
        <f aca="false">IF(I52="","",J52/I52-1)</f>
        <v>-0.0129032258064516</v>
      </c>
      <c r="K53" s="57" t="n">
        <f aca="false">IF(J52="","",K52/J52-1)</f>
        <v>-0.0130718954248366</v>
      </c>
      <c r="L53" s="57" t="n">
        <f aca="false">IF(K52="","",L52/K52-1)</f>
        <v>-0.0132450331125827</v>
      </c>
      <c r="M53" s="57" t="n">
        <f aca="false">IF(L52="","",M52/L52-1)</f>
        <v>0</v>
      </c>
      <c r="N53" s="57" t="n">
        <f aca="false">IF(M52="","",N52/M52-1)</f>
        <v>-0.0201342281879194</v>
      </c>
      <c r="O53" s="57" t="n">
        <f aca="false">IF(N52="","",O52/N52-1)</f>
        <v>-0.0342465753424658</v>
      </c>
      <c r="P53" s="57" t="n">
        <f aca="false">IF(O52="","",P52/O52-1)</f>
        <v>-0.0354609929078015</v>
      </c>
      <c r="Q53" s="57" t="n">
        <f aca="false">IF(P52="","",Q52/P52-1)</f>
        <v>-0.0441176470588235</v>
      </c>
      <c r="R53" s="57" t="n">
        <f aca="false">IF(Q52="","",R52/Q52-1)</f>
        <v>-0.0615384615384615</v>
      </c>
      <c r="S53" s="58" t="n">
        <f aca="false">IF(R52="","",S52/R52-1)</f>
        <v>-0.0737704918032787</v>
      </c>
      <c r="T53" s="57" t="n">
        <f aca="false">IF(S52="","",T52/S52-1)</f>
        <v>-0.0619469026548672</v>
      </c>
      <c r="U53" s="57" t="n">
        <f aca="false">IF(T52="","",U52/T52-1)</f>
        <v>-0.0471698113207547</v>
      </c>
      <c r="V53" s="57" t="n">
        <f aca="false">IF(U52="","",V52/U52-1)</f>
        <v>-0.0257425742574258</v>
      </c>
      <c r="W53" s="59"/>
    </row>
    <row r="54" s="42" customFormat="true" ht="15" hidden="false" customHeight="true" outlineLevel="0" collapsed="false">
      <c r="A54" s="34" t="s">
        <v>105</v>
      </c>
      <c r="B54" s="35" t="s">
        <v>106</v>
      </c>
      <c r="C54" s="60" t="s">
        <v>41</v>
      </c>
      <c r="D54" s="37"/>
      <c r="E54" s="37"/>
      <c r="F54" s="37"/>
      <c r="G54" s="37" t="n">
        <v>136000</v>
      </c>
      <c r="H54" s="37" t="n">
        <v>125000</v>
      </c>
      <c r="I54" s="37" t="n">
        <v>124000</v>
      </c>
      <c r="J54" s="38" t="n">
        <v>124000</v>
      </c>
      <c r="K54" s="38" t="n">
        <v>125000</v>
      </c>
      <c r="L54" s="38" t="n">
        <v>125000</v>
      </c>
      <c r="M54" s="38" t="n">
        <v>124000</v>
      </c>
      <c r="N54" s="38" t="n">
        <v>121000</v>
      </c>
      <c r="O54" s="38" t="n">
        <v>116000</v>
      </c>
      <c r="P54" s="38" t="n">
        <v>110000</v>
      </c>
      <c r="Q54" s="38" t="n">
        <v>105000</v>
      </c>
      <c r="R54" s="38" t="n">
        <v>99000</v>
      </c>
      <c r="S54" s="39" t="n">
        <v>90000</v>
      </c>
      <c r="T54" s="38" t="n">
        <v>83000</v>
      </c>
      <c r="U54" s="38" t="n">
        <v>78000</v>
      </c>
      <c r="V54" s="38" t="n">
        <v>73900</v>
      </c>
      <c r="W54" s="63"/>
    </row>
    <row r="55" s="42" customFormat="true" ht="15" hidden="false" customHeight="true" outlineLevel="0" collapsed="false">
      <c r="A55" s="34"/>
      <c r="B55" s="43" t="s">
        <v>107</v>
      </c>
      <c r="C55" s="44" t="s">
        <v>43</v>
      </c>
      <c r="D55" s="45"/>
      <c r="E55" s="46" t="str">
        <f aca="false">IF(D54="","",E54/D54-1)</f>
        <v/>
      </c>
      <c r="F55" s="46" t="str">
        <f aca="false">IF(E54="","",F54/E54-1)</f>
        <v/>
      </c>
      <c r="G55" s="46" t="str">
        <f aca="false">IF(F54="","",G54/F54-1)</f>
        <v/>
      </c>
      <c r="H55" s="46" t="n">
        <f aca="false">IF(G54="","",H54/G54-1)</f>
        <v>-0.0808823529411765</v>
      </c>
      <c r="I55" s="46" t="n">
        <f aca="false">IF(H54="","",I54/H54-1)</f>
        <v>-0.00800000000000001</v>
      </c>
      <c r="J55" s="46" t="n">
        <f aca="false">IF(I54="","",J54/I54-1)</f>
        <v>0</v>
      </c>
      <c r="K55" s="46" t="n">
        <f aca="false">IF(J54="","",K54/J54-1)</f>
        <v>0.00806451612903225</v>
      </c>
      <c r="L55" s="46" t="n">
        <f aca="false">IF(K54="","",L54/K54-1)</f>
        <v>0</v>
      </c>
      <c r="M55" s="46" t="n">
        <f aca="false">IF(L54="","",M54/L54-1)</f>
        <v>-0.00800000000000001</v>
      </c>
      <c r="N55" s="46" t="n">
        <f aca="false">IF(M54="","",N54/M54-1)</f>
        <v>-0.0241935483870968</v>
      </c>
      <c r="O55" s="46" t="n">
        <f aca="false">IF(N54="","",O54/N54-1)</f>
        <v>-0.0413223140495868</v>
      </c>
      <c r="P55" s="46" t="n">
        <f aca="false">IF(O54="","",P54/O54-1)</f>
        <v>-0.0517241379310345</v>
      </c>
      <c r="Q55" s="46" t="n">
        <f aca="false">IF(P54="","",Q54/P54-1)</f>
        <v>-0.0454545454545454</v>
      </c>
      <c r="R55" s="46" t="n">
        <f aca="false">IF(Q54="","",R54/Q54-1)</f>
        <v>-0.0571428571428572</v>
      </c>
      <c r="S55" s="47" t="n">
        <f aca="false">IF(R54="","",S54/R54-1)</f>
        <v>-0.0909090909090909</v>
      </c>
      <c r="T55" s="46" t="n">
        <f aca="false">IF(S54="","",T54/S54-1)</f>
        <v>-0.0777777777777777</v>
      </c>
      <c r="U55" s="46" t="n">
        <f aca="false">IF(T54="","",U54/T54-1)</f>
        <v>-0.0602409638554217</v>
      </c>
      <c r="V55" s="46" t="n">
        <f aca="false">IF(U54="","",V54/U54-1)</f>
        <v>-0.0525641025641026</v>
      </c>
      <c r="W55" s="48"/>
    </row>
    <row r="56" s="42" customFormat="true" ht="15" hidden="false" customHeight="true" outlineLevel="0" collapsed="false">
      <c r="A56" s="34" t="s">
        <v>108</v>
      </c>
      <c r="B56" s="49" t="s">
        <v>109</v>
      </c>
      <c r="C56" s="50" t="s">
        <v>41</v>
      </c>
      <c r="D56" s="51"/>
      <c r="E56" s="51"/>
      <c r="F56" s="51"/>
      <c r="G56" s="51" t="n">
        <v>220000</v>
      </c>
      <c r="H56" s="51" t="n">
        <v>206000</v>
      </c>
      <c r="I56" s="51" t="n">
        <v>201000</v>
      </c>
      <c r="J56" s="52" t="n">
        <v>201000</v>
      </c>
      <c r="K56" s="52" t="n">
        <v>200000</v>
      </c>
      <c r="L56" s="52" t="n">
        <v>196000</v>
      </c>
      <c r="M56" s="52" t="n">
        <v>189000</v>
      </c>
      <c r="N56" s="52" t="n">
        <v>179000</v>
      </c>
      <c r="O56" s="52" t="n">
        <v>171000</v>
      </c>
      <c r="P56" s="52" t="n">
        <v>162000</v>
      </c>
      <c r="Q56" s="52" t="n">
        <v>155000</v>
      </c>
      <c r="R56" s="52" t="n">
        <v>147000</v>
      </c>
      <c r="S56" s="19" t="n">
        <v>136000</v>
      </c>
      <c r="T56" s="52" t="n">
        <v>126000</v>
      </c>
      <c r="U56" s="52" t="n">
        <v>118000</v>
      </c>
      <c r="V56" s="52" t="n">
        <v>111000</v>
      </c>
      <c r="W56" s="53"/>
    </row>
    <row r="57" s="42" customFormat="true" ht="15" hidden="false" customHeight="true" outlineLevel="0" collapsed="false">
      <c r="A57" s="34"/>
      <c r="B57" s="54" t="s">
        <v>110</v>
      </c>
      <c r="C57" s="55" t="s">
        <v>43</v>
      </c>
      <c r="D57" s="56"/>
      <c r="E57" s="57" t="str">
        <f aca="false">IF(D56="","",E56/D56-1)</f>
        <v/>
      </c>
      <c r="F57" s="57" t="str">
        <f aca="false">IF(E56="","",F56/E56-1)</f>
        <v/>
      </c>
      <c r="G57" s="57" t="str">
        <f aca="false">IF(F56="","",G56/F56-1)</f>
        <v/>
      </c>
      <c r="H57" s="57" t="n">
        <f aca="false">IF(G56="","",H56/G56-1)</f>
        <v>-0.0636363636363636</v>
      </c>
      <c r="I57" s="57" t="n">
        <f aca="false">IF(H56="","",I56/H56-1)</f>
        <v>-0.0242718446601942</v>
      </c>
      <c r="J57" s="57" t="n">
        <f aca="false">IF(I56="","",J56/I56-1)</f>
        <v>0</v>
      </c>
      <c r="K57" s="57" t="n">
        <f aca="false">IF(J56="","",K56/J56-1)</f>
        <v>-0.00497512437810943</v>
      </c>
      <c r="L57" s="57" t="n">
        <f aca="false">IF(K56="","",L56/K56-1)</f>
        <v>-0.02</v>
      </c>
      <c r="M57" s="57" t="n">
        <f aca="false">IF(L56="","",M56/L56-1)</f>
        <v>-0.0357142857142857</v>
      </c>
      <c r="N57" s="57" t="n">
        <f aca="false">IF(M56="","",N56/M56-1)</f>
        <v>-0.0529100529100529</v>
      </c>
      <c r="O57" s="57" t="n">
        <f aca="false">IF(N56="","",O56/N56-1)</f>
        <v>-0.0446927374301676</v>
      </c>
      <c r="P57" s="57" t="n">
        <f aca="false">IF(O56="","",P56/O56-1)</f>
        <v>-0.0526315789473685</v>
      </c>
      <c r="Q57" s="57" t="n">
        <f aca="false">IF(P56="","",Q56/P56-1)</f>
        <v>-0.0432098765432098</v>
      </c>
      <c r="R57" s="57" t="n">
        <f aca="false">IF(Q56="","",R56/Q56-1)</f>
        <v>-0.0516129032258065</v>
      </c>
      <c r="S57" s="58" t="n">
        <f aca="false">IF(R56="","",S56/R56-1)</f>
        <v>-0.0748299319727891</v>
      </c>
      <c r="T57" s="57" t="n">
        <f aca="false">IF(S56="","",T56/S56-1)</f>
        <v>-0.0735294117647058</v>
      </c>
      <c r="U57" s="57" t="n">
        <f aca="false">IF(T56="","",U56/T56-1)</f>
        <v>-0.0634920634920635</v>
      </c>
      <c r="V57" s="57" t="n">
        <f aca="false">IF(U56="","",V56/U56-1)</f>
        <v>-0.059322033898305</v>
      </c>
      <c r="W57" s="59"/>
    </row>
    <row r="58" s="42" customFormat="true" ht="15" hidden="false" customHeight="true" outlineLevel="0" collapsed="false">
      <c r="A58" s="34" t="s">
        <v>111</v>
      </c>
      <c r="B58" s="35" t="s">
        <v>112</v>
      </c>
      <c r="C58" s="60" t="s">
        <v>41</v>
      </c>
      <c r="D58" s="37"/>
      <c r="E58" s="37"/>
      <c r="F58" s="37"/>
      <c r="G58" s="37"/>
      <c r="H58" s="37"/>
      <c r="I58" s="37"/>
      <c r="J58" s="38" t="n">
        <v>143000</v>
      </c>
      <c r="K58" s="38" t="n">
        <v>143000</v>
      </c>
      <c r="L58" s="38" t="n">
        <v>143000</v>
      </c>
      <c r="M58" s="38" t="n">
        <v>140000</v>
      </c>
      <c r="N58" s="38" t="n">
        <v>137000</v>
      </c>
      <c r="O58" s="38" t="n">
        <v>131000</v>
      </c>
      <c r="P58" s="38" t="n">
        <v>125000</v>
      </c>
      <c r="Q58" s="38" t="n">
        <v>120000</v>
      </c>
      <c r="R58" s="38" t="n">
        <v>112000</v>
      </c>
      <c r="S58" s="39" t="n">
        <v>102000</v>
      </c>
      <c r="T58" s="38" t="n">
        <v>93500</v>
      </c>
      <c r="U58" s="38" t="n">
        <v>87000</v>
      </c>
      <c r="V58" s="38" t="n">
        <v>84800</v>
      </c>
      <c r="W58" s="63"/>
    </row>
    <row r="59" s="42" customFormat="true" ht="15" hidden="false" customHeight="true" outlineLevel="0" collapsed="false">
      <c r="A59" s="34"/>
      <c r="B59" s="43" t="s">
        <v>113</v>
      </c>
      <c r="C59" s="44" t="s">
        <v>43</v>
      </c>
      <c r="D59" s="45"/>
      <c r="E59" s="46" t="str">
        <f aca="false">IF(D58="","",E58/D58-1)</f>
        <v/>
      </c>
      <c r="F59" s="46" t="str">
        <f aca="false">IF(E58="","",F58/E58-1)</f>
        <v/>
      </c>
      <c r="G59" s="46" t="str">
        <f aca="false">IF(F58="","",G58/F58-1)</f>
        <v/>
      </c>
      <c r="H59" s="46" t="str">
        <f aca="false">IF(G58="","",H58/G58-1)</f>
        <v/>
      </c>
      <c r="I59" s="46" t="str">
        <f aca="false">IF(H58="","",I58/H58-1)</f>
        <v/>
      </c>
      <c r="J59" s="46" t="str">
        <f aca="false">IF(I58="","",J58/I58-1)</f>
        <v/>
      </c>
      <c r="K59" s="46" t="n">
        <f aca="false">IF(J58="","",K58/J58-1)</f>
        <v>0</v>
      </c>
      <c r="L59" s="46" t="n">
        <f aca="false">IF(K58="","",L58/K58-1)</f>
        <v>0</v>
      </c>
      <c r="M59" s="46" t="n">
        <f aca="false">IF(L58="","",M58/L58-1)</f>
        <v>-0.0209790209790209</v>
      </c>
      <c r="N59" s="46" t="n">
        <f aca="false">IF(M58="","",N58/M58-1)</f>
        <v>-0.0214285714285715</v>
      </c>
      <c r="O59" s="46" t="n">
        <f aca="false">IF(N58="","",O58/N58-1)</f>
        <v>-0.0437956204379562</v>
      </c>
      <c r="P59" s="46" t="n">
        <f aca="false">IF(O58="","",P58/O58-1)</f>
        <v>-0.0458015267175572</v>
      </c>
      <c r="Q59" s="46" t="n">
        <f aca="false">IF(P58="","",Q58/P58-1)</f>
        <v>-0.04</v>
      </c>
      <c r="R59" s="46" t="n">
        <f aca="false">IF(Q58="","",R58/Q58-1)</f>
        <v>-0.0666666666666667</v>
      </c>
      <c r="S59" s="47" t="n">
        <f aca="false">IF(R58="","",S58/R58-1)</f>
        <v>-0.0892857142857143</v>
      </c>
      <c r="T59" s="46" t="n">
        <f aca="false">IF(S58="","",T58/S58-1)</f>
        <v>-0.0833333333333334</v>
      </c>
      <c r="U59" s="46" t="n">
        <f aca="false">IF(T58="","",U58/T58-1)</f>
        <v>-0.0695187165775401</v>
      </c>
      <c r="V59" s="46" t="n">
        <f aca="false">IF(U58="","",V58/U58-1)</f>
        <v>-0.0252873563218391</v>
      </c>
      <c r="W59" s="48"/>
    </row>
    <row r="60" s="42" customFormat="true" ht="15" hidden="false" customHeight="true" outlineLevel="0" collapsed="false">
      <c r="A60" s="34" t="s">
        <v>114</v>
      </c>
      <c r="B60" s="49" t="s">
        <v>115</v>
      </c>
      <c r="C60" s="50" t="s">
        <v>41</v>
      </c>
      <c r="D60" s="51"/>
      <c r="E60" s="51"/>
      <c r="F60" s="51"/>
      <c r="G60" s="51"/>
      <c r="H60" s="51"/>
      <c r="I60" s="51"/>
      <c r="J60" s="52"/>
      <c r="K60" s="52"/>
      <c r="L60" s="52"/>
      <c r="M60" s="52"/>
      <c r="N60" s="52" t="n">
        <v>90000</v>
      </c>
      <c r="O60" s="52" t="n">
        <v>88000</v>
      </c>
      <c r="P60" s="52" t="n">
        <v>86000</v>
      </c>
      <c r="Q60" s="52" t="n">
        <v>82000</v>
      </c>
      <c r="R60" s="52" t="n">
        <v>73000</v>
      </c>
      <c r="S60" s="19" t="n">
        <v>66500</v>
      </c>
      <c r="T60" s="52" t="n">
        <v>61000</v>
      </c>
      <c r="U60" s="52" t="n">
        <v>56000</v>
      </c>
      <c r="V60" s="52" t="n">
        <v>54300</v>
      </c>
      <c r="W60" s="53"/>
    </row>
    <row r="61" s="42" customFormat="true" ht="15" hidden="false" customHeight="true" outlineLevel="0" collapsed="false">
      <c r="A61" s="34"/>
      <c r="B61" s="54" t="s">
        <v>116</v>
      </c>
      <c r="C61" s="55" t="s">
        <v>43</v>
      </c>
      <c r="D61" s="56"/>
      <c r="E61" s="57" t="str">
        <f aca="false">IF(D60="","",E60/D60-1)</f>
        <v/>
      </c>
      <c r="F61" s="57" t="str">
        <f aca="false">IF(E60="","",F60/E60-1)</f>
        <v/>
      </c>
      <c r="G61" s="57" t="str">
        <f aca="false">IF(F60="","",G60/F60-1)</f>
        <v/>
      </c>
      <c r="H61" s="57" t="str">
        <f aca="false">IF(G60="","",H60/G60-1)</f>
        <v/>
      </c>
      <c r="I61" s="57" t="str">
        <f aca="false">IF(H60="","",I60/H60-1)</f>
        <v/>
      </c>
      <c r="J61" s="57" t="str">
        <f aca="false">IF(I60="","",J60/I60-1)</f>
        <v/>
      </c>
      <c r="K61" s="57" t="str">
        <f aca="false">IF(J60="","",K60/J60-1)</f>
        <v/>
      </c>
      <c r="L61" s="57" t="str">
        <f aca="false">IF(K60="","",L60/K60-1)</f>
        <v/>
      </c>
      <c r="M61" s="57" t="str">
        <f aca="false">IF(L60="","",M60/L60-1)</f>
        <v/>
      </c>
      <c r="N61" s="57" t="str">
        <f aca="false">IF(M60="","",N60/M60-1)</f>
        <v/>
      </c>
      <c r="O61" s="57" t="n">
        <f aca="false">IF(N60="","",O60/N60-1)</f>
        <v>-0.0222222222222223</v>
      </c>
      <c r="P61" s="57" t="n">
        <f aca="false">IF(O60="","",P60/O60-1)</f>
        <v>-0.0227272727272727</v>
      </c>
      <c r="Q61" s="57" t="n">
        <f aca="false">IF(P60="","",Q60/P60-1)</f>
        <v>-0.0465116279069767</v>
      </c>
      <c r="R61" s="57" t="n">
        <f aca="false">IF(Q60="","",R60/Q60-1)</f>
        <v>-0.109756097560976</v>
      </c>
      <c r="S61" s="58" t="n">
        <f aca="false">IF(R60="","",S60/R60-1)</f>
        <v>-0.089041095890411</v>
      </c>
      <c r="T61" s="57" t="n">
        <f aca="false">IF(S60="","",T60/S60-1)</f>
        <v>-0.0827067669172933</v>
      </c>
      <c r="U61" s="57" t="n">
        <f aca="false">IF(T60="","",U60/T60-1)</f>
        <v>-0.0819672131147541</v>
      </c>
      <c r="V61" s="57" t="n">
        <f aca="false">IF(U60="","",V60/U60-1)</f>
        <v>-0.0303571428571429</v>
      </c>
      <c r="W61" s="59"/>
    </row>
    <row r="62" s="42" customFormat="true" ht="15" hidden="false" customHeight="true" outlineLevel="0" collapsed="false">
      <c r="A62" s="34" t="s">
        <v>117</v>
      </c>
      <c r="B62" s="35" t="s">
        <v>118</v>
      </c>
      <c r="C62" s="60" t="s">
        <v>41</v>
      </c>
      <c r="D62" s="61"/>
      <c r="E62" s="61"/>
      <c r="F62" s="61"/>
      <c r="G62" s="61"/>
      <c r="H62" s="61" t="n">
        <v>135000</v>
      </c>
      <c r="I62" s="61" t="n">
        <v>133000</v>
      </c>
      <c r="J62" s="40" t="n">
        <v>133000</v>
      </c>
      <c r="K62" s="40" t="n">
        <v>133000</v>
      </c>
      <c r="L62" s="40" t="n">
        <v>133000</v>
      </c>
      <c r="M62" s="40" t="n">
        <v>130000</v>
      </c>
      <c r="N62" s="40" t="n">
        <v>127000</v>
      </c>
      <c r="O62" s="40" t="n">
        <v>122000</v>
      </c>
      <c r="P62" s="40" t="n">
        <v>116000</v>
      </c>
      <c r="Q62" s="40" t="n">
        <v>112000</v>
      </c>
      <c r="R62" s="40" t="n">
        <v>106000</v>
      </c>
      <c r="S62" s="62" t="n">
        <v>97000</v>
      </c>
      <c r="T62" s="40" t="n">
        <v>89500</v>
      </c>
      <c r="U62" s="40" t="n">
        <v>83000</v>
      </c>
      <c r="V62" s="40" t="n">
        <v>81300</v>
      </c>
      <c r="W62" s="41"/>
    </row>
    <row r="63" s="42" customFormat="true" ht="15" hidden="false" customHeight="true" outlineLevel="0" collapsed="false">
      <c r="A63" s="34"/>
      <c r="B63" s="43" t="s">
        <v>119</v>
      </c>
      <c r="C63" s="44" t="s">
        <v>43</v>
      </c>
      <c r="D63" s="45"/>
      <c r="E63" s="46" t="str">
        <f aca="false">IF(D62="","",E62/D62-1)</f>
        <v/>
      </c>
      <c r="F63" s="46" t="str">
        <f aca="false">IF(E62="","",F62/E62-1)</f>
        <v/>
      </c>
      <c r="G63" s="46" t="str">
        <f aca="false">IF(F62="","",G62/F62-1)</f>
        <v/>
      </c>
      <c r="H63" s="46" t="str">
        <f aca="false">IF(G62="","",H62/G62-1)</f>
        <v/>
      </c>
      <c r="I63" s="46" t="n">
        <f aca="false">IF(H62="","",I62/H62-1)</f>
        <v>-0.0148148148148148</v>
      </c>
      <c r="J63" s="46" t="n">
        <f aca="false">IF(I62="","",J62/I62-1)</f>
        <v>0</v>
      </c>
      <c r="K63" s="46" t="n">
        <f aca="false">IF(J62="","",K62/J62-1)</f>
        <v>0</v>
      </c>
      <c r="L63" s="46" t="n">
        <f aca="false">IF(K62="","",L62/K62-1)</f>
        <v>0</v>
      </c>
      <c r="M63" s="46" t="n">
        <f aca="false">IF(L62="","",M62/L62-1)</f>
        <v>-0.0225563909774437</v>
      </c>
      <c r="N63" s="46" t="n">
        <f aca="false">IF(M62="","",N62/M62-1)</f>
        <v>-0.0230769230769231</v>
      </c>
      <c r="O63" s="46" t="n">
        <f aca="false">IF(N62="","",O62/N62-1)</f>
        <v>-0.0393700787401575</v>
      </c>
      <c r="P63" s="46" t="n">
        <f aca="false">IF(O62="","",P62/O62-1)</f>
        <v>-0.0491803278688525</v>
      </c>
      <c r="Q63" s="46" t="n">
        <f aca="false">IF(P62="","",Q62/P62-1)</f>
        <v>-0.0344827586206896</v>
      </c>
      <c r="R63" s="46" t="n">
        <f aca="false">IF(Q62="","",R62/Q62-1)</f>
        <v>-0.0535714285714286</v>
      </c>
      <c r="S63" s="47" t="n">
        <f aca="false">IF(R62="","",S62/R62-1)</f>
        <v>-0.0849056603773585</v>
      </c>
      <c r="T63" s="46" t="n">
        <f aca="false">IF(S62="","",T62/S62-1)</f>
        <v>-0.0773195876288659</v>
      </c>
      <c r="U63" s="46" t="n">
        <f aca="false">IF(T62="","",U62/T62-1)</f>
        <v>-0.0726256983240223</v>
      </c>
      <c r="V63" s="46" t="n">
        <f aca="false">IF(U62="","",V62/U62-1)</f>
        <v>-0.0204819277108433</v>
      </c>
      <c r="W63" s="48"/>
    </row>
    <row r="64" s="42" customFormat="true" ht="15" hidden="false" customHeight="true" outlineLevel="0" collapsed="false">
      <c r="A64" s="68" t="s">
        <v>120</v>
      </c>
      <c r="B64" s="71" t="s">
        <v>121</v>
      </c>
      <c r="C64" s="72" t="s">
        <v>41</v>
      </c>
      <c r="D64" s="51"/>
      <c r="E64" s="51"/>
      <c r="F64" s="51"/>
      <c r="G64" s="51"/>
      <c r="H64" s="51" t="n">
        <v>110000</v>
      </c>
      <c r="I64" s="51" t="n">
        <v>106000</v>
      </c>
      <c r="J64" s="52" t="n">
        <v>105000</v>
      </c>
      <c r="K64" s="52" t="n">
        <v>104000</v>
      </c>
      <c r="L64" s="52" t="n">
        <v>104000</v>
      </c>
      <c r="M64" s="52" t="n">
        <v>102000</v>
      </c>
      <c r="N64" s="52" t="n">
        <v>100000</v>
      </c>
      <c r="O64" s="52" t="n">
        <v>98000</v>
      </c>
      <c r="P64" s="52" t="n">
        <v>96000</v>
      </c>
      <c r="Q64" s="52" t="n">
        <v>94000</v>
      </c>
      <c r="R64" s="52" t="n">
        <v>91000</v>
      </c>
      <c r="S64" s="19" t="n">
        <v>86000</v>
      </c>
      <c r="T64" s="52" t="n">
        <v>81000</v>
      </c>
      <c r="U64" s="52" t="n">
        <v>77000</v>
      </c>
      <c r="V64" s="52" t="n">
        <v>76000</v>
      </c>
      <c r="W64" s="53"/>
    </row>
    <row r="65" s="42" customFormat="true" ht="15" hidden="false" customHeight="true" outlineLevel="0" collapsed="false">
      <c r="A65" s="68"/>
      <c r="B65" s="54" t="s">
        <v>122</v>
      </c>
      <c r="C65" s="55" t="s">
        <v>43</v>
      </c>
      <c r="D65" s="56"/>
      <c r="E65" s="57" t="str">
        <f aca="false">IF(D64="","",E64/D64-1)</f>
        <v/>
      </c>
      <c r="F65" s="57" t="str">
        <f aca="false">IF(E64="","",F64/E64-1)</f>
        <v/>
      </c>
      <c r="G65" s="57" t="str">
        <f aca="false">IF(F64="","",G64/F64-1)</f>
        <v/>
      </c>
      <c r="H65" s="57" t="str">
        <f aca="false">IF(G64="","",H64/G64-1)</f>
        <v/>
      </c>
      <c r="I65" s="57" t="n">
        <f aca="false">IF(H64="","",I64/H64-1)</f>
        <v>-0.0363636363636364</v>
      </c>
      <c r="J65" s="57" t="n">
        <f aca="false">IF(I64="","",J64/I64-1)</f>
        <v>-0.00943396226415094</v>
      </c>
      <c r="K65" s="57" t="n">
        <f aca="false">IF(J64="","",K64/J64-1)</f>
        <v>-0.00952380952380949</v>
      </c>
      <c r="L65" s="57" t="n">
        <f aca="false">IF(K64="","",L64/K64-1)</f>
        <v>0</v>
      </c>
      <c r="M65" s="57" t="n">
        <f aca="false">IF(L64="","",M64/L64-1)</f>
        <v>-0.0192307692307693</v>
      </c>
      <c r="N65" s="57" t="n">
        <f aca="false">IF(M64="","",N64/M64-1)</f>
        <v>-0.0196078431372549</v>
      </c>
      <c r="O65" s="57" t="n">
        <f aca="false">IF(N64="","",O64/N64-1)</f>
        <v>-0.02</v>
      </c>
      <c r="P65" s="57" t="n">
        <f aca="false">IF(O64="","",P64/O64-1)</f>
        <v>-0.0204081632653061</v>
      </c>
      <c r="Q65" s="57" t="n">
        <f aca="false">IF(P64="","",Q64/P64-1)</f>
        <v>-0.0208333333333334</v>
      </c>
      <c r="R65" s="57" t="n">
        <f aca="false">IF(Q64="","",R64/Q64-1)</f>
        <v>-0.0319148936170213</v>
      </c>
      <c r="S65" s="58" t="n">
        <f aca="false">IF(R64="","",S64/R64-1)</f>
        <v>-0.054945054945055</v>
      </c>
      <c r="T65" s="57" t="n">
        <f aca="false">IF(S64="","",T64/S64-1)</f>
        <v>-0.0581395348837209</v>
      </c>
      <c r="U65" s="57" t="n">
        <f aca="false">IF(T64="","",U64/T64-1)</f>
        <v>-0.0493827160493827</v>
      </c>
      <c r="V65" s="57" t="n">
        <f aca="false">IF(U64="","",V64/U64-1)</f>
        <v>-0.012987012987013</v>
      </c>
      <c r="W65" s="59"/>
    </row>
    <row r="66" s="42" customFormat="true" ht="15" hidden="false" customHeight="true" outlineLevel="0" collapsed="false">
      <c r="A66" s="34" t="s">
        <v>123</v>
      </c>
      <c r="B66" s="35" t="s">
        <v>124</v>
      </c>
      <c r="C66" s="60" t="s">
        <v>41</v>
      </c>
      <c r="D66" s="61"/>
      <c r="E66" s="61"/>
      <c r="F66" s="61"/>
      <c r="G66" s="61"/>
      <c r="H66" s="61"/>
      <c r="I66" s="61"/>
      <c r="J66" s="40"/>
      <c r="K66" s="40"/>
      <c r="L66" s="40"/>
      <c r="M66" s="40" t="n">
        <v>220000</v>
      </c>
      <c r="N66" s="40" t="n">
        <v>211000</v>
      </c>
      <c r="O66" s="40" t="n">
        <v>204000</v>
      </c>
      <c r="P66" s="40" t="n">
        <v>196000</v>
      </c>
      <c r="Q66" s="40" t="n">
        <v>188000</v>
      </c>
      <c r="R66" s="40" t="n">
        <v>177000</v>
      </c>
      <c r="S66" s="62" t="n">
        <v>167000</v>
      </c>
      <c r="T66" s="40" t="n">
        <v>157000</v>
      </c>
      <c r="U66" s="40" t="n">
        <v>148000</v>
      </c>
      <c r="V66" s="40" t="n">
        <v>149000</v>
      </c>
      <c r="W66" s="41"/>
    </row>
    <row r="67" s="42" customFormat="true" ht="15" hidden="false" customHeight="true" outlineLevel="0" collapsed="false">
      <c r="A67" s="34"/>
      <c r="B67" s="43" t="s">
        <v>125</v>
      </c>
      <c r="C67" s="44" t="s">
        <v>43</v>
      </c>
      <c r="D67" s="45"/>
      <c r="E67" s="46" t="str">
        <f aca="false">IF(D66="","",E66/D66-1)</f>
        <v/>
      </c>
      <c r="F67" s="46" t="str">
        <f aca="false">IF(E66="","",F66/E66-1)</f>
        <v/>
      </c>
      <c r="G67" s="46" t="str">
        <f aca="false">IF(F66="","",G66/F66-1)</f>
        <v/>
      </c>
      <c r="H67" s="46" t="str">
        <f aca="false">IF(G66="","",H66/G66-1)</f>
        <v/>
      </c>
      <c r="I67" s="46" t="str">
        <f aca="false">IF(H66="","",I66/H66-1)</f>
        <v/>
      </c>
      <c r="J67" s="46" t="str">
        <f aca="false">IF(I66="","",J66/I66-1)</f>
        <v/>
      </c>
      <c r="K67" s="46" t="str">
        <f aca="false">IF(J66="","",K66/J66-1)</f>
        <v/>
      </c>
      <c r="L67" s="46" t="str">
        <f aca="false">IF(K66="","",L66/K66-1)</f>
        <v/>
      </c>
      <c r="M67" s="46" t="str">
        <f aca="false">IF(L66="","",M66/L66-1)</f>
        <v/>
      </c>
      <c r="N67" s="46" t="n">
        <f aca="false">IF(M66="","",N66/M66-1)</f>
        <v>-0.0409090909090909</v>
      </c>
      <c r="O67" s="46" t="n">
        <f aca="false">IF(N66="","",O66/N66-1)</f>
        <v>-0.033175355450237</v>
      </c>
      <c r="P67" s="46" t="n">
        <f aca="false">IF(O66="","",P66/O66-1)</f>
        <v>-0.0392156862745098</v>
      </c>
      <c r="Q67" s="46" t="n">
        <f aca="false">IF(P66="","",Q66/P66-1)</f>
        <v>-0.0408163265306123</v>
      </c>
      <c r="R67" s="46" t="n">
        <f aca="false">IF(Q66="","",R66/Q66-1)</f>
        <v>-0.0585106382978723</v>
      </c>
      <c r="S67" s="47" t="n">
        <f aca="false">IF(R66="","",S66/R66-1)</f>
        <v>-0.056497175141243</v>
      </c>
      <c r="T67" s="46" t="n">
        <f aca="false">IF(S66="","",T66/S66-1)</f>
        <v>-0.0598802395209581</v>
      </c>
      <c r="U67" s="46" t="n">
        <f aca="false">IF(T66="","",U66/T66-1)</f>
        <v>-0.0573248407643312</v>
      </c>
      <c r="V67" s="46" t="n">
        <f aca="false">IF(U66="","",V66/U66-1)</f>
        <v>0.0067567567567568</v>
      </c>
      <c r="W67" s="48"/>
    </row>
    <row r="68" s="42" customFormat="true" ht="15" hidden="false" customHeight="true" outlineLevel="0" collapsed="false">
      <c r="A68" s="34" t="s">
        <v>126</v>
      </c>
      <c r="B68" s="49" t="s">
        <v>127</v>
      </c>
      <c r="C68" s="50" t="s">
        <v>41</v>
      </c>
      <c r="D68" s="51"/>
      <c r="E68" s="51"/>
      <c r="F68" s="51"/>
      <c r="G68" s="51"/>
      <c r="H68" s="51"/>
      <c r="I68" s="51"/>
      <c r="J68" s="52"/>
      <c r="K68" s="52"/>
      <c r="L68" s="52"/>
      <c r="M68" s="52"/>
      <c r="N68" s="52"/>
      <c r="O68" s="52"/>
      <c r="P68" s="52"/>
      <c r="Q68" s="52"/>
      <c r="R68" s="52"/>
      <c r="S68" s="19"/>
      <c r="T68" s="52"/>
      <c r="U68" s="52" t="n">
        <v>105000</v>
      </c>
      <c r="V68" s="52" t="n">
        <v>102000</v>
      </c>
      <c r="W68" s="53"/>
    </row>
    <row r="69" s="42" customFormat="true" ht="15" hidden="false" customHeight="true" outlineLevel="0" collapsed="false">
      <c r="A69" s="34"/>
      <c r="B69" s="54" t="s">
        <v>128</v>
      </c>
      <c r="C69" s="55" t="s">
        <v>43</v>
      </c>
      <c r="D69" s="56"/>
      <c r="E69" s="57" t="str">
        <f aca="false">IF(D68="","",E68/D68-1)</f>
        <v/>
      </c>
      <c r="F69" s="57" t="str">
        <f aca="false">IF(E68="","",F68/E68-1)</f>
        <v/>
      </c>
      <c r="G69" s="57" t="str">
        <f aca="false">IF(F68="","",G68/F68-1)</f>
        <v/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8"/>
      <c r="T69" s="57"/>
      <c r="U69" s="57"/>
      <c r="V69" s="57" t="n">
        <f aca="false">IF(U68="","",V68/U68-1)</f>
        <v>-0.0285714285714286</v>
      </c>
      <c r="W69" s="59"/>
    </row>
    <row r="70" s="42" customFormat="true" ht="15" hidden="false" customHeight="true" outlineLevel="0" collapsed="false">
      <c r="A70" s="34" t="s">
        <v>129</v>
      </c>
      <c r="B70" s="35" t="s">
        <v>130</v>
      </c>
      <c r="C70" s="60" t="s">
        <v>41</v>
      </c>
      <c r="D70" s="61"/>
      <c r="E70" s="61"/>
      <c r="F70" s="61"/>
      <c r="G70" s="61"/>
      <c r="H70" s="61"/>
      <c r="I70" s="61" t="n">
        <v>195000</v>
      </c>
      <c r="J70" s="40" t="n">
        <v>195000</v>
      </c>
      <c r="K70" s="40" t="n">
        <v>194000</v>
      </c>
      <c r="L70" s="40" t="n">
        <v>193000</v>
      </c>
      <c r="M70" s="40" t="n">
        <v>185000</v>
      </c>
      <c r="N70" s="40" t="n">
        <v>180000</v>
      </c>
      <c r="O70" s="40" t="n">
        <v>173000</v>
      </c>
      <c r="P70" s="40" t="n">
        <v>164000</v>
      </c>
      <c r="Q70" s="40" t="n">
        <v>159000</v>
      </c>
      <c r="R70" s="40" t="n">
        <v>150000</v>
      </c>
      <c r="S70" s="62" t="n">
        <v>141000</v>
      </c>
      <c r="T70" s="40" t="n">
        <v>133000</v>
      </c>
      <c r="U70" s="40" t="n">
        <v>125000</v>
      </c>
      <c r="V70" s="40" t="n">
        <v>125000</v>
      </c>
      <c r="W70" s="41"/>
    </row>
    <row r="71" s="42" customFormat="true" ht="15" hidden="false" customHeight="true" outlineLevel="0" collapsed="false">
      <c r="A71" s="34"/>
      <c r="B71" s="43" t="s">
        <v>131</v>
      </c>
      <c r="C71" s="44" t="s">
        <v>43</v>
      </c>
      <c r="D71" s="45"/>
      <c r="E71" s="46" t="str">
        <f aca="false">IF(D70="","",E70/D70-1)</f>
        <v/>
      </c>
      <c r="F71" s="46" t="str">
        <f aca="false">IF(E70="","",F70/E70-1)</f>
        <v/>
      </c>
      <c r="G71" s="46" t="str">
        <f aca="false">IF(F70="","",G70/F70-1)</f>
        <v/>
      </c>
      <c r="H71" s="46" t="str">
        <f aca="false">IF(G70="","",H70/G70-1)</f>
        <v/>
      </c>
      <c r="I71" s="46" t="str">
        <f aca="false">IF(H70="","",I70/H70-1)</f>
        <v/>
      </c>
      <c r="J71" s="46" t="n">
        <f aca="false">IF(I70="","",J70/I70-1)</f>
        <v>0</v>
      </c>
      <c r="K71" s="46" t="n">
        <f aca="false">IF(J70="","",K70/J70-1)</f>
        <v>-0.00512820512820511</v>
      </c>
      <c r="L71" s="46" t="n">
        <f aca="false">IF(K70="","",L70/K70-1)</f>
        <v>-0.00515463917525771</v>
      </c>
      <c r="M71" s="46" t="n">
        <f aca="false">IF(L70="","",M70/L70-1)</f>
        <v>-0.0414507772020726</v>
      </c>
      <c r="N71" s="46" t="n">
        <f aca="false">IF(M70="","",N70/M70-1)</f>
        <v>-0.027027027027027</v>
      </c>
      <c r="O71" s="46" t="n">
        <f aca="false">IF(N70="","",O70/N70-1)</f>
        <v>-0.0388888888888889</v>
      </c>
      <c r="P71" s="46" t="n">
        <f aca="false">IF(O70="","",P70/O70-1)</f>
        <v>-0.0520231213872833</v>
      </c>
      <c r="Q71" s="46" t="n">
        <f aca="false">IF(P70="","",Q70/P70-1)</f>
        <v>-0.0304878048780488</v>
      </c>
      <c r="R71" s="46" t="n">
        <f aca="false">IF(Q70="","",R70/Q70-1)</f>
        <v>-0.0566037735849057</v>
      </c>
      <c r="S71" s="47" t="n">
        <f aca="false">IF(R70="","",S70/R70-1)</f>
        <v>-0.0600000000000001</v>
      </c>
      <c r="T71" s="46" t="n">
        <f aca="false">IF(S70="","",T70/S70-1)</f>
        <v>-0.0567375886524822</v>
      </c>
      <c r="U71" s="46" t="n">
        <f aca="false">IF(T70="","",U70/T70-1)</f>
        <v>-0.0601503759398496</v>
      </c>
      <c r="V71" s="46" t="n">
        <f aca="false">IF(U70="","",V70/U70-1)</f>
        <v>0</v>
      </c>
      <c r="W71" s="48"/>
    </row>
    <row r="72" s="42" customFormat="true" ht="15" hidden="false" customHeight="true" outlineLevel="0" collapsed="false">
      <c r="A72" s="34" t="s">
        <v>132</v>
      </c>
      <c r="B72" s="49" t="s">
        <v>133</v>
      </c>
      <c r="C72" s="50" t="s">
        <v>41</v>
      </c>
      <c r="D72" s="51"/>
      <c r="E72" s="51"/>
      <c r="F72" s="51"/>
      <c r="G72" s="51"/>
      <c r="H72" s="51"/>
      <c r="I72" s="51" t="n">
        <v>170000</v>
      </c>
      <c r="J72" s="52" t="n">
        <v>167000</v>
      </c>
      <c r="K72" s="52" t="n">
        <v>166000</v>
      </c>
      <c r="L72" s="52" t="n">
        <v>165000</v>
      </c>
      <c r="M72" s="52" t="n">
        <v>163000</v>
      </c>
      <c r="N72" s="52" t="n">
        <v>159000</v>
      </c>
      <c r="O72" s="52" t="n">
        <v>154000</v>
      </c>
      <c r="P72" s="52" t="n">
        <v>148000</v>
      </c>
      <c r="Q72" s="52" t="n">
        <v>142000</v>
      </c>
      <c r="R72" s="52" t="n">
        <v>133000</v>
      </c>
      <c r="S72" s="19" t="n">
        <v>124000</v>
      </c>
      <c r="T72" s="52" t="n">
        <v>117000</v>
      </c>
      <c r="U72" s="52" t="n">
        <v>111000</v>
      </c>
      <c r="V72" s="52" t="n">
        <v>108000</v>
      </c>
      <c r="W72" s="53"/>
    </row>
    <row r="73" s="42" customFormat="true" ht="15" hidden="false" customHeight="true" outlineLevel="0" collapsed="false">
      <c r="A73" s="34"/>
      <c r="B73" s="54" t="s">
        <v>134</v>
      </c>
      <c r="C73" s="55" t="s">
        <v>43</v>
      </c>
      <c r="D73" s="56"/>
      <c r="E73" s="57" t="str">
        <f aca="false">IF(D72="","",E72/D72-1)</f>
        <v/>
      </c>
      <c r="F73" s="57" t="str">
        <f aca="false">IF(E72="","",F72/E72-1)</f>
        <v/>
      </c>
      <c r="G73" s="57" t="str">
        <f aca="false">IF(F72="","",G72/F72-1)</f>
        <v/>
      </c>
      <c r="H73" s="57" t="str">
        <f aca="false">IF(G72="","",H72/G72-1)</f>
        <v/>
      </c>
      <c r="I73" s="57" t="str">
        <f aca="false">IF(H72="","",I72/H72-1)</f>
        <v/>
      </c>
      <c r="J73" s="57" t="n">
        <f aca="false">IF(I72="","",J72/I72-1)</f>
        <v>-0.0176470588235295</v>
      </c>
      <c r="K73" s="57" t="n">
        <f aca="false">IF(J72="","",K72/J72-1)</f>
        <v>-0.00598802395209586</v>
      </c>
      <c r="L73" s="57" t="n">
        <f aca="false">IF(K72="","",L72/K72-1)</f>
        <v>-0.00602409638554213</v>
      </c>
      <c r="M73" s="57" t="n">
        <f aca="false">IF(L72="","",M72/L72-1)</f>
        <v>-0.0121212121212121</v>
      </c>
      <c r="N73" s="57" t="n">
        <f aca="false">IF(M72="","",N72/M72-1)</f>
        <v>-0.0245398773006135</v>
      </c>
      <c r="O73" s="57" t="n">
        <f aca="false">IF(N72="","",O72/N72-1)</f>
        <v>-0.0314465408805031</v>
      </c>
      <c r="P73" s="57" t="n">
        <f aca="false">IF(O72="","",P72/O72-1)</f>
        <v>-0.038961038961039</v>
      </c>
      <c r="Q73" s="57" t="n">
        <f aca="false">IF(P72="","",Q72/P72-1)</f>
        <v>-0.0405405405405406</v>
      </c>
      <c r="R73" s="57" t="n">
        <f aca="false">IF(Q72="","",R72/Q72-1)</f>
        <v>-0.0633802816901409</v>
      </c>
      <c r="S73" s="58" t="n">
        <f aca="false">IF(R72="","",S72/R72-1)</f>
        <v>-0.0676691729323309</v>
      </c>
      <c r="T73" s="57" t="n">
        <f aca="false">IF(S72="","",T72/S72-1)</f>
        <v>-0.0564516129032258</v>
      </c>
      <c r="U73" s="57" t="n">
        <f aca="false">IF(T72="","",U72/T72-1)</f>
        <v>-0.0512820512820513</v>
      </c>
      <c r="V73" s="57" t="n">
        <f aca="false">IF(U72="","",V72/U72-1)</f>
        <v>-0.027027027027027</v>
      </c>
      <c r="W73" s="59"/>
    </row>
    <row r="74" s="42" customFormat="true" ht="15" hidden="false" customHeight="true" outlineLevel="0" collapsed="false">
      <c r="A74" s="34" t="s">
        <v>135</v>
      </c>
      <c r="B74" s="35" t="s">
        <v>136</v>
      </c>
      <c r="C74" s="60" t="s">
        <v>41</v>
      </c>
      <c r="D74" s="61"/>
      <c r="E74" s="61"/>
      <c r="F74" s="61"/>
      <c r="G74" s="61"/>
      <c r="H74" s="61"/>
      <c r="I74" s="61" t="n">
        <v>215000</v>
      </c>
      <c r="J74" s="40" t="n">
        <v>206000</v>
      </c>
      <c r="K74" s="40" t="n">
        <v>198000</v>
      </c>
      <c r="L74" s="40" t="n">
        <v>191000</v>
      </c>
      <c r="M74" s="40" t="n">
        <v>180000</v>
      </c>
      <c r="N74" s="40" t="n">
        <v>175000</v>
      </c>
      <c r="O74" s="40" t="n">
        <v>170000</v>
      </c>
      <c r="P74" s="40" t="n">
        <v>164000</v>
      </c>
      <c r="Q74" s="40" t="n">
        <v>158000</v>
      </c>
      <c r="R74" s="40" t="n">
        <v>148000</v>
      </c>
      <c r="S74" s="62" t="n">
        <v>139000</v>
      </c>
      <c r="T74" s="40" t="n">
        <v>131000</v>
      </c>
      <c r="U74" s="40" t="n">
        <v>124000</v>
      </c>
      <c r="V74" s="40" t="n">
        <v>124000</v>
      </c>
      <c r="W74" s="41"/>
    </row>
    <row r="75" s="42" customFormat="true" ht="15" hidden="false" customHeight="true" outlineLevel="0" collapsed="false">
      <c r="A75" s="34"/>
      <c r="B75" s="43" t="s">
        <v>137</v>
      </c>
      <c r="C75" s="44" t="s">
        <v>43</v>
      </c>
      <c r="D75" s="45"/>
      <c r="E75" s="46" t="str">
        <f aca="false">IF(D74="","",E74/D74-1)</f>
        <v/>
      </c>
      <c r="F75" s="46" t="str">
        <f aca="false">IF(E74="","",F74/E74-1)</f>
        <v/>
      </c>
      <c r="G75" s="46" t="str">
        <f aca="false">IF(F74="","",G74/F74-1)</f>
        <v/>
      </c>
      <c r="H75" s="46" t="str">
        <f aca="false">IF(G74="","",H74/G74-1)</f>
        <v/>
      </c>
      <c r="I75" s="46" t="str">
        <f aca="false">IF(H74="","",I74/H74-1)</f>
        <v/>
      </c>
      <c r="J75" s="46" t="n">
        <f aca="false">IF(I74="","",J74/I74-1)</f>
        <v>-0.0418604651162791</v>
      </c>
      <c r="K75" s="46" t="n">
        <f aca="false">IF(J74="","",K74/J74-1)</f>
        <v>-0.0388349514563107</v>
      </c>
      <c r="L75" s="46" t="n">
        <f aca="false">IF(K74="","",L74/K74-1)</f>
        <v>-0.0353535353535354</v>
      </c>
      <c r="M75" s="46" t="n">
        <f aca="false">IF(L74="","",M74/L74-1)</f>
        <v>-0.0575916230366492</v>
      </c>
      <c r="N75" s="46" t="n">
        <f aca="false">IF(M74="","",N74/M74-1)</f>
        <v>-0.0277777777777778</v>
      </c>
      <c r="O75" s="46" t="n">
        <f aca="false">IF(N74="","",O74/N74-1)</f>
        <v>-0.0285714285714286</v>
      </c>
      <c r="P75" s="46" t="n">
        <f aca="false">IF(O74="","",P74/O74-1)</f>
        <v>-0.0352941176470588</v>
      </c>
      <c r="Q75" s="46" t="n">
        <f aca="false">IF(P74="","",Q74/P74-1)</f>
        <v>-0.0365853658536586</v>
      </c>
      <c r="R75" s="46" t="n">
        <f aca="false">IF(Q74="","",R74/Q74-1)</f>
        <v>-0.0632911392405063</v>
      </c>
      <c r="S75" s="47" t="n">
        <f aca="false">IF(R74="","",S74/R74-1)</f>
        <v>-0.0608108108108109</v>
      </c>
      <c r="T75" s="46" t="n">
        <f aca="false">IF(S74="","",T74/S74-1)</f>
        <v>-0.0575539568345324</v>
      </c>
      <c r="U75" s="46" t="n">
        <f aca="false">IF(T74="","",U74/T74-1)</f>
        <v>-0.0534351145038168</v>
      </c>
      <c r="V75" s="46" t="n">
        <f aca="false">IF(U74="","",V74/U74-1)</f>
        <v>0</v>
      </c>
      <c r="W75" s="48"/>
    </row>
    <row r="76" s="42" customFormat="true" ht="15" hidden="false" customHeight="true" outlineLevel="0" collapsed="false">
      <c r="A76" s="34" t="s">
        <v>138</v>
      </c>
      <c r="B76" s="49" t="s">
        <v>139</v>
      </c>
      <c r="C76" s="50" t="s">
        <v>41</v>
      </c>
      <c r="D76" s="51"/>
      <c r="E76" s="51"/>
      <c r="F76" s="51"/>
      <c r="G76" s="51"/>
      <c r="H76" s="51"/>
      <c r="I76" s="51" t="n">
        <v>172000</v>
      </c>
      <c r="J76" s="52" t="n">
        <v>170000</v>
      </c>
      <c r="K76" s="52" t="n">
        <v>169000</v>
      </c>
      <c r="L76" s="52" t="n">
        <v>167000</v>
      </c>
      <c r="M76" s="52" t="n">
        <v>165000</v>
      </c>
      <c r="N76" s="52" t="n">
        <v>163000</v>
      </c>
      <c r="O76" s="52" t="n">
        <v>159000</v>
      </c>
      <c r="P76" s="52" t="n">
        <v>151000</v>
      </c>
      <c r="Q76" s="52" t="n">
        <v>146000</v>
      </c>
      <c r="R76" s="52" t="n">
        <v>139000</v>
      </c>
      <c r="S76" s="19" t="n">
        <v>131000</v>
      </c>
      <c r="T76" s="52" t="n">
        <v>124000</v>
      </c>
      <c r="U76" s="52" t="n">
        <v>118000</v>
      </c>
      <c r="V76" s="52" t="n">
        <v>116000</v>
      </c>
      <c r="W76" s="53"/>
    </row>
    <row r="77" s="42" customFormat="true" ht="15" hidden="false" customHeight="true" outlineLevel="0" collapsed="false">
      <c r="A77" s="34"/>
      <c r="B77" s="54" t="s">
        <v>140</v>
      </c>
      <c r="C77" s="55" t="s">
        <v>43</v>
      </c>
      <c r="D77" s="56"/>
      <c r="E77" s="57" t="str">
        <f aca="false">IF(D76="","",E76/D76-1)</f>
        <v/>
      </c>
      <c r="F77" s="57" t="str">
        <f aca="false">IF(E76="","",F76/E76-1)</f>
        <v/>
      </c>
      <c r="G77" s="57" t="str">
        <f aca="false">IF(F76="","",G76/F76-1)</f>
        <v/>
      </c>
      <c r="H77" s="57" t="str">
        <f aca="false">IF(G76="","",H76/G76-1)</f>
        <v/>
      </c>
      <c r="I77" s="57" t="str">
        <f aca="false">IF(H76="","",I76/H76-1)</f>
        <v/>
      </c>
      <c r="J77" s="57" t="n">
        <f aca="false">IF(I76="","",J76/I76-1)</f>
        <v>-0.0116279069767442</v>
      </c>
      <c r="K77" s="57" t="n">
        <f aca="false">IF(J76="","",K76/J76-1)</f>
        <v>-0.00588235294117645</v>
      </c>
      <c r="L77" s="57" t="n">
        <f aca="false">IF(K76="","",L76/K76-1)</f>
        <v>-0.0118343195266272</v>
      </c>
      <c r="M77" s="57" t="n">
        <f aca="false">IF(L76="","",M76/L76-1)</f>
        <v>-0.0119760479041916</v>
      </c>
      <c r="N77" s="57" t="n">
        <f aca="false">IF(M76="","",N76/M76-1)</f>
        <v>-0.0121212121212121</v>
      </c>
      <c r="O77" s="57" t="n">
        <f aca="false">IF(N76="","",O76/N76-1)</f>
        <v>-0.0245398773006135</v>
      </c>
      <c r="P77" s="57" t="n">
        <f aca="false">IF(O76="","",P76/O76-1)</f>
        <v>-0.050314465408805</v>
      </c>
      <c r="Q77" s="57" t="n">
        <f aca="false">IF(P76="","",Q76/P76-1)</f>
        <v>-0.0331125827814569</v>
      </c>
      <c r="R77" s="57" t="n">
        <f aca="false">IF(Q76="","",R76/Q76-1)</f>
        <v>-0.047945205479452</v>
      </c>
      <c r="S77" s="58" t="n">
        <f aca="false">IF(R76="","",S76/R76-1)</f>
        <v>-0.0575539568345324</v>
      </c>
      <c r="T77" s="57" t="n">
        <f aca="false">IF(S76="","",T76/S76-1)</f>
        <v>-0.0534351145038168</v>
      </c>
      <c r="U77" s="57" t="n">
        <f aca="false">IF(T76="","",U76/T76-1)</f>
        <v>-0.0483870967741935</v>
      </c>
      <c r="V77" s="57" t="n">
        <f aca="false">IF(U76="","",V76/U76-1)</f>
        <v>-0.0169491525423728</v>
      </c>
      <c r="W77" s="59"/>
    </row>
    <row r="78" s="42" customFormat="true" ht="15" hidden="false" customHeight="true" outlineLevel="0" collapsed="false">
      <c r="A78" s="34" t="s">
        <v>141</v>
      </c>
      <c r="B78" s="35" t="s">
        <v>142</v>
      </c>
      <c r="C78" s="60" t="s">
        <v>41</v>
      </c>
      <c r="D78" s="61"/>
      <c r="E78" s="61"/>
      <c r="F78" s="61"/>
      <c r="G78" s="61"/>
      <c r="H78" s="61"/>
      <c r="I78" s="61" t="n">
        <v>140000</v>
      </c>
      <c r="J78" s="40" t="n">
        <v>140000</v>
      </c>
      <c r="K78" s="40" t="n">
        <v>142000</v>
      </c>
      <c r="L78" s="40" t="n">
        <v>142000</v>
      </c>
      <c r="M78" s="40" t="n">
        <v>137000</v>
      </c>
      <c r="N78" s="40" t="n">
        <v>134000</v>
      </c>
      <c r="O78" s="40" t="n">
        <v>129000</v>
      </c>
      <c r="P78" s="40" t="n">
        <v>124000</v>
      </c>
      <c r="Q78" s="40" t="n">
        <v>119000</v>
      </c>
      <c r="R78" s="40" t="n">
        <v>112000</v>
      </c>
      <c r="S78" s="62" t="n">
        <v>105000</v>
      </c>
      <c r="T78" s="40" t="n">
        <v>98000</v>
      </c>
      <c r="U78" s="40" t="n">
        <v>91500</v>
      </c>
      <c r="V78" s="40" t="n">
        <v>88000</v>
      </c>
      <c r="W78" s="41"/>
    </row>
    <row r="79" s="42" customFormat="true" ht="15" hidden="false" customHeight="true" outlineLevel="0" collapsed="false">
      <c r="A79" s="34"/>
      <c r="B79" s="43" t="s">
        <v>143</v>
      </c>
      <c r="C79" s="44" t="s">
        <v>43</v>
      </c>
      <c r="D79" s="45"/>
      <c r="E79" s="46" t="str">
        <f aca="false">IF(D78="","",E78/D78-1)</f>
        <v/>
      </c>
      <c r="F79" s="46" t="str">
        <f aca="false">IF(E78="","",F78/E78-1)</f>
        <v/>
      </c>
      <c r="G79" s="46" t="str">
        <f aca="false">IF(F78="","",G78/F78-1)</f>
        <v/>
      </c>
      <c r="H79" s="46" t="str">
        <f aca="false">IF(G78="","",H78/G78-1)</f>
        <v/>
      </c>
      <c r="I79" s="46" t="str">
        <f aca="false">IF(H78="","",I78/H78-1)</f>
        <v/>
      </c>
      <c r="J79" s="46" t="n">
        <f aca="false">IF(I78="","",J78/I78-1)</f>
        <v>0</v>
      </c>
      <c r="K79" s="46" t="n">
        <f aca="false">IF(J78="","",K78/J78-1)</f>
        <v>0.0142857142857142</v>
      </c>
      <c r="L79" s="46" t="n">
        <f aca="false">IF(K78="","",L78/K78-1)</f>
        <v>0</v>
      </c>
      <c r="M79" s="46" t="n">
        <f aca="false">IF(L78="","",M78/L78-1)</f>
        <v>-0.0352112676056338</v>
      </c>
      <c r="N79" s="46" t="n">
        <f aca="false">IF(M78="","",N78/M78-1)</f>
        <v>-0.0218978102189781</v>
      </c>
      <c r="O79" s="46" t="n">
        <f aca="false">IF(N78="","",O78/N78-1)</f>
        <v>-0.0373134328358209</v>
      </c>
      <c r="P79" s="46" t="n">
        <f aca="false">IF(O78="","",P78/O78-1)</f>
        <v>-0.0387596899224806</v>
      </c>
      <c r="Q79" s="46" t="n">
        <f aca="false">IF(P78="","",Q78/P78-1)</f>
        <v>-0.0403225806451613</v>
      </c>
      <c r="R79" s="46" t="n">
        <f aca="false">IF(Q78="","",R78/Q78-1)</f>
        <v>-0.0588235294117647</v>
      </c>
      <c r="S79" s="47" t="n">
        <f aca="false">IF(R78="","",S78/R78-1)</f>
        <v>-0.0625</v>
      </c>
      <c r="T79" s="46" t="n">
        <f aca="false">IF(S78="","",T78/S78-1)</f>
        <v>-0.0666666666666667</v>
      </c>
      <c r="U79" s="46" t="n">
        <f aca="false">IF(T78="","",U78/T78-1)</f>
        <v>-0.0663265306122449</v>
      </c>
      <c r="V79" s="46" t="n">
        <f aca="false">IF(U78="","",V78/U78-1)</f>
        <v>-0.0382513661202186</v>
      </c>
      <c r="W79" s="48"/>
    </row>
    <row r="80" s="42" customFormat="true" ht="15" hidden="false" customHeight="true" outlineLevel="0" collapsed="false">
      <c r="A80" s="34" t="s">
        <v>144</v>
      </c>
      <c r="B80" s="49" t="s">
        <v>145</v>
      </c>
      <c r="C80" s="50" t="s">
        <v>41</v>
      </c>
      <c r="D80" s="51"/>
      <c r="E80" s="51"/>
      <c r="F80" s="51"/>
      <c r="G80" s="51"/>
      <c r="H80" s="51"/>
      <c r="I80" s="51" t="n">
        <v>120000</v>
      </c>
      <c r="J80" s="52" t="n">
        <v>120000</v>
      </c>
      <c r="K80" s="52" t="n">
        <v>120000</v>
      </c>
      <c r="L80" s="52" t="n">
        <v>120000</v>
      </c>
      <c r="M80" s="52" t="n">
        <v>118000</v>
      </c>
      <c r="N80" s="52" t="n">
        <v>116000</v>
      </c>
      <c r="O80" s="52" t="n">
        <v>113000</v>
      </c>
      <c r="P80" s="52" t="n">
        <v>111000</v>
      </c>
      <c r="Q80" s="52" t="n">
        <v>107000</v>
      </c>
      <c r="R80" s="52" t="n">
        <v>101000</v>
      </c>
      <c r="S80" s="19" t="n">
        <v>91000</v>
      </c>
      <c r="T80" s="52" t="n">
        <v>84000</v>
      </c>
      <c r="U80" s="52" t="n">
        <v>80000</v>
      </c>
      <c r="V80" s="52" t="n">
        <v>78000</v>
      </c>
      <c r="W80" s="53"/>
    </row>
    <row r="81" s="42" customFormat="true" ht="15" hidden="false" customHeight="true" outlineLevel="0" collapsed="false">
      <c r="A81" s="34"/>
      <c r="B81" s="54"/>
      <c r="C81" s="55" t="s">
        <v>43</v>
      </c>
      <c r="D81" s="56"/>
      <c r="E81" s="57" t="str">
        <f aca="false">IF(D80="","",E80/D80-1)</f>
        <v/>
      </c>
      <c r="F81" s="57" t="str">
        <f aca="false">IF(E80="","",F80/E80-1)</f>
        <v/>
      </c>
      <c r="G81" s="57" t="str">
        <f aca="false">IF(F80="","",G80/F80-1)</f>
        <v/>
      </c>
      <c r="H81" s="57" t="str">
        <f aca="false">IF(G80="","",H80/G80-1)</f>
        <v/>
      </c>
      <c r="I81" s="57" t="str">
        <f aca="false">IF(H80="","",I80/H80-1)</f>
        <v/>
      </c>
      <c r="J81" s="57" t="n">
        <f aca="false">IF(I80="","",J80/I80-1)</f>
        <v>0</v>
      </c>
      <c r="K81" s="57" t="n">
        <f aca="false">IF(J80="","",K80/J80-1)</f>
        <v>0</v>
      </c>
      <c r="L81" s="57" t="n">
        <f aca="false">IF(K80="","",L80/K80-1)</f>
        <v>0</v>
      </c>
      <c r="M81" s="57" t="n">
        <f aca="false">IF(L80="","",M80/L80-1)</f>
        <v>-0.0166666666666667</v>
      </c>
      <c r="N81" s="57" t="n">
        <f aca="false">IF(M80="","",N80/M80-1)</f>
        <v>-0.0169491525423728</v>
      </c>
      <c r="O81" s="57" t="n">
        <f aca="false">IF(N80="","",O80/N80-1)</f>
        <v>-0.0258620689655172</v>
      </c>
      <c r="P81" s="57" t="n">
        <f aca="false">IF(O80="","",P80/O80-1)</f>
        <v>-0.0176991150442478</v>
      </c>
      <c r="Q81" s="57" t="n">
        <f aca="false">IF(P80="","",Q80/P80-1)</f>
        <v>-0.036036036036036</v>
      </c>
      <c r="R81" s="57" t="n">
        <f aca="false">IF(Q80="","",R80/Q80-1)</f>
        <v>-0.0560747663551402</v>
      </c>
      <c r="S81" s="58" t="n">
        <f aca="false">IF(R80="","",S80/R80-1)</f>
        <v>-0.099009900990099</v>
      </c>
      <c r="T81" s="57" t="n">
        <f aca="false">IF(S80="","",T80/S80-1)</f>
        <v>-0.0769230769230769</v>
      </c>
      <c r="U81" s="57" t="n">
        <f aca="false">IF(T80="","",U80/T80-1)</f>
        <v>-0.0476190476190477</v>
      </c>
      <c r="V81" s="57" t="n">
        <f aca="false">IF(U80="","",V80/U80-1)</f>
        <v>-0.025</v>
      </c>
      <c r="W81" s="59"/>
    </row>
    <row r="82" s="42" customFormat="true" ht="15" hidden="false" customHeight="true" outlineLevel="0" collapsed="false">
      <c r="A82" s="34" t="s">
        <v>146</v>
      </c>
      <c r="B82" s="35" t="s">
        <v>147</v>
      </c>
      <c r="C82" s="60" t="s">
        <v>41</v>
      </c>
      <c r="D82" s="61"/>
      <c r="E82" s="61"/>
      <c r="F82" s="61"/>
      <c r="G82" s="61"/>
      <c r="H82" s="61"/>
      <c r="I82" s="61"/>
      <c r="J82" s="40" t="n">
        <v>180000</v>
      </c>
      <c r="K82" s="40" t="n">
        <v>180000</v>
      </c>
      <c r="L82" s="40" t="n">
        <v>178000</v>
      </c>
      <c r="M82" s="40" t="n">
        <v>174000</v>
      </c>
      <c r="N82" s="40" t="n">
        <v>170000</v>
      </c>
      <c r="O82" s="40" t="n">
        <v>167000</v>
      </c>
      <c r="P82" s="40" t="n">
        <v>163000</v>
      </c>
      <c r="Q82" s="40" t="n">
        <v>158000</v>
      </c>
      <c r="R82" s="40" t="n">
        <v>145000</v>
      </c>
      <c r="S82" s="62" t="n">
        <v>133000</v>
      </c>
      <c r="T82" s="40" t="n">
        <v>122000</v>
      </c>
      <c r="U82" s="40" t="n">
        <v>113000</v>
      </c>
      <c r="V82" s="40" t="n">
        <v>112000</v>
      </c>
      <c r="W82" s="41"/>
    </row>
    <row r="83" s="42" customFormat="true" ht="15" hidden="false" customHeight="true" outlineLevel="0" collapsed="false">
      <c r="A83" s="34"/>
      <c r="B83" s="43" t="s">
        <v>148</v>
      </c>
      <c r="C83" s="44" t="s">
        <v>43</v>
      </c>
      <c r="D83" s="45"/>
      <c r="E83" s="46" t="str">
        <f aca="false">IF(D82="","",E82/D82-1)</f>
        <v/>
      </c>
      <c r="F83" s="46" t="str">
        <f aca="false">IF(E82="","",F82/E82-1)</f>
        <v/>
      </c>
      <c r="G83" s="46" t="str">
        <f aca="false">IF(F82="","",G82/F82-1)</f>
        <v/>
      </c>
      <c r="H83" s="46" t="str">
        <f aca="false">IF(G82="","",H82/G82-1)</f>
        <v/>
      </c>
      <c r="I83" s="46" t="str">
        <f aca="false">IF(H82="","",I82/H82-1)</f>
        <v/>
      </c>
      <c r="J83" s="46" t="str">
        <f aca="false">IF(I82="","",J82/I82-1)</f>
        <v/>
      </c>
      <c r="K83" s="46" t="n">
        <f aca="false">IF(J82="","",K82/J82-1)</f>
        <v>0</v>
      </c>
      <c r="L83" s="46" t="n">
        <f aca="false">IF(K82="","",L82/K82-1)</f>
        <v>-0.0111111111111111</v>
      </c>
      <c r="M83" s="46" t="n">
        <f aca="false">IF(L82="","",M82/L82-1)</f>
        <v>-0.0224719101123596</v>
      </c>
      <c r="N83" s="46" t="n">
        <f aca="false">IF(M82="","",N82/M82-1)</f>
        <v>-0.0229885057471264</v>
      </c>
      <c r="O83" s="46" t="n">
        <f aca="false">IF(N82="","",O82/N82-1)</f>
        <v>-0.0176470588235295</v>
      </c>
      <c r="P83" s="46" t="n">
        <f aca="false">IF(O82="","",P82/O82-1)</f>
        <v>-0.0239520958083832</v>
      </c>
      <c r="Q83" s="46" t="n">
        <f aca="false">IF(P82="","",Q82/P82-1)</f>
        <v>-0.0306748466257669</v>
      </c>
      <c r="R83" s="46" t="n">
        <f aca="false">IF(Q82="","",R82/Q82-1)</f>
        <v>-0.0822784810126582</v>
      </c>
      <c r="S83" s="47" t="n">
        <f aca="false">IF(R82="","",S82/R82-1)</f>
        <v>-0.0827586206896552</v>
      </c>
      <c r="T83" s="46" t="n">
        <f aca="false">IF(S82="","",T82/S82-1)</f>
        <v>-0.0827067669172933</v>
      </c>
      <c r="U83" s="46" t="n">
        <f aca="false">IF(T82="","",U82/T82-1)</f>
        <v>-0.0737704918032787</v>
      </c>
      <c r="V83" s="46" t="n">
        <f aca="false">IF(U82="","",V82/U82-1)</f>
        <v>-0.00884955752212391</v>
      </c>
      <c r="W83" s="48"/>
    </row>
    <row r="84" s="42" customFormat="true" ht="15" hidden="false" customHeight="true" outlineLevel="0" collapsed="false">
      <c r="A84" s="34" t="s">
        <v>149</v>
      </c>
      <c r="B84" s="49" t="s">
        <v>150</v>
      </c>
      <c r="C84" s="50" t="s">
        <v>41</v>
      </c>
      <c r="D84" s="51"/>
      <c r="E84" s="51"/>
      <c r="F84" s="51"/>
      <c r="G84" s="51"/>
      <c r="H84" s="51"/>
      <c r="I84" s="51"/>
      <c r="J84" s="52" t="n">
        <v>220000</v>
      </c>
      <c r="K84" s="52" t="n">
        <v>212000</v>
      </c>
      <c r="L84" s="52" t="n">
        <v>206000</v>
      </c>
      <c r="M84" s="52" t="n">
        <v>201000</v>
      </c>
      <c r="N84" s="52" t="n">
        <v>194000</v>
      </c>
      <c r="O84" s="52" t="n">
        <v>187000</v>
      </c>
      <c r="P84" s="52" t="n">
        <v>180000</v>
      </c>
      <c r="Q84" s="52" t="n">
        <v>172000</v>
      </c>
      <c r="R84" s="52" t="n">
        <v>161000</v>
      </c>
      <c r="S84" s="19" t="n">
        <v>149000</v>
      </c>
      <c r="T84" s="52" t="n">
        <v>139000</v>
      </c>
      <c r="U84" s="52" t="n">
        <v>130000</v>
      </c>
      <c r="V84" s="52" t="n">
        <v>131000</v>
      </c>
      <c r="W84" s="53"/>
    </row>
    <row r="85" s="42" customFormat="true" ht="15" hidden="false" customHeight="true" outlineLevel="0" collapsed="false">
      <c r="A85" s="34"/>
      <c r="B85" s="54" t="s">
        <v>151</v>
      </c>
      <c r="C85" s="55" t="s">
        <v>43</v>
      </c>
      <c r="D85" s="56"/>
      <c r="E85" s="57" t="str">
        <f aca="false">IF(D84="","",E84/D84-1)</f>
        <v/>
      </c>
      <c r="F85" s="57" t="str">
        <f aca="false">IF(E84="","",F84/E84-1)</f>
        <v/>
      </c>
      <c r="G85" s="57" t="str">
        <f aca="false">IF(F84="","",G84/F84-1)</f>
        <v/>
      </c>
      <c r="H85" s="57" t="str">
        <f aca="false">IF(G84="","",H84/G84-1)</f>
        <v/>
      </c>
      <c r="I85" s="57" t="str">
        <f aca="false">IF(H84="","",I84/H84-1)</f>
        <v/>
      </c>
      <c r="J85" s="57" t="str">
        <f aca="false">IF(I84="","",J84/I84-1)</f>
        <v/>
      </c>
      <c r="K85" s="57" t="n">
        <f aca="false">IF(J84="","",K84/J84-1)</f>
        <v>-0.0363636363636364</v>
      </c>
      <c r="L85" s="57" t="n">
        <f aca="false">IF(K84="","",L84/K84-1)</f>
        <v>-0.0283018867924528</v>
      </c>
      <c r="M85" s="57" t="n">
        <f aca="false">IF(L84="","",M84/L84-1)</f>
        <v>-0.0242718446601942</v>
      </c>
      <c r="N85" s="57" t="n">
        <f aca="false">IF(M84="","",N84/M84-1)</f>
        <v>-0.0348258706467661</v>
      </c>
      <c r="O85" s="57" t="n">
        <f aca="false">IF(N84="","",O84/N84-1)</f>
        <v>-0.0360824742268041</v>
      </c>
      <c r="P85" s="57" t="n">
        <f aca="false">IF(O84="","",P84/O84-1)</f>
        <v>-0.0374331550802139</v>
      </c>
      <c r="Q85" s="57" t="n">
        <f aca="false">IF(P84="","",Q84/P84-1)</f>
        <v>-0.0444444444444444</v>
      </c>
      <c r="R85" s="57" t="n">
        <f aca="false">IF(Q84="","",R84/Q84-1)</f>
        <v>-0.063953488372093</v>
      </c>
      <c r="S85" s="58" t="n">
        <f aca="false">IF(R84="","",S84/R84-1)</f>
        <v>-0.0745341614906833</v>
      </c>
      <c r="T85" s="57" t="n">
        <f aca="false">IF(S84="","",T84/S84-1)</f>
        <v>-0.0671140939597316</v>
      </c>
      <c r="U85" s="57" t="n">
        <f aca="false">IF(T84="","",U84/T84-1)</f>
        <v>-0.064748201438849</v>
      </c>
      <c r="V85" s="57" t="n">
        <f aca="false">IF(U84="","",V84/U84-1)</f>
        <v>0.00769230769230767</v>
      </c>
      <c r="W85" s="59"/>
    </row>
    <row r="86" s="42" customFormat="true" ht="15" hidden="false" customHeight="true" outlineLevel="0" collapsed="false">
      <c r="A86" s="73" t="s">
        <v>152</v>
      </c>
      <c r="B86" s="35" t="s">
        <v>153</v>
      </c>
      <c r="C86" s="60" t="s">
        <v>41</v>
      </c>
      <c r="D86" s="61" t="n">
        <v>390000</v>
      </c>
      <c r="E86" s="61" t="n">
        <v>520000</v>
      </c>
      <c r="F86" s="61" t="n">
        <v>660000</v>
      </c>
      <c r="G86" s="61" t="n">
        <v>645000</v>
      </c>
      <c r="H86" s="61" t="n">
        <v>580000</v>
      </c>
      <c r="I86" s="61" t="n">
        <v>510000</v>
      </c>
      <c r="J86" s="40" t="n">
        <v>470000</v>
      </c>
      <c r="K86" s="40" t="n">
        <v>438000</v>
      </c>
      <c r="L86" s="40" t="n">
        <v>410000</v>
      </c>
      <c r="M86" s="40" t="n">
        <v>370000</v>
      </c>
      <c r="N86" s="40" t="n">
        <v>341000</v>
      </c>
      <c r="O86" s="40" t="n">
        <v>319000</v>
      </c>
      <c r="P86" s="40" t="n">
        <v>295000</v>
      </c>
      <c r="Q86" s="40" t="n">
        <v>266000</v>
      </c>
      <c r="R86" s="40" t="n">
        <v>239000</v>
      </c>
      <c r="S86" s="62" t="n">
        <v>214000</v>
      </c>
      <c r="T86" s="40" t="n">
        <v>196000</v>
      </c>
      <c r="U86" s="40" t="n">
        <v>180000</v>
      </c>
      <c r="V86" s="40" t="n">
        <v>175000</v>
      </c>
      <c r="W86" s="41"/>
    </row>
    <row r="87" s="42" customFormat="true" ht="15" hidden="false" customHeight="true" outlineLevel="0" collapsed="false">
      <c r="A87" s="73"/>
      <c r="B87" s="43" t="s">
        <v>154</v>
      </c>
      <c r="C87" s="44" t="s">
        <v>43</v>
      </c>
      <c r="D87" s="45"/>
      <c r="E87" s="46" t="n">
        <f aca="false">IF(D86="","",E86/D86-1)</f>
        <v>0.333333333333333</v>
      </c>
      <c r="F87" s="46" t="n">
        <f aca="false">IF(E86="","",F86/E86-1)</f>
        <v>0.269230769230769</v>
      </c>
      <c r="G87" s="46" t="n">
        <f aca="false">IF(F86="","",G86/F86-1)</f>
        <v>-0.0227272727272727</v>
      </c>
      <c r="H87" s="46" t="n">
        <f aca="false">IF(G86="","",H86/G86-1)</f>
        <v>-0.10077519379845</v>
      </c>
      <c r="I87" s="46" t="n">
        <f aca="false">IF(H86="","",I86/H86-1)</f>
        <v>-0.120689655172414</v>
      </c>
      <c r="J87" s="46" t="n">
        <f aca="false">IF(I86="","",J86/I86-1)</f>
        <v>-0.0784313725490197</v>
      </c>
      <c r="K87" s="46" t="n">
        <f aca="false">IF(J86="","",K86/J86-1)</f>
        <v>-0.0680851063829787</v>
      </c>
      <c r="L87" s="46" t="n">
        <f aca="false">IF(K86="","",L86/K86-1)</f>
        <v>-0.0639269406392694</v>
      </c>
      <c r="M87" s="46" t="n">
        <f aca="false">IF(L86="","",M86/L86-1)</f>
        <v>-0.0975609756097561</v>
      </c>
      <c r="N87" s="46" t="n">
        <f aca="false">IF(M86="","",N86/M86-1)</f>
        <v>-0.0783783783783784</v>
      </c>
      <c r="O87" s="46" t="n">
        <f aca="false">IF(N86="","",O86/N86-1)</f>
        <v>-0.0645161290322581</v>
      </c>
      <c r="P87" s="46" t="n">
        <f aca="false">IF(O86="","",P86/O86-1)</f>
        <v>-0.0752351097178683</v>
      </c>
      <c r="Q87" s="46" t="n">
        <f aca="false">IF(P86="","",Q86/P86-1)</f>
        <v>-0.0983050847457627</v>
      </c>
      <c r="R87" s="46" t="n">
        <f aca="false">IF(Q86="","",R86/Q86-1)</f>
        <v>-0.101503759398496</v>
      </c>
      <c r="S87" s="47" t="n">
        <f aca="false">IF(R86="","",S86/R86-1)</f>
        <v>-0.104602510460251</v>
      </c>
      <c r="T87" s="46" t="n">
        <f aca="false">IF(S86="","",T86/S86-1)</f>
        <v>-0.0841121495327103</v>
      </c>
      <c r="U87" s="46" t="n">
        <f aca="false">IF(T86="","",U86/T86-1)</f>
        <v>-0.0816326530612245</v>
      </c>
      <c r="V87" s="46" t="n">
        <f aca="false">IF(U86="","",V86/U86-1)</f>
        <v>-0.0277777777777778</v>
      </c>
      <c r="W87" s="48"/>
    </row>
    <row r="88" s="42" customFormat="true" ht="15" hidden="false" customHeight="true" outlineLevel="0" collapsed="false">
      <c r="A88" s="73" t="s">
        <v>155</v>
      </c>
      <c r="B88" s="49" t="s">
        <v>156</v>
      </c>
      <c r="C88" s="50" t="s">
        <v>41</v>
      </c>
      <c r="D88" s="51" t="n">
        <v>380000</v>
      </c>
      <c r="E88" s="51" t="n">
        <v>510000</v>
      </c>
      <c r="F88" s="51" t="n">
        <v>620000</v>
      </c>
      <c r="G88" s="51" t="n">
        <v>604000</v>
      </c>
      <c r="H88" s="51" t="n">
        <v>520000</v>
      </c>
      <c r="I88" s="51" t="n">
        <v>470000</v>
      </c>
      <c r="J88" s="52" t="n">
        <v>440000</v>
      </c>
      <c r="K88" s="52" t="n">
        <v>413000</v>
      </c>
      <c r="L88" s="52" t="n">
        <v>390000</v>
      </c>
      <c r="M88" s="52" t="n">
        <v>360000</v>
      </c>
      <c r="N88" s="52" t="n">
        <v>340000</v>
      </c>
      <c r="O88" s="52" t="n">
        <v>319000</v>
      </c>
      <c r="P88" s="52" t="n">
        <v>295000</v>
      </c>
      <c r="Q88" s="52" t="n">
        <v>260000</v>
      </c>
      <c r="R88" s="52" t="n">
        <v>233000</v>
      </c>
      <c r="S88" s="19" t="n">
        <v>208000</v>
      </c>
      <c r="T88" s="52" t="n">
        <v>191000</v>
      </c>
      <c r="U88" s="52" t="n">
        <v>177000</v>
      </c>
      <c r="V88" s="52" t="n">
        <v>172000</v>
      </c>
      <c r="W88" s="53"/>
    </row>
    <row r="89" s="42" customFormat="true" ht="15" hidden="false" customHeight="true" outlineLevel="0" collapsed="false">
      <c r="A89" s="73"/>
      <c r="B89" s="54" t="s">
        <v>157</v>
      </c>
      <c r="C89" s="55" t="s">
        <v>43</v>
      </c>
      <c r="D89" s="56"/>
      <c r="E89" s="57" t="n">
        <f aca="false">IF(D88="","",E88/D88-1)</f>
        <v>0.342105263157895</v>
      </c>
      <c r="F89" s="57" t="n">
        <f aca="false">IF(E88="","",F88/E88-1)</f>
        <v>0.215686274509804</v>
      </c>
      <c r="G89" s="57" t="n">
        <f aca="false">IF(F88="","",G88/F88-1)</f>
        <v>-0.0258064516129032</v>
      </c>
      <c r="H89" s="57" t="n">
        <f aca="false">IF(G88="","",H88/G88-1)</f>
        <v>-0.139072847682119</v>
      </c>
      <c r="I89" s="57" t="n">
        <f aca="false">IF(H88="","",I88/H88-1)</f>
        <v>-0.0961538461538462</v>
      </c>
      <c r="J89" s="57" t="n">
        <f aca="false">IF(I88="","",J88/I88-1)</f>
        <v>-0.0638297872340425</v>
      </c>
      <c r="K89" s="57" t="n">
        <f aca="false">IF(J88="","",K88/J88-1)</f>
        <v>-0.0613636363636364</v>
      </c>
      <c r="L89" s="57" t="n">
        <f aca="false">IF(K88="","",L88/K88-1)</f>
        <v>-0.0556900726392252</v>
      </c>
      <c r="M89" s="57" t="n">
        <f aca="false">IF(L88="","",M88/L88-1)</f>
        <v>-0.0769230769230769</v>
      </c>
      <c r="N89" s="57" t="n">
        <f aca="false">IF(M88="","",N88/M88-1)</f>
        <v>-0.0555555555555556</v>
      </c>
      <c r="O89" s="57" t="n">
        <f aca="false">IF(N88="","",O88/N88-1)</f>
        <v>-0.0617647058823529</v>
      </c>
      <c r="P89" s="57" t="n">
        <f aca="false">IF(O88="","",P88/O88-1)</f>
        <v>-0.0752351097178683</v>
      </c>
      <c r="Q89" s="57" t="n">
        <f aca="false">IF(P88="","",Q88/P88-1)</f>
        <v>-0.11864406779661</v>
      </c>
      <c r="R89" s="57" t="n">
        <f aca="false">IF(Q88="","",R88/Q88-1)</f>
        <v>-0.103846153846154</v>
      </c>
      <c r="S89" s="58" t="n">
        <f aca="false">IF(R88="","",S88/R88-1)</f>
        <v>-0.107296137339056</v>
      </c>
      <c r="T89" s="57" t="n">
        <f aca="false">IF(S88="","",T88/S88-1)</f>
        <v>-0.0817307692307693</v>
      </c>
      <c r="U89" s="57" t="n">
        <f aca="false">IF(T88="","",U88/T88-1)</f>
        <v>-0.0732984293193717</v>
      </c>
      <c r="V89" s="57" t="n">
        <f aca="false">IF(U88="","",V88/U88-1)</f>
        <v>-0.0282485875706214</v>
      </c>
      <c r="W89" s="59"/>
    </row>
    <row r="90" s="42" customFormat="true" ht="15" hidden="false" customHeight="true" outlineLevel="0" collapsed="false">
      <c r="A90" s="73" t="s">
        <v>158</v>
      </c>
      <c r="B90" s="35" t="s">
        <v>159</v>
      </c>
      <c r="C90" s="70" t="s">
        <v>41</v>
      </c>
      <c r="D90" s="61"/>
      <c r="E90" s="61"/>
      <c r="F90" s="61"/>
      <c r="G90" s="61"/>
      <c r="H90" s="61"/>
      <c r="I90" s="61" t="n">
        <v>220000</v>
      </c>
      <c r="J90" s="40" t="n">
        <v>209000</v>
      </c>
      <c r="K90" s="40" t="n">
        <v>197000</v>
      </c>
      <c r="L90" s="40" t="n">
        <v>186000</v>
      </c>
      <c r="M90" s="40" t="n">
        <v>180000</v>
      </c>
      <c r="N90" s="40" t="n">
        <v>174000</v>
      </c>
      <c r="O90" s="40" t="n">
        <v>169000</v>
      </c>
      <c r="P90" s="40" t="n">
        <v>163000</v>
      </c>
      <c r="Q90" s="40" t="n">
        <v>157000</v>
      </c>
      <c r="R90" s="40" t="n">
        <v>148000</v>
      </c>
      <c r="S90" s="62" t="n">
        <v>138000</v>
      </c>
      <c r="T90" s="40" t="n">
        <v>130000</v>
      </c>
      <c r="U90" s="40" t="n">
        <v>125000</v>
      </c>
      <c r="V90" s="40" t="n">
        <v>120000</v>
      </c>
      <c r="W90" s="41"/>
    </row>
    <row r="91" s="42" customFormat="true" ht="15" hidden="false" customHeight="true" outlineLevel="0" collapsed="false">
      <c r="A91" s="73"/>
      <c r="B91" s="43" t="s">
        <v>160</v>
      </c>
      <c r="C91" s="44" t="s">
        <v>43</v>
      </c>
      <c r="D91" s="45"/>
      <c r="E91" s="46" t="str">
        <f aca="false">IF(D90="","",E90/D90-1)</f>
        <v/>
      </c>
      <c r="F91" s="46" t="str">
        <f aca="false">IF(E90="","",F90/E90-1)</f>
        <v/>
      </c>
      <c r="G91" s="46" t="str">
        <f aca="false">IF(F90="","",G90/F90-1)</f>
        <v/>
      </c>
      <c r="H91" s="46" t="str">
        <f aca="false">IF(G90="","",H90/G90-1)</f>
        <v/>
      </c>
      <c r="I91" s="46" t="str">
        <f aca="false">IF(H90="","",I90/H90-1)</f>
        <v/>
      </c>
      <c r="J91" s="46" t="n">
        <f aca="false">IF(I90="","",J90/I90-1)</f>
        <v>-0.05</v>
      </c>
      <c r="K91" s="46" t="n">
        <f aca="false">IF(J90="","",K90/J90-1)</f>
        <v>-0.0574162679425837</v>
      </c>
      <c r="L91" s="46" t="n">
        <f aca="false">IF(K90="","",L90/K90-1)</f>
        <v>-0.0558375634517766</v>
      </c>
      <c r="M91" s="46" t="n">
        <f aca="false">IF(L90="","",M90/L90-1)</f>
        <v>-0.032258064516129</v>
      </c>
      <c r="N91" s="46" t="n">
        <f aca="false">IF(M90="","",N90/M90-1)</f>
        <v>-0.0333333333333333</v>
      </c>
      <c r="O91" s="46" t="n">
        <f aca="false">IF(N90="","",O90/N90-1)</f>
        <v>-0.0287356321839081</v>
      </c>
      <c r="P91" s="46" t="n">
        <f aca="false">IF(O90="","",P90/O90-1)</f>
        <v>-0.0355029585798816</v>
      </c>
      <c r="Q91" s="46" t="n">
        <f aca="false">IF(P90="","",Q90/P90-1)</f>
        <v>-0.0368098159509203</v>
      </c>
      <c r="R91" s="46" t="n">
        <f aca="false">IF(Q90="","",R90/Q90-1)</f>
        <v>-0.0573248407643312</v>
      </c>
      <c r="S91" s="47" t="n">
        <f aca="false">IF(R90="","",S90/R90-1)</f>
        <v>-0.0675675675675675</v>
      </c>
      <c r="T91" s="46" t="n">
        <f aca="false">IF(S90="","",T90/S90-1)</f>
        <v>-0.0579710144927537</v>
      </c>
      <c r="U91" s="46" t="n">
        <f aca="false">IF(T90="","",U90/T90-1)</f>
        <v>-0.0384615384615384</v>
      </c>
      <c r="V91" s="46" t="n">
        <f aca="false">IF(U90="","",V90/U90-1)</f>
        <v>-0.04</v>
      </c>
      <c r="W91" s="48"/>
    </row>
    <row r="92" s="42" customFormat="true" ht="15" hidden="false" customHeight="true" outlineLevel="0" collapsed="false">
      <c r="A92" s="74" t="s">
        <v>161</v>
      </c>
      <c r="B92" s="49" t="s">
        <v>162</v>
      </c>
      <c r="C92" s="50" t="s">
        <v>41</v>
      </c>
      <c r="D92" s="51"/>
      <c r="E92" s="51"/>
      <c r="F92" s="51"/>
      <c r="G92" s="51"/>
      <c r="H92" s="51"/>
      <c r="I92" s="51"/>
      <c r="J92" s="52"/>
      <c r="K92" s="52"/>
      <c r="L92" s="52"/>
      <c r="M92" s="52"/>
      <c r="N92" s="52"/>
      <c r="O92" s="52"/>
      <c r="P92" s="52"/>
      <c r="Q92" s="52"/>
      <c r="R92" s="52"/>
      <c r="S92" s="19" t="n">
        <v>173000</v>
      </c>
      <c r="T92" s="52" t="n">
        <v>162000</v>
      </c>
      <c r="U92" s="52" t="n">
        <v>155000</v>
      </c>
      <c r="V92" s="52" t="n">
        <v>156000</v>
      </c>
      <c r="W92" s="53"/>
    </row>
    <row r="93" s="42" customFormat="true" ht="15" hidden="false" customHeight="true" outlineLevel="0" collapsed="false">
      <c r="A93" s="74"/>
      <c r="B93" s="54" t="s">
        <v>163</v>
      </c>
      <c r="C93" s="55" t="s">
        <v>43</v>
      </c>
      <c r="D93" s="56"/>
      <c r="E93" s="57" t="str">
        <f aca="false">IF(D92="","",E92/D92-1)</f>
        <v/>
      </c>
      <c r="F93" s="57" t="str">
        <f aca="false">IF(E92="","",F92/E92-1)</f>
        <v/>
      </c>
      <c r="G93" s="57" t="str">
        <f aca="false">IF(F92="","",G92/F92-1)</f>
        <v/>
      </c>
      <c r="H93" s="57" t="str">
        <f aca="false">IF(G92="","",H92/G92-1)</f>
        <v/>
      </c>
      <c r="I93" s="57" t="str">
        <f aca="false">IF(H92="","",I92/H92-1)</f>
        <v/>
      </c>
      <c r="J93" s="57" t="str">
        <f aca="false">IF(I92="","",J92/I92-1)</f>
        <v/>
      </c>
      <c r="K93" s="57" t="str">
        <f aca="false">IF(J92="","",K92/J92-1)</f>
        <v/>
      </c>
      <c r="L93" s="57" t="str">
        <f aca="false">IF(K92="","",L92/K92-1)</f>
        <v/>
      </c>
      <c r="M93" s="57" t="str">
        <f aca="false">IF(L92="","",M92/L92-1)</f>
        <v/>
      </c>
      <c r="N93" s="57" t="str">
        <f aca="false">IF(M92="","",N92/M92-1)</f>
        <v/>
      </c>
      <c r="O93" s="57" t="str">
        <f aca="false">IF(N92="","",O92/N92-1)</f>
        <v/>
      </c>
      <c r="P93" s="57" t="str">
        <f aca="false">IF(O92="","",P92/O92-1)</f>
        <v/>
      </c>
      <c r="Q93" s="57" t="str">
        <f aca="false">IF(P92="","",Q92/P92-1)</f>
        <v/>
      </c>
      <c r="R93" s="57" t="str">
        <f aca="false">IF(Q92="","",R92/Q92-1)</f>
        <v/>
      </c>
      <c r="S93" s="58" t="str">
        <f aca="false">IF(R92="","",S92/R92-1)</f>
        <v/>
      </c>
      <c r="T93" s="57" t="n">
        <f aca="false">IF(S92="","",T92/S92-1)</f>
        <v>-0.0635838150289018</v>
      </c>
      <c r="U93" s="57" t="n">
        <f aca="false">IF(T92="","",U92/T92-1)</f>
        <v>-0.0432098765432098</v>
      </c>
      <c r="V93" s="57" t="n">
        <f aca="false">IF(U92="","",V92/U92-1)</f>
        <v>0.00645161290322571</v>
      </c>
      <c r="W93" s="59"/>
    </row>
    <row r="94" s="42" customFormat="true" ht="15" hidden="false" customHeight="true" outlineLevel="0" collapsed="false">
      <c r="A94" s="74" t="s">
        <v>164</v>
      </c>
      <c r="B94" s="35" t="s">
        <v>165</v>
      </c>
      <c r="C94" s="60" t="s">
        <v>41</v>
      </c>
      <c r="D94" s="61"/>
      <c r="E94" s="61"/>
      <c r="F94" s="61"/>
      <c r="G94" s="61"/>
      <c r="H94" s="61"/>
      <c r="I94" s="61"/>
      <c r="J94" s="40"/>
      <c r="K94" s="40"/>
      <c r="L94" s="40" t="n">
        <v>226000</v>
      </c>
      <c r="M94" s="40" t="n">
        <v>213000</v>
      </c>
      <c r="N94" s="40" t="n">
        <v>203000</v>
      </c>
      <c r="O94" s="40" t="n">
        <v>195000</v>
      </c>
      <c r="P94" s="40" t="n">
        <v>187000</v>
      </c>
      <c r="Q94" s="40" t="n">
        <v>178000</v>
      </c>
      <c r="R94" s="40" t="n">
        <v>167000</v>
      </c>
      <c r="S94" s="62" t="n">
        <v>155000</v>
      </c>
      <c r="T94" s="40" t="n">
        <v>144000</v>
      </c>
      <c r="U94" s="40" t="n">
        <v>135000</v>
      </c>
      <c r="V94" s="40" t="n">
        <v>136000</v>
      </c>
      <c r="W94" s="41"/>
    </row>
    <row r="95" s="42" customFormat="true" ht="15" hidden="false" customHeight="true" outlineLevel="0" collapsed="false">
      <c r="A95" s="74"/>
      <c r="B95" s="43" t="s">
        <v>166</v>
      </c>
      <c r="C95" s="44" t="s">
        <v>43</v>
      </c>
      <c r="D95" s="45"/>
      <c r="E95" s="46" t="str">
        <f aca="false">IF(D94="","",E94/D94-1)</f>
        <v/>
      </c>
      <c r="F95" s="46" t="str">
        <f aca="false">IF(E94="","",F94/E94-1)</f>
        <v/>
      </c>
      <c r="G95" s="46" t="str">
        <f aca="false">IF(F94="","",G94/F94-1)</f>
        <v/>
      </c>
      <c r="H95" s="46" t="str">
        <f aca="false">IF(G94="","",H94/G94-1)</f>
        <v/>
      </c>
      <c r="I95" s="46" t="str">
        <f aca="false">IF(H94="","",I94/H94-1)</f>
        <v/>
      </c>
      <c r="J95" s="46" t="str">
        <f aca="false">IF(I94="","",J94/I94-1)</f>
        <v/>
      </c>
      <c r="K95" s="46" t="str">
        <f aca="false">IF(J94="","",K94/J94-1)</f>
        <v/>
      </c>
      <c r="L95" s="46" t="str">
        <f aca="false">IF(K94="","",L94/K94-1)</f>
        <v/>
      </c>
      <c r="M95" s="46" t="n">
        <f aca="false">IF(L94="","",M94/L94-1)</f>
        <v>-0.0575221238938053</v>
      </c>
      <c r="N95" s="46" t="n">
        <f aca="false">IF(M94="","",N94/M94-1)</f>
        <v>-0.0469483568075118</v>
      </c>
      <c r="O95" s="46" t="n">
        <f aca="false">IF(N94="","",O94/N94-1)</f>
        <v>-0.0394088669950738</v>
      </c>
      <c r="P95" s="46" t="n">
        <f aca="false">IF(O94="","",P94/O94-1)</f>
        <v>-0.041025641025641</v>
      </c>
      <c r="Q95" s="46" t="n">
        <f aca="false">IF(P94="","",Q94/P94-1)</f>
        <v>-0.0481283422459893</v>
      </c>
      <c r="R95" s="46" t="n">
        <f aca="false">IF(Q94="","",R94/Q94-1)</f>
        <v>-0.0617977528089888</v>
      </c>
      <c r="S95" s="47" t="n">
        <f aca="false">IF(R94="","",S94/R94-1)</f>
        <v>-0.0718562874251497</v>
      </c>
      <c r="T95" s="46" t="n">
        <f aca="false">IF(S94="","",T94/S94-1)</f>
        <v>-0.0709677419354838</v>
      </c>
      <c r="U95" s="46" t="n">
        <f aca="false">IF(T94="","",U94/T94-1)</f>
        <v>-0.0625</v>
      </c>
      <c r="V95" s="46" t="n">
        <f aca="false">IF(U94="","",V94/U94-1)</f>
        <v>0.00740740740740731</v>
      </c>
      <c r="W95" s="48"/>
    </row>
    <row r="96" s="42" customFormat="true" ht="15" hidden="false" customHeight="true" outlineLevel="0" collapsed="false">
      <c r="A96" s="75" t="s">
        <v>167</v>
      </c>
      <c r="B96" s="49" t="s">
        <v>168</v>
      </c>
      <c r="C96" s="50" t="s">
        <v>41</v>
      </c>
      <c r="D96" s="51"/>
      <c r="E96" s="51"/>
      <c r="F96" s="51"/>
      <c r="G96" s="51"/>
      <c r="H96" s="51" t="n">
        <v>74000</v>
      </c>
      <c r="I96" s="51" t="n">
        <v>70500</v>
      </c>
      <c r="J96" s="52" t="n">
        <v>70500</v>
      </c>
      <c r="K96" s="52" t="n">
        <v>70000</v>
      </c>
      <c r="L96" s="52" t="n">
        <v>70000</v>
      </c>
      <c r="M96" s="52" t="n">
        <v>70000</v>
      </c>
      <c r="N96" s="52" t="n">
        <v>69500</v>
      </c>
      <c r="O96" s="52" t="n">
        <v>69000</v>
      </c>
      <c r="P96" s="52" t="n">
        <v>68500</v>
      </c>
      <c r="Q96" s="52" t="n">
        <v>65000</v>
      </c>
      <c r="R96" s="52" t="n">
        <v>59000</v>
      </c>
      <c r="S96" s="19" t="n">
        <v>53500</v>
      </c>
      <c r="T96" s="52" t="n">
        <v>49500</v>
      </c>
      <c r="U96" s="52" t="n">
        <v>47000</v>
      </c>
      <c r="V96" s="52" t="n">
        <v>47500</v>
      </c>
      <c r="W96" s="53"/>
    </row>
    <row r="97" s="42" customFormat="true" ht="15" hidden="false" customHeight="true" outlineLevel="0" collapsed="false">
      <c r="A97" s="75"/>
      <c r="B97" s="54"/>
      <c r="C97" s="55" t="s">
        <v>43</v>
      </c>
      <c r="D97" s="56"/>
      <c r="E97" s="57" t="str">
        <f aca="false">IF(D96="","",E96/D96-1)</f>
        <v/>
      </c>
      <c r="F97" s="57" t="str">
        <f aca="false">IF(E96="","",F96/E96-1)</f>
        <v/>
      </c>
      <c r="G97" s="57" t="str">
        <f aca="false">IF(F96="","",G96/F96-1)</f>
        <v/>
      </c>
      <c r="H97" s="57" t="str">
        <f aca="false">IF(G96="","",H96/G96-1)</f>
        <v/>
      </c>
      <c r="I97" s="57" t="n">
        <f aca="false">IF(H96="","",I96/H96-1)</f>
        <v>-0.0472972972972973</v>
      </c>
      <c r="J97" s="57" t="n">
        <f aca="false">IF(I96="","",J96/I96-1)</f>
        <v>0</v>
      </c>
      <c r="K97" s="57" t="n">
        <f aca="false">IF(J96="","",K96/J96-1)</f>
        <v>-0.00709219858156029</v>
      </c>
      <c r="L97" s="57" t="n">
        <f aca="false">IF(K96="","",L96/K96-1)</f>
        <v>0</v>
      </c>
      <c r="M97" s="57" t="n">
        <f aca="false">IF(L96="","",M96/L96-1)</f>
        <v>0</v>
      </c>
      <c r="N97" s="57" t="n">
        <f aca="false">IF(M96="","",N96/M96-1)</f>
        <v>-0.00714285714285712</v>
      </c>
      <c r="O97" s="57" t="n">
        <f aca="false">IF(N96="","",O96/N96-1)</f>
        <v>-0.0071942446043165</v>
      </c>
      <c r="P97" s="57" t="n">
        <f aca="false">IF(O96="","",P96/O96-1)</f>
        <v>-0.00724637681159424</v>
      </c>
      <c r="Q97" s="57" t="n">
        <f aca="false">IF(P96="","",Q96/P96-1)</f>
        <v>-0.051094890510949</v>
      </c>
      <c r="R97" s="57" t="n">
        <f aca="false">IF(Q96="","",R96/Q96-1)</f>
        <v>-0.0923076923076923</v>
      </c>
      <c r="S97" s="58" t="n">
        <f aca="false">IF(R96="","",S96/R96-1)</f>
        <v>-0.0932203389830508</v>
      </c>
      <c r="T97" s="57" t="n">
        <f aca="false">IF(S96="","",T96/S96-1)</f>
        <v>-0.0747663551401869</v>
      </c>
      <c r="U97" s="57" t="n">
        <f aca="false">IF(T96="","",U96/T96-1)</f>
        <v>-0.0505050505050505</v>
      </c>
      <c r="V97" s="57" t="n">
        <f aca="false">IF(U96="","",V96/U96-1)</f>
        <v>0.0106382978723405</v>
      </c>
      <c r="W97" s="59"/>
    </row>
    <row r="98" s="42" customFormat="true" ht="15" hidden="false" customHeight="true" outlineLevel="0" collapsed="false">
      <c r="A98" s="76" t="s">
        <v>169</v>
      </c>
      <c r="B98" s="35" t="s">
        <v>170</v>
      </c>
      <c r="C98" s="60" t="s">
        <v>41</v>
      </c>
      <c r="D98" s="61"/>
      <c r="E98" s="61"/>
      <c r="F98" s="61" t="n">
        <v>41000</v>
      </c>
      <c r="G98" s="61" t="n">
        <v>39400</v>
      </c>
      <c r="H98" s="61" t="n">
        <v>37000</v>
      </c>
      <c r="I98" s="61" t="n">
        <v>36000</v>
      </c>
      <c r="J98" s="40" t="n">
        <v>35500</v>
      </c>
      <c r="K98" s="40" t="n">
        <v>35000</v>
      </c>
      <c r="L98" s="40" t="n">
        <v>35000</v>
      </c>
      <c r="M98" s="40" t="n">
        <v>34900</v>
      </c>
      <c r="N98" s="40" t="n">
        <v>34800</v>
      </c>
      <c r="O98" s="40" t="n">
        <v>34500</v>
      </c>
      <c r="P98" s="40" t="n">
        <v>34000</v>
      </c>
      <c r="Q98" s="40" t="n">
        <v>33300</v>
      </c>
      <c r="R98" s="40" t="n">
        <v>32500</v>
      </c>
      <c r="S98" s="62" t="n">
        <v>31500</v>
      </c>
      <c r="T98" s="40" t="n">
        <v>30500</v>
      </c>
      <c r="U98" s="40" t="n">
        <v>29900</v>
      </c>
      <c r="V98" s="40" t="n">
        <v>29600</v>
      </c>
      <c r="W98" s="41"/>
    </row>
    <row r="99" s="42" customFormat="true" ht="15" hidden="false" customHeight="true" outlineLevel="0" collapsed="false">
      <c r="A99" s="76"/>
      <c r="B99" s="43"/>
      <c r="C99" s="44" t="s">
        <v>43</v>
      </c>
      <c r="D99" s="45"/>
      <c r="E99" s="46" t="str">
        <f aca="false">IF(D98="","",E98/D98-1)</f>
        <v/>
      </c>
      <c r="F99" s="46" t="str">
        <f aca="false">IF(E98="","",F98/E98-1)</f>
        <v/>
      </c>
      <c r="G99" s="46" t="n">
        <f aca="false">IF(F98="","",G98/F98-1)</f>
        <v>-0.0390243902439025</v>
      </c>
      <c r="H99" s="46" t="n">
        <f aca="false">IF(G98="","",H98/G98-1)</f>
        <v>-0.0609137055837563</v>
      </c>
      <c r="I99" s="46" t="n">
        <f aca="false">IF(H98="","",I98/H98-1)</f>
        <v>-0.027027027027027</v>
      </c>
      <c r="J99" s="46" t="n">
        <f aca="false">IF(I98="","",J98/I98-1)</f>
        <v>-0.0138888888888888</v>
      </c>
      <c r="K99" s="46" t="n">
        <f aca="false">IF(J98="","",K98/J98-1)</f>
        <v>-0.0140845070422535</v>
      </c>
      <c r="L99" s="46" t="n">
        <f aca="false">IF(K98="","",L98/K98-1)</f>
        <v>0</v>
      </c>
      <c r="M99" s="46" t="n">
        <f aca="false">IF(L98="","",M98/L98-1)</f>
        <v>-0.00285714285714289</v>
      </c>
      <c r="N99" s="46" t="n">
        <f aca="false">IF(M98="","",N98/M98-1)</f>
        <v>-0.00286532951289398</v>
      </c>
      <c r="O99" s="46" t="n">
        <f aca="false">IF(N98="","",O98/N98-1)</f>
        <v>-0.00862068965517238</v>
      </c>
      <c r="P99" s="46" t="n">
        <f aca="false">IF(O98="","",P98/O98-1)</f>
        <v>-0.0144927536231884</v>
      </c>
      <c r="Q99" s="46" t="n">
        <f aca="false">IF(P98="","",Q98/P98-1)</f>
        <v>-0.0205882352941177</v>
      </c>
      <c r="R99" s="46" t="n">
        <f aca="false">IF(Q98="","",R98/Q98-1)</f>
        <v>-0.024024024024024</v>
      </c>
      <c r="S99" s="47" t="n">
        <f aca="false">IF(R98="","",S98/R98-1)</f>
        <v>-0.0307692307692308</v>
      </c>
      <c r="T99" s="46" t="n">
        <f aca="false">IF(S98="","",T98/S98-1)</f>
        <v>-0.0317460317460317</v>
      </c>
      <c r="U99" s="46" t="n">
        <f aca="false">IF(T98="","",U98/T98-1)</f>
        <v>-0.019672131147541</v>
      </c>
      <c r="V99" s="46" t="n">
        <f aca="false">IF(U98="","",V98/U98-1)</f>
        <v>-0.0100334448160535</v>
      </c>
      <c r="W99" s="48"/>
    </row>
    <row r="100" s="42" customFormat="true" ht="15" hidden="false" customHeight="true" outlineLevel="0" collapsed="false">
      <c r="A100" s="77" t="s">
        <v>171</v>
      </c>
      <c r="B100" s="78" t="s">
        <v>172</v>
      </c>
      <c r="C100" s="50" t="s">
        <v>41</v>
      </c>
      <c r="D100" s="79"/>
      <c r="E100" s="79"/>
      <c r="F100" s="79"/>
      <c r="G100" s="79"/>
      <c r="H100" s="79"/>
      <c r="I100" s="79"/>
      <c r="J100" s="80"/>
      <c r="K100" s="80"/>
      <c r="L100" s="80"/>
      <c r="M100" s="80"/>
      <c r="N100" s="80"/>
      <c r="O100" s="80"/>
      <c r="P100" s="80"/>
      <c r="Q100" s="80"/>
      <c r="R100" s="80"/>
      <c r="S100" s="81"/>
      <c r="T100" s="80"/>
      <c r="U100" s="80"/>
      <c r="V100" s="80" t="n">
        <v>38000</v>
      </c>
      <c r="W100" s="82"/>
    </row>
    <row r="101" s="42" customFormat="true" ht="15" hidden="false" customHeight="true" outlineLevel="0" collapsed="false">
      <c r="A101" s="77"/>
      <c r="B101" s="83"/>
      <c r="C101" s="55" t="s">
        <v>43</v>
      </c>
      <c r="D101" s="84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6"/>
      <c r="T101" s="85"/>
      <c r="U101" s="85"/>
      <c r="V101" s="85"/>
      <c r="W101" s="87"/>
    </row>
    <row r="102" s="42" customFormat="true" ht="15" hidden="false" customHeight="true" outlineLevel="0" collapsed="false">
      <c r="A102" s="88"/>
      <c r="B102" s="2"/>
      <c r="C102" s="89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s="42" customFormat="true" ht="15" hidden="false" customHeight="tru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s="42" customFormat="true" ht="15" hidden="false" customHeight="tru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s="42" customFormat="true" ht="15" hidden="false" customHeight="tru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s="42" customFormat="true" ht="15" hidden="false" customHeight="tru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42" customFormat="true" ht="15" hidden="false" customHeight="true" outlineLevel="0" collapsed="false">
      <c r="A107" s="1"/>
      <c r="B107" s="2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s="42" customFormat="true" ht="15" hidden="false" customHeight="true" outlineLevel="0" collapsed="false">
      <c r="A108" s="1"/>
      <c r="B108" s="2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s="42" customFormat="true" ht="15" hidden="false" customHeight="true" outlineLevel="0" collapsed="false">
      <c r="A109" s="1"/>
      <c r="B109" s="2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</sheetData>
  <mergeCells count="51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4" display="グラフ"/>
    <hyperlink ref="C83" location="'地価公示 詳細'!A78" display="詳細"/>
    <hyperlink ref="C84" location="Graph1!A1185:A1216" display="グラフ"/>
    <hyperlink ref="C85" location="'地価公示 詳細'!A80" display="詳細"/>
    <hyperlink ref="C86" location="Graph1!A1217:A1248" display="グラフ"/>
    <hyperlink ref="C87" location="'地価公示 詳細'!A82" display="詳細"/>
    <hyperlink ref="C88" location="Graph1!A1249:A1280" display="グラフ"/>
    <hyperlink ref="C89" location="'地価公示 詳細'!A84" display="詳細"/>
    <hyperlink ref="C90" location="Graph1!A1281:A1312" display="グラフ"/>
    <hyperlink ref="C91" location="'地価公示 詳細'!A86" display="詳細"/>
    <hyperlink ref="C92" location="Graph1!A1313:A1344" display="グラフ"/>
    <hyperlink ref="C93" location="'地価公示 詳細'!A88" display="詳細"/>
    <hyperlink ref="C94" location="Graph1!A1345:A1376" display="グラフ"/>
    <hyperlink ref="C95" location="'地価公示 詳細'!A90" display="詳細"/>
    <hyperlink ref="C96" location="Graph1!A1377:A1408" display="グラフ"/>
    <hyperlink ref="C97" location="'地価公示 詳細'!A92" display="詳細"/>
    <hyperlink ref="C98" location="Graph1!A1409:A1440" display="グラフ"/>
    <hyperlink ref="C99" location="'地価公示 詳細'!A94" display="詳細"/>
    <hyperlink ref="C100" location="Graph1!A1441:A1472" display="グラフ"/>
    <hyperlink ref="C101" location="'地価公示 詳細'!A96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15</v>
      </c>
      <c r="B4" s="90" t="s">
        <v>174</v>
      </c>
      <c r="C4" s="90" t="s">
        <v>175</v>
      </c>
      <c r="D4" s="90" t="s">
        <v>176</v>
      </c>
      <c r="E4" s="91" t="s">
        <v>177</v>
      </c>
      <c r="F4" s="91"/>
      <c r="G4" s="91"/>
      <c r="H4" s="90" t="s">
        <v>178</v>
      </c>
      <c r="I4" s="92" t="s">
        <v>179</v>
      </c>
      <c r="J4" s="92" t="s">
        <v>180</v>
      </c>
      <c r="K4" s="92" t="s">
        <v>181</v>
      </c>
      <c r="L4" s="93" t="s">
        <v>17</v>
      </c>
    </row>
    <row r="5" s="29" customFormat="true" ht="15" hidden="false" customHeight="true" outlineLevel="0" collapsed="false">
      <c r="A5" s="21"/>
      <c r="B5" s="90"/>
      <c r="C5" s="90"/>
      <c r="D5" s="90"/>
      <c r="E5" s="91"/>
      <c r="F5" s="91"/>
      <c r="G5" s="91"/>
      <c r="H5" s="90"/>
      <c r="I5" s="92"/>
      <c r="J5" s="92"/>
      <c r="K5" s="92"/>
      <c r="L5" s="93"/>
    </row>
    <row r="6" s="42" customFormat="true" ht="15" hidden="false" customHeight="true" outlineLevel="0" collapsed="false">
      <c r="A6" s="34" t="s">
        <v>39</v>
      </c>
      <c r="B6" s="94" t="n">
        <v>267</v>
      </c>
      <c r="C6" s="95" t="s">
        <v>182</v>
      </c>
      <c r="D6" s="96" t="s">
        <v>183</v>
      </c>
      <c r="E6" s="97"/>
      <c r="F6" s="98" t="s">
        <v>184</v>
      </c>
      <c r="G6" s="99"/>
      <c r="H6" s="100" t="s">
        <v>185</v>
      </c>
      <c r="I6" s="100" t="s">
        <v>186</v>
      </c>
      <c r="J6" s="95" t="s">
        <v>187</v>
      </c>
      <c r="K6" s="101" t="s">
        <v>188</v>
      </c>
      <c r="L6" s="102" t="s">
        <v>189</v>
      </c>
    </row>
    <row r="7" s="42" customFormat="true" ht="15" hidden="false" customHeight="true" outlineLevel="0" collapsed="false">
      <c r="A7" s="34"/>
      <c r="B7" s="94"/>
      <c r="C7" s="103" t="s">
        <v>190</v>
      </c>
      <c r="D7" s="104" t="s">
        <v>191</v>
      </c>
      <c r="E7" s="105"/>
      <c r="F7" s="98"/>
      <c r="G7" s="106"/>
      <c r="H7" s="100"/>
      <c r="I7" s="100"/>
      <c r="J7" s="107" t="s">
        <v>192</v>
      </c>
      <c r="K7" s="108" t="s">
        <v>193</v>
      </c>
      <c r="L7" s="102"/>
    </row>
    <row r="8" s="42" customFormat="true" ht="15" hidden="false" customHeight="true" outlineLevel="0" collapsed="false">
      <c r="A8" s="34" t="s">
        <v>44</v>
      </c>
      <c r="B8" s="109" t="n">
        <v>165</v>
      </c>
      <c r="C8" s="110" t="s">
        <v>182</v>
      </c>
      <c r="D8" s="111" t="s">
        <v>183</v>
      </c>
      <c r="E8" s="112"/>
      <c r="F8" s="113" t="s">
        <v>194</v>
      </c>
      <c r="G8" s="51"/>
      <c r="H8" s="110" t="s">
        <v>195</v>
      </c>
      <c r="I8" s="114" t="s">
        <v>186</v>
      </c>
      <c r="J8" s="115" t="s">
        <v>196</v>
      </c>
      <c r="K8" s="116" t="s">
        <v>197</v>
      </c>
      <c r="L8" s="117" t="s">
        <v>189</v>
      </c>
    </row>
    <row r="9" s="42" customFormat="true" ht="15" hidden="false" customHeight="true" outlineLevel="0" collapsed="false">
      <c r="A9" s="34"/>
      <c r="B9" s="109"/>
      <c r="C9" s="116" t="s">
        <v>190</v>
      </c>
      <c r="D9" s="118" t="s">
        <v>198</v>
      </c>
      <c r="E9" s="119"/>
      <c r="F9" s="113"/>
      <c r="G9" s="120"/>
      <c r="H9" s="110"/>
      <c r="I9" s="114"/>
      <c r="J9" s="121" t="s">
        <v>199</v>
      </c>
      <c r="K9" s="122" t="s">
        <v>193</v>
      </c>
      <c r="L9" s="117"/>
    </row>
    <row r="10" s="42" customFormat="true" ht="15" hidden="false" customHeight="true" outlineLevel="0" collapsed="false">
      <c r="A10" s="34" t="s">
        <v>47</v>
      </c>
      <c r="B10" s="100" t="n">
        <v>184</v>
      </c>
      <c r="C10" s="95" t="s">
        <v>182</v>
      </c>
      <c r="D10" s="96" t="s">
        <v>183</v>
      </c>
      <c r="E10" s="97"/>
      <c r="F10" s="98" t="s">
        <v>200</v>
      </c>
      <c r="G10" s="99"/>
      <c r="H10" s="100" t="s">
        <v>201</v>
      </c>
      <c r="I10" s="100" t="s">
        <v>186</v>
      </c>
      <c r="J10" s="95" t="s">
        <v>202</v>
      </c>
      <c r="K10" s="101" t="s">
        <v>197</v>
      </c>
      <c r="L10" s="123" t="s">
        <v>189</v>
      </c>
    </row>
    <row r="11" s="42" customFormat="true" ht="15" hidden="false" customHeight="true" outlineLevel="0" collapsed="false">
      <c r="A11" s="34"/>
      <c r="B11" s="100"/>
      <c r="C11" s="103" t="s">
        <v>203</v>
      </c>
      <c r="D11" s="104" t="s">
        <v>191</v>
      </c>
      <c r="E11" s="105"/>
      <c r="F11" s="98"/>
      <c r="G11" s="106"/>
      <c r="H11" s="100"/>
      <c r="I11" s="100"/>
      <c r="J11" s="107" t="s">
        <v>204</v>
      </c>
      <c r="K11" s="108" t="s">
        <v>193</v>
      </c>
      <c r="L11" s="123"/>
    </row>
    <row r="12" s="42" customFormat="true" ht="15" hidden="false" customHeight="true" outlineLevel="0" collapsed="false">
      <c r="A12" s="34" t="s">
        <v>205</v>
      </c>
      <c r="B12" s="109" t="n">
        <v>147</v>
      </c>
      <c r="C12" s="110" t="s">
        <v>206</v>
      </c>
      <c r="D12" s="111" t="s">
        <v>183</v>
      </c>
      <c r="E12" s="112"/>
      <c r="F12" s="124" t="s">
        <v>207</v>
      </c>
      <c r="G12" s="51"/>
      <c r="H12" s="110" t="s">
        <v>208</v>
      </c>
      <c r="I12" s="114" t="s">
        <v>186</v>
      </c>
      <c r="J12" s="115" t="s">
        <v>209</v>
      </c>
      <c r="K12" s="116" t="s">
        <v>197</v>
      </c>
      <c r="L12" s="117" t="s">
        <v>189</v>
      </c>
    </row>
    <row r="13" s="42" customFormat="true" ht="15" hidden="false" customHeight="true" outlineLevel="0" collapsed="false">
      <c r="A13" s="34"/>
      <c r="B13" s="109"/>
      <c r="C13" s="116" t="s">
        <v>210</v>
      </c>
      <c r="D13" s="118" t="s">
        <v>198</v>
      </c>
      <c r="E13" s="119"/>
      <c r="F13" s="124"/>
      <c r="G13" s="120"/>
      <c r="H13" s="110"/>
      <c r="I13" s="114"/>
      <c r="J13" s="121" t="s">
        <v>211</v>
      </c>
      <c r="K13" s="122" t="s">
        <v>193</v>
      </c>
      <c r="L13" s="117"/>
    </row>
    <row r="14" s="42" customFormat="true" ht="15" hidden="false" customHeight="true" outlineLevel="0" collapsed="false">
      <c r="A14" s="34" t="s">
        <v>53</v>
      </c>
      <c r="B14" s="100" t="n">
        <v>232</v>
      </c>
      <c r="C14" s="95" t="s">
        <v>182</v>
      </c>
      <c r="D14" s="96" t="s">
        <v>183</v>
      </c>
      <c r="E14" s="97"/>
      <c r="F14" s="98" t="s">
        <v>212</v>
      </c>
      <c r="G14" s="99"/>
      <c r="H14" s="100" t="s">
        <v>213</v>
      </c>
      <c r="I14" s="100" t="s">
        <v>186</v>
      </c>
      <c r="J14" s="95" t="s">
        <v>196</v>
      </c>
      <c r="K14" s="101" t="s">
        <v>197</v>
      </c>
      <c r="L14" s="123" t="s">
        <v>189</v>
      </c>
    </row>
    <row r="15" s="42" customFormat="true" ht="15" hidden="false" customHeight="true" outlineLevel="0" collapsed="false">
      <c r="A15" s="34"/>
      <c r="B15" s="100"/>
      <c r="C15" s="103" t="s">
        <v>214</v>
      </c>
      <c r="D15" s="104" t="s">
        <v>191</v>
      </c>
      <c r="E15" s="105"/>
      <c r="F15" s="98"/>
      <c r="G15" s="106"/>
      <c r="H15" s="100"/>
      <c r="I15" s="100"/>
      <c r="J15" s="107" t="s">
        <v>215</v>
      </c>
      <c r="K15" s="108" t="s">
        <v>193</v>
      </c>
      <c r="L15" s="123"/>
    </row>
    <row r="16" s="42" customFormat="true" ht="15" hidden="false" customHeight="true" outlineLevel="0" collapsed="false">
      <c r="A16" s="34" t="s">
        <v>56</v>
      </c>
      <c r="B16" s="109" t="n">
        <v>165</v>
      </c>
      <c r="C16" s="110" t="s">
        <v>182</v>
      </c>
      <c r="D16" s="111" t="s">
        <v>183</v>
      </c>
      <c r="E16" s="112"/>
      <c r="F16" s="124" t="s">
        <v>216</v>
      </c>
      <c r="G16" s="51"/>
      <c r="H16" s="110" t="s">
        <v>217</v>
      </c>
      <c r="I16" s="114" t="s">
        <v>218</v>
      </c>
      <c r="J16" s="115" t="s">
        <v>219</v>
      </c>
      <c r="K16" s="116" t="s">
        <v>197</v>
      </c>
      <c r="L16" s="117" t="s">
        <v>189</v>
      </c>
    </row>
    <row r="17" s="42" customFormat="true" ht="15" hidden="false" customHeight="true" outlineLevel="0" collapsed="false">
      <c r="A17" s="34"/>
      <c r="B17" s="109"/>
      <c r="C17" s="116" t="s">
        <v>190</v>
      </c>
      <c r="D17" s="118" t="s">
        <v>220</v>
      </c>
      <c r="E17" s="119"/>
      <c r="F17" s="124"/>
      <c r="G17" s="120"/>
      <c r="H17" s="110"/>
      <c r="I17" s="114"/>
      <c r="J17" s="121" t="s">
        <v>221</v>
      </c>
      <c r="K17" s="122" t="s">
        <v>193</v>
      </c>
      <c r="L17" s="117"/>
    </row>
    <row r="18" s="42" customFormat="true" ht="15" hidden="false" customHeight="true" outlineLevel="0" collapsed="false">
      <c r="A18" s="34" t="s">
        <v>59</v>
      </c>
      <c r="B18" s="100" t="n">
        <v>167</v>
      </c>
      <c r="C18" s="95" t="s">
        <v>182</v>
      </c>
      <c r="D18" s="96" t="s">
        <v>183</v>
      </c>
      <c r="E18" s="97"/>
      <c r="F18" s="98" t="s">
        <v>222</v>
      </c>
      <c r="G18" s="99"/>
      <c r="H18" s="100" t="s">
        <v>223</v>
      </c>
      <c r="I18" s="100" t="s">
        <v>186</v>
      </c>
      <c r="J18" s="95" t="s">
        <v>219</v>
      </c>
      <c r="K18" s="101" t="s">
        <v>224</v>
      </c>
      <c r="L18" s="123" t="s">
        <v>189</v>
      </c>
    </row>
    <row r="19" s="42" customFormat="true" ht="15" hidden="false" customHeight="true" outlineLevel="0" collapsed="false">
      <c r="A19" s="34"/>
      <c r="B19" s="100"/>
      <c r="C19" s="103" t="s">
        <v>190</v>
      </c>
      <c r="D19" s="104" t="s">
        <v>198</v>
      </c>
      <c r="E19" s="105"/>
      <c r="F19" s="98"/>
      <c r="G19" s="106"/>
      <c r="H19" s="100"/>
      <c r="I19" s="100"/>
      <c r="J19" s="107" t="s">
        <v>225</v>
      </c>
      <c r="K19" s="108" t="s">
        <v>226</v>
      </c>
      <c r="L19" s="123"/>
    </row>
    <row r="20" s="42" customFormat="true" ht="15" hidden="false" customHeight="true" outlineLevel="0" collapsed="false">
      <c r="A20" s="34" t="s">
        <v>62</v>
      </c>
      <c r="B20" s="109" t="n">
        <v>276</v>
      </c>
      <c r="C20" s="110" t="s">
        <v>182</v>
      </c>
      <c r="D20" s="111" t="s">
        <v>183</v>
      </c>
      <c r="E20" s="112"/>
      <c r="F20" s="124" t="s">
        <v>227</v>
      </c>
      <c r="G20" s="51"/>
      <c r="H20" s="110" t="s">
        <v>228</v>
      </c>
      <c r="I20" s="114" t="s">
        <v>218</v>
      </c>
      <c r="J20" s="115" t="s">
        <v>209</v>
      </c>
      <c r="K20" s="116" t="s">
        <v>197</v>
      </c>
      <c r="L20" s="117" t="s">
        <v>189</v>
      </c>
    </row>
    <row r="21" s="42" customFormat="true" ht="15" hidden="false" customHeight="true" outlineLevel="0" collapsed="false">
      <c r="A21" s="34"/>
      <c r="B21" s="109"/>
      <c r="C21" s="116" t="s">
        <v>190</v>
      </c>
      <c r="D21" s="118" t="s">
        <v>198</v>
      </c>
      <c r="E21" s="119"/>
      <c r="F21" s="124"/>
      <c r="G21" s="120"/>
      <c r="H21" s="110"/>
      <c r="I21" s="114"/>
      <c r="J21" s="121" t="s">
        <v>192</v>
      </c>
      <c r="K21" s="122" t="s">
        <v>193</v>
      </c>
      <c r="L21" s="117"/>
    </row>
    <row r="22" s="42" customFormat="true" ht="15" hidden="false" customHeight="true" outlineLevel="0" collapsed="false">
      <c r="A22" s="34" t="s">
        <v>65</v>
      </c>
      <c r="B22" s="100" t="n">
        <v>199</v>
      </c>
      <c r="C22" s="95" t="s">
        <v>182</v>
      </c>
      <c r="D22" s="96" t="s">
        <v>183</v>
      </c>
      <c r="E22" s="97"/>
      <c r="F22" s="98" t="s">
        <v>229</v>
      </c>
      <c r="G22" s="99"/>
      <c r="H22" s="100" t="s">
        <v>230</v>
      </c>
      <c r="I22" s="100" t="s">
        <v>186</v>
      </c>
      <c r="J22" s="95" t="s">
        <v>231</v>
      </c>
      <c r="K22" s="101" t="s">
        <v>224</v>
      </c>
      <c r="L22" s="123" t="s">
        <v>189</v>
      </c>
    </row>
    <row r="23" s="42" customFormat="true" ht="15" hidden="false" customHeight="true" outlineLevel="0" collapsed="false">
      <c r="A23" s="34"/>
      <c r="B23" s="100"/>
      <c r="C23" s="103" t="s">
        <v>190</v>
      </c>
      <c r="D23" s="104" t="s">
        <v>198</v>
      </c>
      <c r="E23" s="105"/>
      <c r="F23" s="98"/>
      <c r="G23" s="106"/>
      <c r="H23" s="100"/>
      <c r="I23" s="100"/>
      <c r="J23" s="107" t="s">
        <v>232</v>
      </c>
      <c r="K23" s="108" t="s">
        <v>226</v>
      </c>
      <c r="L23" s="123"/>
    </row>
    <row r="24" s="42" customFormat="true" ht="15" hidden="false" customHeight="true" outlineLevel="0" collapsed="false">
      <c r="A24" s="34" t="s">
        <v>233</v>
      </c>
      <c r="B24" s="109" t="n">
        <v>168</v>
      </c>
      <c r="C24" s="110" t="s">
        <v>206</v>
      </c>
      <c r="D24" s="111" t="s">
        <v>183</v>
      </c>
      <c r="E24" s="112"/>
      <c r="F24" s="124" t="s">
        <v>234</v>
      </c>
      <c r="G24" s="51"/>
      <c r="H24" s="110" t="s">
        <v>235</v>
      </c>
      <c r="I24" s="114" t="s">
        <v>186</v>
      </c>
      <c r="J24" s="115" t="s">
        <v>236</v>
      </c>
      <c r="K24" s="116" t="s">
        <v>224</v>
      </c>
      <c r="L24" s="117" t="s">
        <v>189</v>
      </c>
    </row>
    <row r="25" s="42" customFormat="true" ht="15" hidden="false" customHeight="true" outlineLevel="0" collapsed="false">
      <c r="A25" s="34"/>
      <c r="B25" s="109"/>
      <c r="C25" s="116" t="s">
        <v>210</v>
      </c>
      <c r="D25" s="118" t="s">
        <v>198</v>
      </c>
      <c r="E25" s="119"/>
      <c r="F25" s="124"/>
      <c r="G25" s="120"/>
      <c r="H25" s="110"/>
      <c r="I25" s="114"/>
      <c r="J25" s="121" t="s">
        <v>237</v>
      </c>
      <c r="K25" s="122" t="s">
        <v>226</v>
      </c>
      <c r="L25" s="117"/>
    </row>
    <row r="26" s="42" customFormat="true" ht="15" hidden="false" customHeight="true" outlineLevel="0" collapsed="false">
      <c r="A26" s="34" t="s">
        <v>71</v>
      </c>
      <c r="B26" s="100" t="n">
        <v>168</v>
      </c>
      <c r="C26" s="95" t="s">
        <v>182</v>
      </c>
      <c r="D26" s="96" t="s">
        <v>183</v>
      </c>
      <c r="E26" s="97"/>
      <c r="F26" s="98" t="s">
        <v>238</v>
      </c>
      <c r="G26" s="99"/>
      <c r="H26" s="100" t="s">
        <v>239</v>
      </c>
      <c r="I26" s="100" t="s">
        <v>186</v>
      </c>
      <c r="J26" s="95" t="s">
        <v>187</v>
      </c>
      <c r="K26" s="101" t="s">
        <v>240</v>
      </c>
      <c r="L26" s="125" t="s">
        <v>189</v>
      </c>
    </row>
    <row r="27" s="42" customFormat="true" ht="15" hidden="false" customHeight="true" outlineLevel="0" collapsed="false">
      <c r="A27" s="34"/>
      <c r="B27" s="100"/>
      <c r="C27" s="103" t="s">
        <v>241</v>
      </c>
      <c r="D27" s="104" t="s">
        <v>198</v>
      </c>
      <c r="E27" s="105"/>
      <c r="F27" s="98"/>
      <c r="G27" s="106"/>
      <c r="H27" s="100"/>
      <c r="I27" s="100"/>
      <c r="J27" s="107" t="s">
        <v>242</v>
      </c>
      <c r="K27" s="108" t="s">
        <v>193</v>
      </c>
      <c r="L27" s="125"/>
    </row>
    <row r="28" s="42" customFormat="true" ht="15" hidden="false" customHeight="true" outlineLevel="0" collapsed="false">
      <c r="A28" s="34" t="s">
        <v>74</v>
      </c>
      <c r="B28" s="109" t="n">
        <v>169</v>
      </c>
      <c r="C28" s="110" t="s">
        <v>182</v>
      </c>
      <c r="D28" s="111" t="s">
        <v>183</v>
      </c>
      <c r="E28" s="112"/>
      <c r="F28" s="124" t="s">
        <v>243</v>
      </c>
      <c r="G28" s="51"/>
      <c r="H28" s="110" t="s">
        <v>244</v>
      </c>
      <c r="I28" s="114" t="s">
        <v>218</v>
      </c>
      <c r="J28" s="115" t="s">
        <v>245</v>
      </c>
      <c r="K28" s="116" t="s">
        <v>240</v>
      </c>
      <c r="L28" s="126" t="s">
        <v>189</v>
      </c>
    </row>
    <row r="29" s="42" customFormat="true" ht="15" hidden="false" customHeight="true" outlineLevel="0" collapsed="false">
      <c r="A29" s="34"/>
      <c r="B29" s="109"/>
      <c r="C29" s="116" t="s">
        <v>203</v>
      </c>
      <c r="D29" s="118" t="s">
        <v>198</v>
      </c>
      <c r="E29" s="119"/>
      <c r="F29" s="124"/>
      <c r="G29" s="120"/>
      <c r="H29" s="110"/>
      <c r="I29" s="114"/>
      <c r="J29" s="121" t="s">
        <v>246</v>
      </c>
      <c r="K29" s="122" t="s">
        <v>193</v>
      </c>
      <c r="L29" s="126"/>
    </row>
    <row r="30" s="42" customFormat="true" ht="15" hidden="false" customHeight="true" outlineLevel="0" collapsed="false">
      <c r="A30" s="34" t="s">
        <v>77</v>
      </c>
      <c r="B30" s="100" t="n">
        <v>168</v>
      </c>
      <c r="C30" s="95" t="s">
        <v>182</v>
      </c>
      <c r="D30" s="96" t="s">
        <v>183</v>
      </c>
      <c r="E30" s="97"/>
      <c r="F30" s="98" t="s">
        <v>247</v>
      </c>
      <c r="G30" s="99"/>
      <c r="H30" s="100" t="s">
        <v>248</v>
      </c>
      <c r="I30" s="100" t="s">
        <v>218</v>
      </c>
      <c r="J30" s="95" t="s">
        <v>187</v>
      </c>
      <c r="K30" s="101" t="s">
        <v>240</v>
      </c>
      <c r="L30" s="125" t="s">
        <v>189</v>
      </c>
    </row>
    <row r="31" s="42" customFormat="true" ht="15" hidden="false" customHeight="true" outlineLevel="0" collapsed="false">
      <c r="A31" s="34"/>
      <c r="B31" s="100"/>
      <c r="C31" s="103" t="s">
        <v>190</v>
      </c>
      <c r="D31" s="104" t="s">
        <v>198</v>
      </c>
      <c r="E31" s="105"/>
      <c r="F31" s="98"/>
      <c r="G31" s="106"/>
      <c r="H31" s="100"/>
      <c r="I31" s="100"/>
      <c r="J31" s="107" t="s">
        <v>249</v>
      </c>
      <c r="K31" s="108" t="s">
        <v>193</v>
      </c>
      <c r="L31" s="125"/>
    </row>
    <row r="32" s="42" customFormat="true" ht="15" hidden="false" customHeight="true" outlineLevel="0" collapsed="false">
      <c r="A32" s="34" t="s">
        <v>80</v>
      </c>
      <c r="B32" s="109" t="n">
        <v>396</v>
      </c>
      <c r="C32" s="110" t="s">
        <v>250</v>
      </c>
      <c r="D32" s="111" t="s">
        <v>183</v>
      </c>
      <c r="E32" s="112"/>
      <c r="F32" s="124" t="s">
        <v>251</v>
      </c>
      <c r="G32" s="51"/>
      <c r="H32" s="110" t="s">
        <v>252</v>
      </c>
      <c r="I32" s="114" t="s">
        <v>218</v>
      </c>
      <c r="J32" s="115" t="s">
        <v>253</v>
      </c>
      <c r="K32" s="116" t="s">
        <v>240</v>
      </c>
      <c r="L32" s="117" t="s">
        <v>189</v>
      </c>
    </row>
    <row r="33" s="42" customFormat="true" ht="15" hidden="false" customHeight="true" outlineLevel="0" collapsed="false">
      <c r="A33" s="34"/>
      <c r="B33" s="109"/>
      <c r="C33" s="116" t="s">
        <v>241</v>
      </c>
      <c r="D33" s="118" t="s">
        <v>198</v>
      </c>
      <c r="E33" s="119"/>
      <c r="F33" s="124"/>
      <c r="G33" s="120"/>
      <c r="H33" s="110"/>
      <c r="I33" s="114"/>
      <c r="J33" s="121" t="s">
        <v>199</v>
      </c>
      <c r="K33" s="122" t="s">
        <v>193</v>
      </c>
      <c r="L33" s="117"/>
    </row>
    <row r="34" s="42" customFormat="true" ht="15" hidden="false" customHeight="true" outlineLevel="0" collapsed="false">
      <c r="A34" s="34" t="s">
        <v>83</v>
      </c>
      <c r="B34" s="100" t="n">
        <v>238</v>
      </c>
      <c r="C34" s="95" t="s">
        <v>250</v>
      </c>
      <c r="D34" s="96" t="s">
        <v>183</v>
      </c>
      <c r="E34" s="97"/>
      <c r="F34" s="98" t="s">
        <v>254</v>
      </c>
      <c r="G34" s="99"/>
      <c r="H34" s="100" t="s">
        <v>255</v>
      </c>
      <c r="I34" s="100" t="s">
        <v>218</v>
      </c>
      <c r="J34" s="95" t="s">
        <v>256</v>
      </c>
      <c r="K34" s="101" t="s">
        <v>224</v>
      </c>
      <c r="L34" s="123" t="s">
        <v>189</v>
      </c>
    </row>
    <row r="35" s="42" customFormat="true" ht="15" hidden="false" customHeight="true" outlineLevel="0" collapsed="false">
      <c r="A35" s="34"/>
      <c r="B35" s="100"/>
      <c r="C35" s="103" t="s">
        <v>257</v>
      </c>
      <c r="D35" s="104" t="s">
        <v>198</v>
      </c>
      <c r="E35" s="105"/>
      <c r="F35" s="98"/>
      <c r="G35" s="106"/>
      <c r="H35" s="100"/>
      <c r="I35" s="100"/>
      <c r="J35" s="107" t="s">
        <v>232</v>
      </c>
      <c r="K35" s="108" t="s">
        <v>226</v>
      </c>
      <c r="L35" s="123"/>
    </row>
    <row r="36" s="42" customFormat="true" ht="15" hidden="false" customHeight="true" outlineLevel="0" collapsed="false">
      <c r="A36" s="127" t="s">
        <v>86</v>
      </c>
      <c r="B36" s="128" t="n">
        <v>107</v>
      </c>
      <c r="C36" s="110" t="s">
        <v>182</v>
      </c>
      <c r="D36" s="111" t="s">
        <v>183</v>
      </c>
      <c r="E36" s="129"/>
      <c r="F36" s="130" t="s">
        <v>258</v>
      </c>
      <c r="G36" s="64"/>
      <c r="H36" s="131" t="s">
        <v>259</v>
      </c>
      <c r="I36" s="132" t="s">
        <v>218</v>
      </c>
      <c r="J36" s="110" t="s">
        <v>256</v>
      </c>
      <c r="K36" s="133" t="s">
        <v>224</v>
      </c>
      <c r="L36" s="134" t="s">
        <v>189</v>
      </c>
    </row>
    <row r="37" s="42" customFormat="true" ht="15" hidden="false" customHeight="true" outlineLevel="0" collapsed="false">
      <c r="A37" s="127"/>
      <c r="B37" s="128"/>
      <c r="C37" s="135" t="s">
        <v>203</v>
      </c>
      <c r="D37" s="136" t="s">
        <v>198</v>
      </c>
      <c r="E37" s="137"/>
      <c r="F37" s="130"/>
      <c r="G37" s="138"/>
      <c r="H37" s="131"/>
      <c r="I37" s="132"/>
      <c r="J37" s="139" t="s">
        <v>225</v>
      </c>
      <c r="K37" s="140" t="s">
        <v>226</v>
      </c>
      <c r="L37" s="134"/>
    </row>
    <row r="38" s="42" customFormat="true" ht="15" hidden="false" customHeight="true" outlineLevel="0" collapsed="false">
      <c r="A38" s="68" t="s">
        <v>89</v>
      </c>
      <c r="B38" s="103" t="n">
        <v>195</v>
      </c>
      <c r="C38" s="141" t="s">
        <v>182</v>
      </c>
      <c r="D38" s="142" t="s">
        <v>183</v>
      </c>
      <c r="E38" s="143"/>
      <c r="F38" s="144" t="s">
        <v>260</v>
      </c>
      <c r="G38" s="145"/>
      <c r="H38" s="146" t="s">
        <v>230</v>
      </c>
      <c r="I38" s="146" t="s">
        <v>186</v>
      </c>
      <c r="J38" s="141" t="s">
        <v>261</v>
      </c>
      <c r="K38" s="147" t="s">
        <v>224</v>
      </c>
      <c r="L38" s="148" t="s">
        <v>189</v>
      </c>
    </row>
    <row r="39" s="42" customFormat="true" ht="15" hidden="false" customHeight="true" outlineLevel="0" collapsed="false">
      <c r="A39" s="68"/>
      <c r="B39" s="103"/>
      <c r="C39" s="103" t="s">
        <v>190</v>
      </c>
      <c r="D39" s="104" t="s">
        <v>191</v>
      </c>
      <c r="E39" s="105"/>
      <c r="F39" s="144"/>
      <c r="G39" s="106"/>
      <c r="H39" s="146"/>
      <c r="I39" s="146"/>
      <c r="J39" s="107" t="s">
        <v>242</v>
      </c>
      <c r="K39" s="108" t="s">
        <v>226</v>
      </c>
      <c r="L39" s="148"/>
    </row>
    <row r="40" s="42" customFormat="true" ht="15" hidden="false" customHeight="true" outlineLevel="0" collapsed="false">
      <c r="A40" s="34" t="s">
        <v>92</v>
      </c>
      <c r="B40" s="109" t="n">
        <v>171</v>
      </c>
      <c r="C40" s="110" t="s">
        <v>182</v>
      </c>
      <c r="D40" s="111" t="s">
        <v>183</v>
      </c>
      <c r="E40" s="112"/>
      <c r="F40" s="113" t="s">
        <v>262</v>
      </c>
      <c r="G40" s="51"/>
      <c r="H40" s="110" t="s">
        <v>263</v>
      </c>
      <c r="I40" s="114" t="s">
        <v>218</v>
      </c>
      <c r="J40" s="149" t="s">
        <v>264</v>
      </c>
      <c r="K40" s="116" t="s">
        <v>197</v>
      </c>
      <c r="L40" s="117" t="s">
        <v>189</v>
      </c>
    </row>
    <row r="41" s="42" customFormat="true" ht="15" hidden="false" customHeight="true" outlineLevel="0" collapsed="false">
      <c r="A41" s="34"/>
      <c r="B41" s="109"/>
      <c r="C41" s="116" t="s">
        <v>190</v>
      </c>
      <c r="D41" s="118" t="s">
        <v>198</v>
      </c>
      <c r="E41" s="119"/>
      <c r="F41" s="113"/>
      <c r="G41" s="120"/>
      <c r="H41" s="110"/>
      <c r="I41" s="114"/>
      <c r="J41" s="150" t="s">
        <v>265</v>
      </c>
      <c r="K41" s="122" t="s">
        <v>193</v>
      </c>
      <c r="L41" s="117"/>
    </row>
    <row r="42" s="42" customFormat="true" ht="15" hidden="false" customHeight="true" outlineLevel="0" collapsed="false">
      <c r="A42" s="34" t="s">
        <v>94</v>
      </c>
      <c r="B42" s="100" t="n">
        <v>198</v>
      </c>
      <c r="C42" s="95" t="s">
        <v>182</v>
      </c>
      <c r="D42" s="96" t="s">
        <v>183</v>
      </c>
      <c r="E42" s="97"/>
      <c r="F42" s="98" t="s">
        <v>266</v>
      </c>
      <c r="G42" s="99"/>
      <c r="H42" s="100" t="s">
        <v>223</v>
      </c>
      <c r="I42" s="100" t="s">
        <v>218</v>
      </c>
      <c r="J42" s="95" t="s">
        <v>267</v>
      </c>
      <c r="K42" s="101" t="s">
        <v>197</v>
      </c>
      <c r="L42" s="123" t="s">
        <v>189</v>
      </c>
    </row>
    <row r="43" s="42" customFormat="true" ht="15" hidden="false" customHeight="true" outlineLevel="0" collapsed="false">
      <c r="A43" s="34"/>
      <c r="B43" s="100"/>
      <c r="C43" s="103" t="s">
        <v>241</v>
      </c>
      <c r="D43" s="104" t="s">
        <v>198</v>
      </c>
      <c r="E43" s="105"/>
      <c r="F43" s="98"/>
      <c r="G43" s="106"/>
      <c r="H43" s="100"/>
      <c r="I43" s="100"/>
      <c r="J43" s="107" t="s">
        <v>268</v>
      </c>
      <c r="K43" s="108" t="s">
        <v>193</v>
      </c>
      <c r="L43" s="123"/>
    </row>
    <row r="44" s="42" customFormat="true" ht="15" hidden="false" customHeight="true" outlineLevel="0" collapsed="false">
      <c r="A44" s="151" t="s">
        <v>96</v>
      </c>
      <c r="B44" s="109" t="n">
        <v>280</v>
      </c>
      <c r="C44" s="110" t="s">
        <v>182</v>
      </c>
      <c r="D44" s="111" t="s">
        <v>183</v>
      </c>
      <c r="E44" s="112"/>
      <c r="F44" s="113" t="s">
        <v>269</v>
      </c>
      <c r="G44" s="51"/>
      <c r="H44" s="110" t="s">
        <v>270</v>
      </c>
      <c r="I44" s="114" t="s">
        <v>186</v>
      </c>
      <c r="J44" s="115" t="s">
        <v>256</v>
      </c>
      <c r="K44" s="116" t="s">
        <v>224</v>
      </c>
      <c r="L44" s="117" t="s">
        <v>189</v>
      </c>
    </row>
    <row r="45" s="42" customFormat="true" ht="15" hidden="false" customHeight="true" outlineLevel="0" collapsed="false">
      <c r="A45" s="151"/>
      <c r="B45" s="109"/>
      <c r="C45" s="116" t="s">
        <v>241</v>
      </c>
      <c r="D45" s="118" t="s">
        <v>198</v>
      </c>
      <c r="E45" s="119"/>
      <c r="F45" s="113"/>
      <c r="G45" s="120"/>
      <c r="H45" s="110"/>
      <c r="I45" s="114"/>
      <c r="J45" s="121" t="s">
        <v>242</v>
      </c>
      <c r="K45" s="122" t="s">
        <v>226</v>
      </c>
      <c r="L45" s="117"/>
    </row>
    <row r="46" s="42" customFormat="true" ht="15" hidden="false" customHeight="true" outlineLevel="0" collapsed="false">
      <c r="A46" s="34" t="s">
        <v>99</v>
      </c>
      <c r="B46" s="100" t="n">
        <v>194</v>
      </c>
      <c r="C46" s="95" t="s">
        <v>182</v>
      </c>
      <c r="D46" s="96" t="s">
        <v>183</v>
      </c>
      <c r="E46" s="97"/>
      <c r="F46" s="98" t="s">
        <v>271</v>
      </c>
      <c r="G46" s="99"/>
      <c r="H46" s="100" t="s">
        <v>272</v>
      </c>
      <c r="I46" s="100" t="s">
        <v>186</v>
      </c>
      <c r="J46" s="95" t="s">
        <v>202</v>
      </c>
      <c r="K46" s="101" t="s">
        <v>197</v>
      </c>
      <c r="L46" s="123" t="s">
        <v>189</v>
      </c>
    </row>
    <row r="47" s="42" customFormat="true" ht="15" hidden="false" customHeight="true" outlineLevel="0" collapsed="false">
      <c r="A47" s="34"/>
      <c r="B47" s="100"/>
      <c r="C47" s="103" t="s">
        <v>190</v>
      </c>
      <c r="D47" s="104" t="s">
        <v>191</v>
      </c>
      <c r="E47" s="105"/>
      <c r="F47" s="98"/>
      <c r="G47" s="106"/>
      <c r="H47" s="100"/>
      <c r="I47" s="100"/>
      <c r="J47" s="107" t="s">
        <v>199</v>
      </c>
      <c r="K47" s="108" t="s">
        <v>193</v>
      </c>
      <c r="L47" s="123"/>
    </row>
    <row r="48" s="42" customFormat="true" ht="15" hidden="false" customHeight="true" outlineLevel="0" collapsed="false">
      <c r="A48" s="34" t="s">
        <v>102</v>
      </c>
      <c r="B48" s="109" t="n">
        <v>308</v>
      </c>
      <c r="C48" s="110" t="s">
        <v>250</v>
      </c>
      <c r="D48" s="111" t="s">
        <v>183</v>
      </c>
      <c r="E48" s="112"/>
      <c r="F48" s="113" t="s">
        <v>273</v>
      </c>
      <c r="G48" s="51"/>
      <c r="H48" s="110" t="s">
        <v>274</v>
      </c>
      <c r="I48" s="114" t="s">
        <v>275</v>
      </c>
      <c r="J48" s="115" t="s">
        <v>276</v>
      </c>
      <c r="K48" s="116" t="s">
        <v>197</v>
      </c>
      <c r="L48" s="117" t="s">
        <v>189</v>
      </c>
    </row>
    <row r="49" s="42" customFormat="true" ht="15" hidden="false" customHeight="true" outlineLevel="0" collapsed="false">
      <c r="A49" s="34"/>
      <c r="B49" s="109"/>
      <c r="C49" s="116" t="s">
        <v>214</v>
      </c>
      <c r="D49" s="118" t="s">
        <v>198</v>
      </c>
      <c r="E49" s="119"/>
      <c r="F49" s="113"/>
      <c r="G49" s="120"/>
      <c r="H49" s="110"/>
      <c r="I49" s="114"/>
      <c r="J49" s="121" t="s">
        <v>237</v>
      </c>
      <c r="K49" s="122" t="s">
        <v>193</v>
      </c>
      <c r="L49" s="117"/>
    </row>
    <row r="50" s="42" customFormat="true" ht="15" hidden="false" customHeight="true" outlineLevel="0" collapsed="false">
      <c r="A50" s="34" t="s">
        <v>105</v>
      </c>
      <c r="B50" s="100" t="n">
        <v>215</v>
      </c>
      <c r="C50" s="95" t="s">
        <v>182</v>
      </c>
      <c r="D50" s="96" t="s">
        <v>183</v>
      </c>
      <c r="E50" s="97"/>
      <c r="F50" s="98" t="s">
        <v>277</v>
      </c>
      <c r="G50" s="99"/>
      <c r="H50" s="100" t="s">
        <v>278</v>
      </c>
      <c r="I50" s="100" t="s">
        <v>186</v>
      </c>
      <c r="J50" s="95" t="s">
        <v>231</v>
      </c>
      <c r="K50" s="101" t="s">
        <v>224</v>
      </c>
      <c r="L50" s="123" t="s">
        <v>189</v>
      </c>
    </row>
    <row r="51" s="42" customFormat="true" ht="15" hidden="false" customHeight="true" outlineLevel="0" collapsed="false">
      <c r="A51" s="34"/>
      <c r="B51" s="100"/>
      <c r="C51" s="103" t="s">
        <v>190</v>
      </c>
      <c r="D51" s="104" t="s">
        <v>198</v>
      </c>
      <c r="E51" s="105"/>
      <c r="F51" s="98"/>
      <c r="G51" s="106"/>
      <c r="H51" s="100"/>
      <c r="I51" s="100"/>
      <c r="J51" s="107" t="s">
        <v>225</v>
      </c>
      <c r="K51" s="108" t="s">
        <v>226</v>
      </c>
      <c r="L51" s="123"/>
    </row>
    <row r="52" s="42" customFormat="true" ht="15" hidden="false" customHeight="true" outlineLevel="0" collapsed="false">
      <c r="A52" s="34" t="s">
        <v>108</v>
      </c>
      <c r="B52" s="109" t="n">
        <v>241</v>
      </c>
      <c r="C52" s="110" t="s">
        <v>250</v>
      </c>
      <c r="D52" s="111" t="s">
        <v>183</v>
      </c>
      <c r="E52" s="112"/>
      <c r="F52" s="113" t="s">
        <v>279</v>
      </c>
      <c r="G52" s="51"/>
      <c r="H52" s="110" t="s">
        <v>208</v>
      </c>
      <c r="I52" s="114" t="s">
        <v>218</v>
      </c>
      <c r="J52" s="115" t="s">
        <v>253</v>
      </c>
      <c r="K52" s="116" t="s">
        <v>197</v>
      </c>
      <c r="L52" s="117" t="s">
        <v>189</v>
      </c>
    </row>
    <row r="53" s="42" customFormat="true" ht="15" hidden="false" customHeight="true" outlineLevel="0" collapsed="false">
      <c r="A53" s="34"/>
      <c r="B53" s="109"/>
      <c r="C53" s="116" t="s">
        <v>241</v>
      </c>
      <c r="D53" s="118" t="s">
        <v>198</v>
      </c>
      <c r="E53" s="119"/>
      <c r="F53" s="113"/>
      <c r="G53" s="120"/>
      <c r="H53" s="110"/>
      <c r="I53" s="114"/>
      <c r="J53" s="121" t="s">
        <v>280</v>
      </c>
      <c r="K53" s="122" t="s">
        <v>193</v>
      </c>
      <c r="L53" s="117"/>
    </row>
    <row r="54" s="42" customFormat="true" ht="15" hidden="false" customHeight="true" outlineLevel="0" collapsed="false">
      <c r="A54" s="34" t="s">
        <v>111</v>
      </c>
      <c r="B54" s="100" t="n">
        <v>110</v>
      </c>
      <c r="C54" s="95" t="s">
        <v>182</v>
      </c>
      <c r="D54" s="96" t="s">
        <v>183</v>
      </c>
      <c r="E54" s="97"/>
      <c r="F54" s="98" t="s">
        <v>281</v>
      </c>
      <c r="G54" s="99"/>
      <c r="H54" s="100" t="s">
        <v>282</v>
      </c>
      <c r="I54" s="100" t="s">
        <v>218</v>
      </c>
      <c r="J54" s="95" t="s">
        <v>283</v>
      </c>
      <c r="K54" s="101" t="s">
        <v>224</v>
      </c>
      <c r="L54" s="125" t="s">
        <v>189</v>
      </c>
    </row>
    <row r="55" s="42" customFormat="true" ht="15" hidden="false" customHeight="true" outlineLevel="0" collapsed="false">
      <c r="A55" s="34"/>
      <c r="B55" s="100"/>
      <c r="C55" s="103" t="s">
        <v>241</v>
      </c>
      <c r="D55" s="104" t="s">
        <v>198</v>
      </c>
      <c r="E55" s="105"/>
      <c r="F55" s="98"/>
      <c r="G55" s="106"/>
      <c r="H55" s="100"/>
      <c r="I55" s="100"/>
      <c r="J55" s="107" t="s">
        <v>215</v>
      </c>
      <c r="K55" s="108" t="s">
        <v>226</v>
      </c>
      <c r="L55" s="125"/>
    </row>
    <row r="56" s="42" customFormat="true" ht="15" hidden="false" customHeight="true" outlineLevel="0" collapsed="false">
      <c r="A56" s="34" t="s">
        <v>114</v>
      </c>
      <c r="B56" s="109" t="n">
        <v>197</v>
      </c>
      <c r="C56" s="110" t="s">
        <v>182</v>
      </c>
      <c r="D56" s="111" t="s">
        <v>183</v>
      </c>
      <c r="E56" s="112"/>
      <c r="F56" s="113" t="s">
        <v>284</v>
      </c>
      <c r="G56" s="51"/>
      <c r="H56" s="110" t="s">
        <v>285</v>
      </c>
      <c r="I56" s="114" t="s">
        <v>186</v>
      </c>
      <c r="J56" s="115" t="s">
        <v>256</v>
      </c>
      <c r="K56" s="116" t="s">
        <v>224</v>
      </c>
      <c r="L56" s="126" t="s">
        <v>189</v>
      </c>
    </row>
    <row r="57" s="42" customFormat="true" ht="15" hidden="false" customHeight="true" outlineLevel="0" collapsed="false">
      <c r="A57" s="34"/>
      <c r="B57" s="109"/>
      <c r="C57" s="116" t="s">
        <v>203</v>
      </c>
      <c r="D57" s="118" t="s">
        <v>191</v>
      </c>
      <c r="E57" s="119"/>
      <c r="F57" s="113"/>
      <c r="G57" s="120"/>
      <c r="H57" s="110"/>
      <c r="I57" s="114"/>
      <c r="J57" s="121" t="s">
        <v>286</v>
      </c>
      <c r="K57" s="122" t="s">
        <v>226</v>
      </c>
      <c r="L57" s="126"/>
    </row>
    <row r="58" s="42" customFormat="true" ht="15" hidden="false" customHeight="true" outlineLevel="0" collapsed="false">
      <c r="A58" s="34" t="s">
        <v>117</v>
      </c>
      <c r="B58" s="100" t="n">
        <v>124</v>
      </c>
      <c r="C58" s="95" t="s">
        <v>182</v>
      </c>
      <c r="D58" s="96" t="s">
        <v>183</v>
      </c>
      <c r="E58" s="97"/>
      <c r="F58" s="98" t="s">
        <v>287</v>
      </c>
      <c r="G58" s="99"/>
      <c r="H58" s="100" t="s">
        <v>228</v>
      </c>
      <c r="I58" s="100" t="s">
        <v>218</v>
      </c>
      <c r="J58" s="95" t="s">
        <v>231</v>
      </c>
      <c r="K58" s="101" t="s">
        <v>197</v>
      </c>
      <c r="L58" s="125" t="s">
        <v>189</v>
      </c>
    </row>
    <row r="59" s="42" customFormat="true" ht="15" hidden="false" customHeight="true" outlineLevel="0" collapsed="false">
      <c r="A59" s="34"/>
      <c r="B59" s="100"/>
      <c r="C59" s="103" t="s">
        <v>203</v>
      </c>
      <c r="D59" s="104" t="s">
        <v>198</v>
      </c>
      <c r="E59" s="105"/>
      <c r="F59" s="98"/>
      <c r="G59" s="106"/>
      <c r="H59" s="100"/>
      <c r="I59" s="100"/>
      <c r="J59" s="107" t="s">
        <v>288</v>
      </c>
      <c r="K59" s="108" t="s">
        <v>193</v>
      </c>
      <c r="L59" s="125"/>
    </row>
    <row r="60" s="42" customFormat="true" ht="15" hidden="false" customHeight="true" outlineLevel="0" collapsed="false">
      <c r="A60" s="34" t="s">
        <v>120</v>
      </c>
      <c r="B60" s="109" t="n">
        <v>154</v>
      </c>
      <c r="C60" s="110" t="s">
        <v>250</v>
      </c>
      <c r="D60" s="111" t="s">
        <v>183</v>
      </c>
      <c r="E60" s="112"/>
      <c r="F60" s="113" t="s">
        <v>289</v>
      </c>
      <c r="G60" s="51"/>
      <c r="H60" s="110" t="s">
        <v>290</v>
      </c>
      <c r="I60" s="114" t="s">
        <v>186</v>
      </c>
      <c r="J60" s="115" t="s">
        <v>202</v>
      </c>
      <c r="K60" s="116" t="s">
        <v>224</v>
      </c>
      <c r="L60" s="117" t="s">
        <v>189</v>
      </c>
    </row>
    <row r="61" s="42" customFormat="true" ht="15" hidden="false" customHeight="true" outlineLevel="0" collapsed="false">
      <c r="A61" s="34"/>
      <c r="B61" s="109"/>
      <c r="C61" s="116" t="s">
        <v>190</v>
      </c>
      <c r="D61" s="118" t="s">
        <v>198</v>
      </c>
      <c r="E61" s="119"/>
      <c r="F61" s="113"/>
      <c r="G61" s="120"/>
      <c r="H61" s="110"/>
      <c r="I61" s="114"/>
      <c r="J61" s="121" t="s">
        <v>291</v>
      </c>
      <c r="K61" s="122" t="s">
        <v>226</v>
      </c>
      <c r="L61" s="117"/>
    </row>
    <row r="62" s="42" customFormat="true" ht="15" hidden="false" customHeight="true" outlineLevel="0" collapsed="false">
      <c r="A62" s="34" t="s">
        <v>123</v>
      </c>
      <c r="B62" s="100" t="n">
        <v>231</v>
      </c>
      <c r="C62" s="95" t="s">
        <v>182</v>
      </c>
      <c r="D62" s="96" t="s">
        <v>183</v>
      </c>
      <c r="E62" s="97"/>
      <c r="F62" s="98" t="s">
        <v>292</v>
      </c>
      <c r="G62" s="99"/>
      <c r="H62" s="100" t="s">
        <v>293</v>
      </c>
      <c r="I62" s="100" t="s">
        <v>186</v>
      </c>
      <c r="J62" s="95" t="s">
        <v>202</v>
      </c>
      <c r="K62" s="101" t="s">
        <v>188</v>
      </c>
      <c r="L62" s="123" t="s">
        <v>189</v>
      </c>
    </row>
    <row r="63" s="42" customFormat="true" ht="15" hidden="false" customHeight="true" outlineLevel="0" collapsed="false">
      <c r="A63" s="34"/>
      <c r="B63" s="100"/>
      <c r="C63" s="103" t="s">
        <v>241</v>
      </c>
      <c r="D63" s="104" t="s">
        <v>198</v>
      </c>
      <c r="E63" s="105"/>
      <c r="F63" s="98"/>
      <c r="G63" s="106"/>
      <c r="H63" s="100"/>
      <c r="I63" s="100"/>
      <c r="J63" s="107" t="s">
        <v>242</v>
      </c>
      <c r="K63" s="108" t="s">
        <v>193</v>
      </c>
      <c r="L63" s="123"/>
    </row>
    <row r="64" s="42" customFormat="true" ht="15" hidden="false" customHeight="true" outlineLevel="0" collapsed="false">
      <c r="A64" s="34" t="s">
        <v>126</v>
      </c>
      <c r="B64" s="109" t="n">
        <v>185</v>
      </c>
      <c r="C64" s="110" t="s">
        <v>182</v>
      </c>
      <c r="D64" s="111" t="s">
        <v>294</v>
      </c>
      <c r="E64" s="112"/>
      <c r="F64" s="113" t="s">
        <v>295</v>
      </c>
      <c r="G64" s="51"/>
      <c r="H64" s="110" t="s">
        <v>185</v>
      </c>
      <c r="I64" s="114" t="s">
        <v>186</v>
      </c>
      <c r="J64" s="115" t="s">
        <v>202</v>
      </c>
      <c r="K64" s="115" t="s">
        <v>296</v>
      </c>
      <c r="L64" s="117" t="s">
        <v>189</v>
      </c>
    </row>
    <row r="65" s="42" customFormat="true" ht="15" hidden="false" customHeight="true" outlineLevel="0" collapsed="false">
      <c r="A65" s="34"/>
      <c r="B65" s="109"/>
      <c r="C65" s="116" t="s">
        <v>297</v>
      </c>
      <c r="D65" s="118" t="s">
        <v>198</v>
      </c>
      <c r="E65" s="119"/>
      <c r="F65" s="113"/>
      <c r="G65" s="120"/>
      <c r="H65" s="110"/>
      <c r="I65" s="114"/>
      <c r="J65" s="121" t="s">
        <v>298</v>
      </c>
      <c r="K65" s="122" t="s">
        <v>193</v>
      </c>
      <c r="L65" s="117"/>
    </row>
    <row r="66" s="42" customFormat="true" ht="15" hidden="false" customHeight="true" outlineLevel="0" collapsed="false">
      <c r="A66" s="34" t="s">
        <v>129</v>
      </c>
      <c r="B66" s="100" t="n">
        <v>165</v>
      </c>
      <c r="C66" s="95" t="s">
        <v>182</v>
      </c>
      <c r="D66" s="96" t="s">
        <v>183</v>
      </c>
      <c r="E66" s="97"/>
      <c r="F66" s="98" t="s">
        <v>299</v>
      </c>
      <c r="G66" s="99"/>
      <c r="H66" s="100" t="s">
        <v>235</v>
      </c>
      <c r="I66" s="100" t="s">
        <v>186</v>
      </c>
      <c r="J66" s="95" t="s">
        <v>300</v>
      </c>
      <c r="K66" s="101" t="s">
        <v>197</v>
      </c>
      <c r="L66" s="123" t="s">
        <v>189</v>
      </c>
    </row>
    <row r="67" s="42" customFormat="true" ht="15" hidden="false" customHeight="true" outlineLevel="0" collapsed="false">
      <c r="A67" s="34"/>
      <c r="B67" s="100"/>
      <c r="C67" s="103" t="s">
        <v>190</v>
      </c>
      <c r="D67" s="104" t="s">
        <v>198</v>
      </c>
      <c r="E67" s="105"/>
      <c r="F67" s="98"/>
      <c r="G67" s="106"/>
      <c r="H67" s="100"/>
      <c r="I67" s="100"/>
      <c r="J67" s="107" t="s">
        <v>268</v>
      </c>
      <c r="K67" s="108" t="s">
        <v>193</v>
      </c>
      <c r="L67" s="123"/>
    </row>
    <row r="68" s="42" customFormat="true" ht="15" hidden="false" customHeight="true" outlineLevel="0" collapsed="false">
      <c r="A68" s="127" t="s">
        <v>132</v>
      </c>
      <c r="B68" s="131" t="n">
        <v>188</v>
      </c>
      <c r="C68" s="110" t="s">
        <v>250</v>
      </c>
      <c r="D68" s="111" t="s">
        <v>183</v>
      </c>
      <c r="E68" s="129"/>
      <c r="F68" s="130" t="s">
        <v>301</v>
      </c>
      <c r="G68" s="64"/>
      <c r="H68" s="131" t="s">
        <v>302</v>
      </c>
      <c r="I68" s="132" t="s">
        <v>218</v>
      </c>
      <c r="J68" s="110" t="s">
        <v>303</v>
      </c>
      <c r="K68" s="133" t="s">
        <v>197</v>
      </c>
      <c r="L68" s="134" t="s">
        <v>189</v>
      </c>
    </row>
    <row r="69" s="42" customFormat="true" ht="15" hidden="false" customHeight="true" outlineLevel="0" collapsed="false">
      <c r="A69" s="127"/>
      <c r="B69" s="131"/>
      <c r="C69" s="135" t="s">
        <v>304</v>
      </c>
      <c r="D69" s="136" t="s">
        <v>198</v>
      </c>
      <c r="E69" s="137"/>
      <c r="F69" s="130"/>
      <c r="G69" s="138"/>
      <c r="H69" s="131"/>
      <c r="I69" s="132"/>
      <c r="J69" s="139" t="s">
        <v>232</v>
      </c>
      <c r="K69" s="140" t="s">
        <v>193</v>
      </c>
      <c r="L69" s="134"/>
    </row>
    <row r="70" s="42" customFormat="true" ht="15" hidden="false" customHeight="true" outlineLevel="0" collapsed="false">
      <c r="A70" s="68" t="s">
        <v>135</v>
      </c>
      <c r="B70" s="146" t="n">
        <v>165</v>
      </c>
      <c r="C70" s="141" t="s">
        <v>182</v>
      </c>
      <c r="D70" s="142" t="s">
        <v>183</v>
      </c>
      <c r="E70" s="143"/>
      <c r="F70" s="144" t="s">
        <v>305</v>
      </c>
      <c r="G70" s="145"/>
      <c r="H70" s="146" t="s">
        <v>213</v>
      </c>
      <c r="I70" s="146" t="s">
        <v>218</v>
      </c>
      <c r="J70" s="141" t="s">
        <v>306</v>
      </c>
      <c r="K70" s="147" t="s">
        <v>197</v>
      </c>
      <c r="L70" s="148" t="s">
        <v>189</v>
      </c>
    </row>
    <row r="71" s="42" customFormat="true" ht="15" hidden="false" customHeight="true" outlineLevel="0" collapsed="false">
      <c r="A71" s="68"/>
      <c r="B71" s="146"/>
      <c r="C71" s="103" t="s">
        <v>307</v>
      </c>
      <c r="D71" s="104" t="s">
        <v>308</v>
      </c>
      <c r="E71" s="105"/>
      <c r="F71" s="144"/>
      <c r="G71" s="106"/>
      <c r="H71" s="146"/>
      <c r="I71" s="146"/>
      <c r="J71" s="107" t="s">
        <v>309</v>
      </c>
      <c r="K71" s="108" t="s">
        <v>193</v>
      </c>
      <c r="L71" s="148"/>
    </row>
    <row r="72" s="42" customFormat="true" ht="15" hidden="false" customHeight="true" outlineLevel="0" collapsed="false">
      <c r="A72" s="34" t="s">
        <v>138</v>
      </c>
      <c r="B72" s="109" t="n">
        <v>326</v>
      </c>
      <c r="C72" s="110" t="s">
        <v>182</v>
      </c>
      <c r="D72" s="111" t="s">
        <v>183</v>
      </c>
      <c r="E72" s="112"/>
      <c r="F72" s="113" t="s">
        <v>310</v>
      </c>
      <c r="G72" s="51"/>
      <c r="H72" s="110" t="s">
        <v>311</v>
      </c>
      <c r="I72" s="114" t="s">
        <v>218</v>
      </c>
      <c r="J72" s="115" t="s">
        <v>276</v>
      </c>
      <c r="K72" s="116" t="s">
        <v>240</v>
      </c>
      <c r="L72" s="117" t="s">
        <v>189</v>
      </c>
    </row>
    <row r="73" s="42" customFormat="true" ht="15" hidden="false" customHeight="true" outlineLevel="0" collapsed="false">
      <c r="A73" s="34"/>
      <c r="B73" s="109"/>
      <c r="C73" s="116" t="s">
        <v>214</v>
      </c>
      <c r="D73" s="118" t="s">
        <v>198</v>
      </c>
      <c r="E73" s="119"/>
      <c r="F73" s="113"/>
      <c r="G73" s="120"/>
      <c r="H73" s="110"/>
      <c r="I73" s="114"/>
      <c r="J73" s="121" t="s">
        <v>312</v>
      </c>
      <c r="K73" s="122" t="s">
        <v>193</v>
      </c>
      <c r="L73" s="117"/>
    </row>
    <row r="74" s="42" customFormat="true" ht="15" hidden="false" customHeight="true" outlineLevel="0" collapsed="false">
      <c r="A74" s="34" t="s">
        <v>141</v>
      </c>
      <c r="B74" s="100" t="n">
        <v>143</v>
      </c>
      <c r="C74" s="95" t="s">
        <v>182</v>
      </c>
      <c r="D74" s="96" t="s">
        <v>183</v>
      </c>
      <c r="E74" s="97"/>
      <c r="F74" s="98" t="s">
        <v>313</v>
      </c>
      <c r="G74" s="99"/>
      <c r="H74" s="100" t="s">
        <v>314</v>
      </c>
      <c r="I74" s="100" t="s">
        <v>186</v>
      </c>
      <c r="J74" s="95" t="s">
        <v>253</v>
      </c>
      <c r="K74" s="101" t="s">
        <v>224</v>
      </c>
      <c r="L74" s="125" t="s">
        <v>189</v>
      </c>
    </row>
    <row r="75" s="42" customFormat="true" ht="15" hidden="false" customHeight="true" outlineLevel="0" collapsed="false">
      <c r="A75" s="34"/>
      <c r="B75" s="100"/>
      <c r="C75" s="103" t="s">
        <v>241</v>
      </c>
      <c r="D75" s="104" t="s">
        <v>198</v>
      </c>
      <c r="E75" s="105"/>
      <c r="F75" s="98"/>
      <c r="G75" s="106"/>
      <c r="H75" s="100"/>
      <c r="I75" s="100"/>
      <c r="J75" s="107" t="s">
        <v>315</v>
      </c>
      <c r="K75" s="108" t="s">
        <v>226</v>
      </c>
      <c r="L75" s="125"/>
    </row>
    <row r="76" s="42" customFormat="true" ht="15" hidden="false" customHeight="true" outlineLevel="0" collapsed="false">
      <c r="A76" s="34" t="s">
        <v>144</v>
      </c>
      <c r="B76" s="109" t="n">
        <v>127</v>
      </c>
      <c r="C76" s="110" t="s">
        <v>182</v>
      </c>
      <c r="D76" s="111" t="s">
        <v>183</v>
      </c>
      <c r="E76" s="129"/>
      <c r="F76" s="113" t="s">
        <v>316</v>
      </c>
      <c r="G76" s="64"/>
      <c r="H76" s="110" t="s">
        <v>314</v>
      </c>
      <c r="I76" s="114" t="s">
        <v>218</v>
      </c>
      <c r="J76" s="110" t="s">
        <v>261</v>
      </c>
      <c r="K76" s="133" t="s">
        <v>197</v>
      </c>
      <c r="L76" s="126" t="s">
        <v>189</v>
      </c>
    </row>
    <row r="77" s="42" customFormat="true" ht="15" hidden="false" customHeight="true" outlineLevel="0" collapsed="false">
      <c r="A77" s="34"/>
      <c r="B77" s="109"/>
      <c r="C77" s="116" t="s">
        <v>190</v>
      </c>
      <c r="D77" s="118" t="s">
        <v>198</v>
      </c>
      <c r="E77" s="119"/>
      <c r="F77" s="113"/>
      <c r="G77" s="120"/>
      <c r="H77" s="110"/>
      <c r="I77" s="114"/>
      <c r="J77" s="121" t="s">
        <v>317</v>
      </c>
      <c r="K77" s="122" t="s">
        <v>193</v>
      </c>
      <c r="L77" s="126"/>
    </row>
    <row r="78" s="42" customFormat="true" ht="15" hidden="false" customHeight="true" outlineLevel="0" collapsed="false">
      <c r="A78" s="34" t="s">
        <v>146</v>
      </c>
      <c r="B78" s="100" t="n">
        <v>185</v>
      </c>
      <c r="C78" s="95" t="s">
        <v>182</v>
      </c>
      <c r="D78" s="96" t="s">
        <v>183</v>
      </c>
      <c r="E78" s="97"/>
      <c r="F78" s="98" t="s">
        <v>318</v>
      </c>
      <c r="G78" s="99"/>
      <c r="H78" s="100" t="s">
        <v>252</v>
      </c>
      <c r="I78" s="100" t="s">
        <v>186</v>
      </c>
      <c r="J78" s="95" t="s">
        <v>196</v>
      </c>
      <c r="K78" s="101" t="s">
        <v>240</v>
      </c>
      <c r="L78" s="123" t="s">
        <v>189</v>
      </c>
    </row>
    <row r="79" s="42" customFormat="true" ht="15" hidden="false" customHeight="true" outlineLevel="0" collapsed="false">
      <c r="A79" s="34"/>
      <c r="B79" s="100"/>
      <c r="C79" s="103" t="s">
        <v>190</v>
      </c>
      <c r="D79" s="104" t="s">
        <v>198</v>
      </c>
      <c r="E79" s="105"/>
      <c r="F79" s="98"/>
      <c r="G79" s="106"/>
      <c r="H79" s="100"/>
      <c r="I79" s="100"/>
      <c r="J79" s="107" t="s">
        <v>242</v>
      </c>
      <c r="K79" s="108" t="s">
        <v>193</v>
      </c>
      <c r="L79" s="123"/>
    </row>
    <row r="80" s="42" customFormat="true" ht="15" hidden="false" customHeight="true" outlineLevel="0" collapsed="false">
      <c r="A80" s="34" t="s">
        <v>149</v>
      </c>
      <c r="B80" s="109" t="n">
        <v>101</v>
      </c>
      <c r="C80" s="110" t="s">
        <v>182</v>
      </c>
      <c r="D80" s="111" t="s">
        <v>183</v>
      </c>
      <c r="E80" s="112"/>
      <c r="F80" s="113" t="s">
        <v>319</v>
      </c>
      <c r="G80" s="51"/>
      <c r="H80" s="110" t="s">
        <v>320</v>
      </c>
      <c r="I80" s="114" t="s">
        <v>186</v>
      </c>
      <c r="J80" s="115" t="s">
        <v>209</v>
      </c>
      <c r="K80" s="116" t="s">
        <v>197</v>
      </c>
      <c r="L80" s="117" t="s">
        <v>189</v>
      </c>
    </row>
    <row r="81" s="42" customFormat="true" ht="15" hidden="false" customHeight="true" outlineLevel="0" collapsed="false">
      <c r="A81" s="34"/>
      <c r="B81" s="109"/>
      <c r="C81" s="116" t="s">
        <v>241</v>
      </c>
      <c r="D81" s="118" t="s">
        <v>198</v>
      </c>
      <c r="E81" s="119"/>
      <c r="F81" s="113"/>
      <c r="G81" s="120"/>
      <c r="H81" s="110"/>
      <c r="I81" s="114"/>
      <c r="J81" s="121" t="s">
        <v>321</v>
      </c>
      <c r="K81" s="122" t="s">
        <v>193</v>
      </c>
      <c r="L81" s="117"/>
    </row>
    <row r="82" s="42" customFormat="true" ht="15" hidden="false" customHeight="true" outlineLevel="0" collapsed="false">
      <c r="A82" s="73" t="s">
        <v>322</v>
      </c>
      <c r="B82" s="100" t="n">
        <v>499</v>
      </c>
      <c r="C82" s="95" t="s">
        <v>182</v>
      </c>
      <c r="D82" s="96" t="s">
        <v>323</v>
      </c>
      <c r="E82" s="97"/>
      <c r="F82" s="98" t="s">
        <v>324</v>
      </c>
      <c r="G82" s="99"/>
      <c r="H82" s="100" t="s">
        <v>325</v>
      </c>
      <c r="I82" s="100" t="s">
        <v>186</v>
      </c>
      <c r="J82" s="95" t="s">
        <v>209</v>
      </c>
      <c r="K82" s="95" t="s">
        <v>326</v>
      </c>
      <c r="L82" s="125" t="s">
        <v>189</v>
      </c>
    </row>
    <row r="83" s="42" customFormat="true" ht="15" hidden="false" customHeight="true" outlineLevel="0" collapsed="false">
      <c r="A83" s="73"/>
      <c r="B83" s="100"/>
      <c r="C83" s="103" t="s">
        <v>203</v>
      </c>
      <c r="D83" s="104" t="s">
        <v>327</v>
      </c>
      <c r="E83" s="105"/>
      <c r="F83" s="98"/>
      <c r="G83" s="106"/>
      <c r="H83" s="100"/>
      <c r="I83" s="100"/>
      <c r="J83" s="107" t="s">
        <v>215</v>
      </c>
      <c r="K83" s="108" t="s">
        <v>328</v>
      </c>
      <c r="L83" s="125"/>
    </row>
    <row r="84" s="42" customFormat="true" ht="15" hidden="false" customHeight="true" outlineLevel="0" collapsed="false">
      <c r="A84" s="73" t="s">
        <v>155</v>
      </c>
      <c r="B84" s="109" t="n">
        <v>457</v>
      </c>
      <c r="C84" s="110" t="s">
        <v>182</v>
      </c>
      <c r="D84" s="152" t="s">
        <v>329</v>
      </c>
      <c r="E84" s="112"/>
      <c r="F84" s="113" t="s">
        <v>330</v>
      </c>
      <c r="G84" s="51"/>
      <c r="H84" s="110" t="s">
        <v>331</v>
      </c>
      <c r="I84" s="114" t="s">
        <v>218</v>
      </c>
      <c r="J84" s="115" t="s">
        <v>276</v>
      </c>
      <c r="K84" s="115" t="s">
        <v>326</v>
      </c>
      <c r="L84" s="126" t="s">
        <v>189</v>
      </c>
    </row>
    <row r="85" s="42" customFormat="true" ht="15" hidden="false" customHeight="true" outlineLevel="0" collapsed="false">
      <c r="A85" s="73"/>
      <c r="B85" s="109"/>
      <c r="C85" s="116" t="s">
        <v>241</v>
      </c>
      <c r="D85" s="118" t="s">
        <v>332</v>
      </c>
      <c r="E85" s="119"/>
      <c r="F85" s="113"/>
      <c r="G85" s="120"/>
      <c r="H85" s="110"/>
      <c r="I85" s="114"/>
      <c r="J85" s="121" t="s">
        <v>199</v>
      </c>
      <c r="K85" s="122" t="s">
        <v>328</v>
      </c>
      <c r="L85" s="126"/>
    </row>
    <row r="86" s="42" customFormat="true" ht="15" hidden="false" customHeight="true" outlineLevel="0" collapsed="false">
      <c r="A86" s="73" t="s">
        <v>158</v>
      </c>
      <c r="B86" s="100" t="n">
        <v>469</v>
      </c>
      <c r="C86" s="95" t="s">
        <v>206</v>
      </c>
      <c r="D86" s="96" t="s">
        <v>333</v>
      </c>
      <c r="E86" s="97"/>
      <c r="F86" s="98" t="s">
        <v>334</v>
      </c>
      <c r="G86" s="99"/>
      <c r="H86" s="100" t="s">
        <v>335</v>
      </c>
      <c r="I86" s="100" t="s">
        <v>218</v>
      </c>
      <c r="J86" s="95" t="s">
        <v>245</v>
      </c>
      <c r="K86" s="95" t="s">
        <v>326</v>
      </c>
      <c r="L86" s="125" t="s">
        <v>189</v>
      </c>
    </row>
    <row r="87" s="42" customFormat="true" ht="15" hidden="false" customHeight="true" outlineLevel="0" collapsed="false">
      <c r="A87" s="73"/>
      <c r="B87" s="100"/>
      <c r="C87" s="103" t="s">
        <v>210</v>
      </c>
      <c r="D87" s="104" t="s">
        <v>198</v>
      </c>
      <c r="E87" s="105"/>
      <c r="F87" s="98"/>
      <c r="G87" s="106"/>
      <c r="H87" s="100"/>
      <c r="I87" s="100"/>
      <c r="J87" s="107" t="s">
        <v>336</v>
      </c>
      <c r="K87" s="108" t="s">
        <v>328</v>
      </c>
      <c r="L87" s="125"/>
    </row>
    <row r="88" s="42" customFormat="true" ht="15" hidden="false" customHeight="true" outlineLevel="0" collapsed="false">
      <c r="A88" s="74" t="s">
        <v>161</v>
      </c>
      <c r="B88" s="109" t="n">
        <v>894</v>
      </c>
      <c r="C88" s="110" t="s">
        <v>250</v>
      </c>
      <c r="D88" s="111" t="s">
        <v>337</v>
      </c>
      <c r="E88" s="112"/>
      <c r="F88" s="113" t="s">
        <v>338</v>
      </c>
      <c r="G88" s="51"/>
      <c r="H88" s="110" t="s">
        <v>339</v>
      </c>
      <c r="I88" s="114" t="s">
        <v>186</v>
      </c>
      <c r="J88" s="115" t="s">
        <v>187</v>
      </c>
      <c r="K88" s="115" t="s">
        <v>340</v>
      </c>
      <c r="L88" s="117" t="s">
        <v>189</v>
      </c>
    </row>
    <row r="89" s="42" customFormat="true" ht="15" hidden="false" customHeight="true" outlineLevel="0" collapsed="false">
      <c r="A89" s="74"/>
      <c r="B89" s="109"/>
      <c r="C89" s="116" t="s">
        <v>190</v>
      </c>
      <c r="D89" s="118" t="s">
        <v>191</v>
      </c>
      <c r="E89" s="119"/>
      <c r="F89" s="113"/>
      <c r="G89" s="120"/>
      <c r="H89" s="153" t="s">
        <v>341</v>
      </c>
      <c r="I89" s="114"/>
      <c r="J89" s="121" t="s">
        <v>342</v>
      </c>
      <c r="K89" s="122" t="s">
        <v>193</v>
      </c>
      <c r="L89" s="117"/>
    </row>
    <row r="90" s="42" customFormat="true" ht="15" hidden="false" customHeight="true" outlineLevel="0" collapsed="false">
      <c r="A90" s="74" t="s">
        <v>164</v>
      </c>
      <c r="B90" s="100" t="n">
        <v>690</v>
      </c>
      <c r="C90" s="95" t="s">
        <v>250</v>
      </c>
      <c r="D90" s="96" t="s">
        <v>343</v>
      </c>
      <c r="E90" s="97"/>
      <c r="F90" s="98" t="s">
        <v>344</v>
      </c>
      <c r="G90" s="99"/>
      <c r="H90" s="100" t="s">
        <v>345</v>
      </c>
      <c r="I90" s="100" t="s">
        <v>186</v>
      </c>
      <c r="J90" s="95" t="s">
        <v>202</v>
      </c>
      <c r="K90" s="95" t="s">
        <v>340</v>
      </c>
      <c r="L90" s="123" t="s">
        <v>189</v>
      </c>
    </row>
    <row r="91" s="42" customFormat="true" ht="15" hidden="false" customHeight="true" outlineLevel="0" collapsed="false">
      <c r="A91" s="74"/>
      <c r="B91" s="100"/>
      <c r="C91" s="103" t="s">
        <v>190</v>
      </c>
      <c r="D91" s="104" t="s">
        <v>191</v>
      </c>
      <c r="E91" s="105"/>
      <c r="F91" s="98"/>
      <c r="G91" s="106"/>
      <c r="H91" s="100"/>
      <c r="I91" s="100"/>
      <c r="J91" s="107" t="s">
        <v>232</v>
      </c>
      <c r="K91" s="108" t="s">
        <v>193</v>
      </c>
      <c r="L91" s="123"/>
    </row>
    <row r="92" s="42" customFormat="true" ht="15" hidden="false" customHeight="true" outlineLevel="0" collapsed="false">
      <c r="A92" s="75" t="s">
        <v>167</v>
      </c>
      <c r="B92" s="109" t="n">
        <v>5801</v>
      </c>
      <c r="C92" s="110" t="s">
        <v>346</v>
      </c>
      <c r="D92" s="111" t="s">
        <v>347</v>
      </c>
      <c r="E92" s="112"/>
      <c r="F92" s="113" t="s">
        <v>348</v>
      </c>
      <c r="G92" s="51"/>
      <c r="H92" s="110" t="s">
        <v>349</v>
      </c>
      <c r="I92" s="114" t="s">
        <v>218</v>
      </c>
      <c r="J92" s="115" t="s">
        <v>267</v>
      </c>
      <c r="K92" s="115" t="s">
        <v>350</v>
      </c>
      <c r="L92" s="117" t="s">
        <v>189</v>
      </c>
    </row>
    <row r="93" s="42" customFormat="true" ht="15" hidden="false" customHeight="true" outlineLevel="0" collapsed="false">
      <c r="A93" s="75"/>
      <c r="B93" s="109"/>
      <c r="C93" s="116" t="s">
        <v>190</v>
      </c>
      <c r="D93" s="118"/>
      <c r="E93" s="119"/>
      <c r="F93" s="113"/>
      <c r="G93" s="120"/>
      <c r="H93" s="153" t="s">
        <v>351</v>
      </c>
      <c r="I93" s="114"/>
      <c r="J93" s="121" t="s">
        <v>232</v>
      </c>
      <c r="K93" s="122" t="s">
        <v>193</v>
      </c>
      <c r="L93" s="117"/>
    </row>
    <row r="94" s="42" customFormat="true" ht="15" hidden="false" customHeight="true" outlineLevel="0" collapsed="false">
      <c r="A94" s="76" t="s">
        <v>169</v>
      </c>
      <c r="B94" s="100" t="n">
        <v>357</v>
      </c>
      <c r="C94" s="95" t="s">
        <v>250</v>
      </c>
      <c r="D94" s="96" t="s">
        <v>183</v>
      </c>
      <c r="E94" s="154"/>
      <c r="F94" s="155" t="s">
        <v>352</v>
      </c>
      <c r="G94" s="37"/>
      <c r="H94" s="95" t="s">
        <v>353</v>
      </c>
      <c r="I94" s="95" t="s">
        <v>275</v>
      </c>
      <c r="J94" s="95" t="s">
        <v>354</v>
      </c>
      <c r="K94" s="95" t="s">
        <v>355</v>
      </c>
      <c r="L94" s="123" t="s">
        <v>189</v>
      </c>
    </row>
    <row r="95" s="42" customFormat="true" ht="15" hidden="false" customHeight="true" outlineLevel="0" collapsed="false">
      <c r="A95" s="76"/>
      <c r="B95" s="100"/>
      <c r="C95" s="147" t="s">
        <v>241</v>
      </c>
      <c r="D95" s="142" t="s">
        <v>198</v>
      </c>
      <c r="E95" s="143"/>
      <c r="F95" s="155"/>
      <c r="G95" s="156"/>
      <c r="H95" s="95"/>
      <c r="I95" s="95"/>
      <c r="J95" s="157" t="s">
        <v>356</v>
      </c>
      <c r="K95" s="108" t="s">
        <v>226</v>
      </c>
      <c r="L95" s="123"/>
    </row>
    <row r="96" s="42" customFormat="true" ht="15" hidden="false" customHeight="true" outlineLevel="0" collapsed="false">
      <c r="A96" s="77" t="s">
        <v>171</v>
      </c>
      <c r="B96" s="132" t="n">
        <v>340</v>
      </c>
      <c r="C96" s="114" t="s">
        <v>182</v>
      </c>
      <c r="D96" s="158" t="s">
        <v>183</v>
      </c>
      <c r="E96" s="159"/>
      <c r="F96" s="160" t="s">
        <v>357</v>
      </c>
      <c r="G96" s="161"/>
      <c r="H96" s="132" t="s">
        <v>358</v>
      </c>
      <c r="I96" s="132" t="s">
        <v>218</v>
      </c>
      <c r="J96" s="114" t="s">
        <v>264</v>
      </c>
      <c r="K96" s="114" t="s">
        <v>355</v>
      </c>
      <c r="L96" s="162" t="s">
        <v>189</v>
      </c>
    </row>
    <row r="97" s="42" customFormat="true" ht="15" hidden="false" customHeight="true" outlineLevel="0" collapsed="false">
      <c r="A97" s="77"/>
      <c r="B97" s="132"/>
      <c r="C97" s="163" t="s">
        <v>190</v>
      </c>
      <c r="D97" s="164" t="s">
        <v>198</v>
      </c>
      <c r="E97" s="165"/>
      <c r="F97" s="160"/>
      <c r="G97" s="166"/>
      <c r="H97" s="132"/>
      <c r="I97" s="132"/>
      <c r="J97" s="167" t="s">
        <v>192</v>
      </c>
      <c r="K97" s="140" t="s">
        <v>226</v>
      </c>
      <c r="L97" s="162"/>
    </row>
  </sheetData>
  <mergeCells count="28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H78:H79"/>
    <mergeCell ref="I78:I79"/>
    <mergeCell ref="L78:L79"/>
    <mergeCell ref="A80:A81"/>
    <mergeCell ref="B80:B81"/>
    <mergeCell ref="F80:F81"/>
    <mergeCell ref="H80:H81"/>
    <mergeCell ref="I80:I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H84:H85"/>
    <mergeCell ref="I84:I85"/>
    <mergeCell ref="L84:L85"/>
    <mergeCell ref="A86:A87"/>
    <mergeCell ref="B86:B87"/>
    <mergeCell ref="F86:F87"/>
    <mergeCell ref="H86:H87"/>
    <mergeCell ref="I86:I87"/>
    <mergeCell ref="L86:L87"/>
    <mergeCell ref="A88:A89"/>
    <mergeCell ref="B88:B89"/>
    <mergeCell ref="F88:F89"/>
    <mergeCell ref="I88:I89"/>
    <mergeCell ref="L88:L89"/>
    <mergeCell ref="A90:A91"/>
    <mergeCell ref="B90:B91"/>
    <mergeCell ref="F90:F91"/>
    <mergeCell ref="H90:H91"/>
    <mergeCell ref="I90:I91"/>
    <mergeCell ref="L90:L91"/>
    <mergeCell ref="A92:A93"/>
    <mergeCell ref="B92:B93"/>
    <mergeCell ref="F92:F93"/>
    <mergeCell ref="I92:I93"/>
    <mergeCell ref="L92:L93"/>
    <mergeCell ref="A94:A95"/>
    <mergeCell ref="B94:B95"/>
    <mergeCell ref="F94:F95"/>
    <mergeCell ref="H94:H95"/>
    <mergeCell ref="I94:I95"/>
    <mergeCell ref="L94:L95"/>
    <mergeCell ref="A96:A97"/>
    <mergeCell ref="B96:B97"/>
    <mergeCell ref="F96:F97"/>
    <mergeCell ref="H96:H97"/>
    <mergeCell ref="I96:I97"/>
    <mergeCell ref="L96:L97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  <hyperlink ref="L80" location="地価公示!A84" display="戻る"/>
    <hyperlink ref="L82" location="地価公示!A86" display="戻る"/>
    <hyperlink ref="L84" location="地価公示!A88" display="戻る"/>
    <hyperlink ref="L86" location="地価公示!A90" display="戻る"/>
    <hyperlink ref="L88" location="地価公示!A92" display="戻る"/>
    <hyperlink ref="L90" location="地価公示!A94" display="戻る"/>
    <hyperlink ref="L92" location="地価公示!A96" display="戻る"/>
    <hyperlink ref="L94" location="地価公示!A98" display="戻る"/>
    <hyperlink ref="L96" location="地価公示!A100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68" t="s">
        <v>189</v>
      </c>
    </row>
    <row r="64" customFormat="false" ht="13.5" hidden="false" customHeight="false" outlineLevel="0" collapsed="false">
      <c r="Q64" s="168" t="s">
        <v>189</v>
      </c>
    </row>
    <row r="96" customFormat="false" ht="13.5" hidden="false" customHeight="false" outlineLevel="0" collapsed="false">
      <c r="Q96" s="168" t="s">
        <v>189</v>
      </c>
    </row>
    <row r="128" customFormat="false" ht="13.5" hidden="false" customHeight="false" outlineLevel="0" collapsed="false">
      <c r="Q128" s="168" t="s">
        <v>189</v>
      </c>
    </row>
    <row r="160" customFormat="false" ht="13.5" hidden="false" customHeight="false" outlineLevel="0" collapsed="false">
      <c r="Q160" s="168" t="s">
        <v>189</v>
      </c>
    </row>
    <row r="192" customFormat="false" ht="13.5" hidden="false" customHeight="false" outlineLevel="0" collapsed="false">
      <c r="Q192" s="168" t="s">
        <v>189</v>
      </c>
    </row>
    <row r="224" customFormat="false" ht="13.5" hidden="false" customHeight="false" outlineLevel="0" collapsed="false">
      <c r="Q224" s="168" t="s">
        <v>189</v>
      </c>
    </row>
    <row r="256" customFormat="false" ht="13.5" hidden="false" customHeight="false" outlineLevel="0" collapsed="false">
      <c r="Q256" s="168" t="s">
        <v>189</v>
      </c>
    </row>
    <row r="288" customFormat="false" ht="13.5" hidden="false" customHeight="false" outlineLevel="0" collapsed="false">
      <c r="Q288" s="168" t="s">
        <v>189</v>
      </c>
    </row>
    <row r="320" customFormat="false" ht="13.5" hidden="false" customHeight="false" outlineLevel="0" collapsed="false">
      <c r="Q320" s="168" t="s">
        <v>189</v>
      </c>
    </row>
    <row r="352" customFormat="false" ht="13.5" hidden="false" customHeight="false" outlineLevel="0" collapsed="false">
      <c r="Q352" s="168" t="s">
        <v>189</v>
      </c>
    </row>
    <row r="384" customFormat="false" ht="13.5" hidden="false" customHeight="false" outlineLevel="0" collapsed="false">
      <c r="Q384" s="168" t="s">
        <v>189</v>
      </c>
    </row>
    <row r="416" customFormat="false" ht="13.5" hidden="false" customHeight="false" outlineLevel="0" collapsed="false">
      <c r="Q416" s="168" t="s">
        <v>189</v>
      </c>
    </row>
    <row r="448" customFormat="false" ht="13.5" hidden="false" customHeight="false" outlineLevel="0" collapsed="false">
      <c r="Q448" s="168" t="s">
        <v>189</v>
      </c>
    </row>
    <row r="480" customFormat="false" ht="13.5" hidden="false" customHeight="false" outlineLevel="0" collapsed="false">
      <c r="Q480" s="168" t="s">
        <v>189</v>
      </c>
    </row>
    <row r="512" customFormat="false" ht="13.5" hidden="false" customHeight="false" outlineLevel="0" collapsed="false">
      <c r="Q512" s="168" t="s">
        <v>189</v>
      </c>
    </row>
    <row r="544" customFormat="false" ht="13.5" hidden="false" customHeight="false" outlineLevel="0" collapsed="false">
      <c r="Q544" s="168" t="s">
        <v>189</v>
      </c>
    </row>
    <row r="576" customFormat="false" ht="13.5" hidden="false" customHeight="false" outlineLevel="0" collapsed="false">
      <c r="Q576" s="168" t="s">
        <v>189</v>
      </c>
    </row>
    <row r="608" customFormat="false" ht="13.5" hidden="false" customHeight="false" outlineLevel="0" collapsed="false">
      <c r="Q608" s="168" t="s">
        <v>189</v>
      </c>
    </row>
    <row r="640" customFormat="false" ht="13.5" hidden="false" customHeight="false" outlineLevel="0" collapsed="false">
      <c r="Q640" s="168" t="s">
        <v>189</v>
      </c>
    </row>
    <row r="672" customFormat="false" ht="13.5" hidden="false" customHeight="false" outlineLevel="0" collapsed="false">
      <c r="Q672" s="168" t="s">
        <v>189</v>
      </c>
    </row>
    <row r="704" customFormat="false" ht="13.5" hidden="false" customHeight="false" outlineLevel="0" collapsed="false">
      <c r="Q704" s="168" t="s">
        <v>189</v>
      </c>
    </row>
    <row r="736" customFormat="false" ht="13.5" hidden="false" customHeight="false" outlineLevel="0" collapsed="false">
      <c r="Q736" s="168" t="s">
        <v>189</v>
      </c>
    </row>
    <row r="768" customFormat="false" ht="13.5" hidden="false" customHeight="false" outlineLevel="0" collapsed="false">
      <c r="Q768" s="168" t="s">
        <v>189</v>
      </c>
    </row>
    <row r="800" customFormat="false" ht="13.5" hidden="false" customHeight="false" outlineLevel="0" collapsed="false">
      <c r="Q800" s="168" t="s">
        <v>189</v>
      </c>
    </row>
    <row r="832" customFormat="false" ht="13.5" hidden="false" customHeight="false" outlineLevel="0" collapsed="false">
      <c r="Q832" s="168" t="s">
        <v>189</v>
      </c>
    </row>
    <row r="864" customFormat="false" ht="13.5" hidden="false" customHeight="false" outlineLevel="0" collapsed="false">
      <c r="Q864" s="168" t="s">
        <v>189</v>
      </c>
    </row>
    <row r="896" customFormat="false" ht="13.5" hidden="false" customHeight="false" outlineLevel="0" collapsed="false">
      <c r="Q896" s="168" t="s">
        <v>189</v>
      </c>
    </row>
    <row r="928" customFormat="false" ht="13.5" hidden="false" customHeight="false" outlineLevel="0" collapsed="false">
      <c r="Q928" s="168" t="s">
        <v>189</v>
      </c>
    </row>
    <row r="960" customFormat="false" ht="13.5" hidden="false" customHeight="false" outlineLevel="0" collapsed="false">
      <c r="Q960" s="168" t="s">
        <v>189</v>
      </c>
    </row>
    <row r="992" customFormat="false" ht="13.5" hidden="false" customHeight="false" outlineLevel="0" collapsed="false">
      <c r="Q992" s="168" t="s">
        <v>189</v>
      </c>
    </row>
    <row r="1024" customFormat="false" ht="13.5" hidden="false" customHeight="false" outlineLevel="0" collapsed="false">
      <c r="Q1024" s="168" t="s">
        <v>189</v>
      </c>
    </row>
    <row r="1056" customFormat="false" ht="13.5" hidden="false" customHeight="false" outlineLevel="0" collapsed="false">
      <c r="Q1056" s="168" t="s">
        <v>189</v>
      </c>
    </row>
    <row r="1088" customFormat="false" ht="13.5" hidden="false" customHeight="false" outlineLevel="0" collapsed="false">
      <c r="Q1088" s="168" t="s">
        <v>189</v>
      </c>
    </row>
    <row r="1120" customFormat="false" ht="13.5" hidden="false" customHeight="false" outlineLevel="0" collapsed="false">
      <c r="Q1120" s="168" t="s">
        <v>189</v>
      </c>
    </row>
    <row r="1152" customFormat="false" ht="13.5" hidden="false" customHeight="false" outlineLevel="0" collapsed="false">
      <c r="Q1152" s="168" t="s">
        <v>189</v>
      </c>
    </row>
    <row r="1184" customFormat="false" ht="13.5" hidden="false" customHeight="false" outlineLevel="0" collapsed="false">
      <c r="Q1184" s="168" t="s">
        <v>189</v>
      </c>
    </row>
    <row r="1216" customFormat="false" ht="13.5" hidden="false" customHeight="false" outlineLevel="0" collapsed="false">
      <c r="Q1216" s="168" t="s">
        <v>189</v>
      </c>
    </row>
    <row r="1248" customFormat="false" ht="13.5" hidden="false" customHeight="false" outlineLevel="0" collapsed="false">
      <c r="Q1248" s="168" t="s">
        <v>189</v>
      </c>
    </row>
    <row r="1280" customFormat="false" ht="13.5" hidden="false" customHeight="false" outlineLevel="0" collapsed="false">
      <c r="Q1280" s="168" t="s">
        <v>189</v>
      </c>
    </row>
    <row r="1312" customFormat="false" ht="13.5" hidden="false" customHeight="false" outlineLevel="0" collapsed="false">
      <c r="Q1312" s="168" t="s">
        <v>189</v>
      </c>
    </row>
    <row r="1344" customFormat="false" ht="13.5" hidden="false" customHeight="false" outlineLevel="0" collapsed="false">
      <c r="Q1344" s="168" t="s">
        <v>189</v>
      </c>
    </row>
    <row r="1376" customFormat="false" ht="13.5" hidden="false" customHeight="false" outlineLevel="0" collapsed="false">
      <c r="Q1376" s="168" t="s">
        <v>189</v>
      </c>
    </row>
    <row r="1408" customFormat="false" ht="13.5" hidden="false" customHeight="false" outlineLevel="0" collapsed="false">
      <c r="Q1408" s="168" t="s">
        <v>189</v>
      </c>
    </row>
    <row r="1440" customFormat="false" ht="13.5" hidden="false" customHeight="false" outlineLevel="0" collapsed="false">
      <c r="Q1440" s="168" t="s">
        <v>189</v>
      </c>
    </row>
    <row r="1472" customFormat="false" ht="13.5" hidden="false" customHeight="false" outlineLevel="0" collapsed="false">
      <c r="Q1472" s="168" t="s">
        <v>189</v>
      </c>
    </row>
    <row r="1504" customFormat="false" ht="13.5" hidden="false" customHeight="false" outlineLevel="0" collapsed="false">
      <c r="Q1504" s="168" t="s">
        <v>189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  <hyperlink ref="Q1248" location="地価公示!A86" display="戻る"/>
    <hyperlink ref="Q1280" location="地価公示!A88" display="戻る"/>
    <hyperlink ref="Q1312" location="地価公示!A90" display="戻る"/>
    <hyperlink ref="Q1344" location="地価公示!A92" display="戻る"/>
    <hyperlink ref="Q1376" location="地価公示!A94" display="戻る"/>
    <hyperlink ref="Q1408" location="地価公示!A96" display="戻る"/>
    <hyperlink ref="Q1440" location="地価公示!A98" display="戻る"/>
    <hyperlink ref="Q1472" location="地価公示!A100" display="戻る"/>
    <hyperlink ref="Q1504" location="地価公示!A10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359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42" customFormat="true" ht="15" hidden="false" customHeight="true" outlineLevel="0" collapsed="false">
      <c r="A10" s="34" t="s">
        <v>39</v>
      </c>
      <c r="B10" s="35" t="s">
        <v>360</v>
      </c>
      <c r="C10" s="61" t="n">
        <v>205000</v>
      </c>
      <c r="D10" s="61" t="n">
        <v>256000</v>
      </c>
      <c r="E10" s="61" t="n">
        <v>310000</v>
      </c>
      <c r="F10" s="61" t="n">
        <v>297000</v>
      </c>
      <c r="G10" s="61" t="n">
        <v>270000</v>
      </c>
      <c r="H10" s="61" t="n">
        <v>248000</v>
      </c>
      <c r="I10" s="40" t="n">
        <v>238000</v>
      </c>
      <c r="J10" s="40" t="n">
        <v>225000</v>
      </c>
      <c r="K10" s="40" t="n">
        <v>217000</v>
      </c>
      <c r="L10" s="40" t="n">
        <v>203000</v>
      </c>
      <c r="M10" s="40" t="n">
        <v>196000</v>
      </c>
      <c r="N10" s="40" t="n">
        <v>190000</v>
      </c>
      <c r="O10" s="40" t="n">
        <v>184000</v>
      </c>
      <c r="P10" s="40" t="n">
        <v>176000</v>
      </c>
      <c r="Q10" s="40" t="n">
        <v>165000</v>
      </c>
      <c r="R10" s="62" t="n">
        <v>153000</v>
      </c>
      <c r="S10" s="40" t="n">
        <v>143000</v>
      </c>
      <c r="T10" s="40" t="n">
        <v>134000</v>
      </c>
      <c r="U10" s="40"/>
      <c r="V10" s="41"/>
    </row>
    <row r="11" s="42" customFormat="true" ht="15" hidden="false" customHeight="true" outlineLevel="0" collapsed="false">
      <c r="A11" s="34"/>
      <c r="B11" s="43" t="s">
        <v>361</v>
      </c>
      <c r="C11" s="45"/>
      <c r="D11" s="46" t="n">
        <f aca="false">IF(C10="","",D10/C10-1)</f>
        <v>0.248780487804878</v>
      </c>
      <c r="E11" s="46" t="n">
        <f aca="false">IF(D10="","",E10/D10-1)</f>
        <v>0.2109375</v>
      </c>
      <c r="F11" s="46" t="n">
        <f aca="false">IF(E10="","",F10/E10-1)</f>
        <v>-0.0419354838709678</v>
      </c>
      <c r="G11" s="46" t="n">
        <f aca="false">IF(F10="","",G10/F10-1)</f>
        <v>-0.0909090909090909</v>
      </c>
      <c r="H11" s="46" t="n">
        <f aca="false">IF(G10="","",H10/G10-1)</f>
        <v>-0.0814814814814815</v>
      </c>
      <c r="I11" s="46" t="n">
        <f aca="false">IF(H10="","",I10/H10-1)</f>
        <v>-0.0403225806451613</v>
      </c>
      <c r="J11" s="46" t="n">
        <f aca="false">IF(I10="","",J10/I10-1)</f>
        <v>-0.0546218487394958</v>
      </c>
      <c r="K11" s="46" t="n">
        <f aca="false">IF(J10="","",K10/J10-1)</f>
        <v>-0.0355555555555556</v>
      </c>
      <c r="L11" s="46" t="n">
        <f aca="false">IF(K10="","",L10/K10-1)</f>
        <v>-0.0645161290322581</v>
      </c>
      <c r="M11" s="46" t="n">
        <f aca="false">IF(L10="","",M10/L10-1)</f>
        <v>-0.0344827586206896</v>
      </c>
      <c r="N11" s="46" t="n">
        <f aca="false">IF(M10="","",N10/M10-1)</f>
        <v>-0.0306122448979592</v>
      </c>
      <c r="O11" s="46" t="n">
        <f aca="false">IF(N10="","",O10/N10-1)</f>
        <v>-0.031578947368421</v>
      </c>
      <c r="P11" s="46" t="n">
        <f aca="false">IF(O10="","",P10/O10-1)</f>
        <v>-0.0434782608695652</v>
      </c>
      <c r="Q11" s="46" t="n">
        <f aca="false">IF(P10="","",Q10/P10-1)</f>
        <v>-0.0625</v>
      </c>
      <c r="R11" s="47" t="n">
        <f aca="false">IF(Q10="","",R10/Q10-1)</f>
        <v>-0.0727272727272728</v>
      </c>
      <c r="S11" s="46" t="n">
        <f aca="false">IF(R10="","",S10/R10-1)</f>
        <v>-0.065359477124183</v>
      </c>
      <c r="T11" s="46" t="n">
        <f aca="false">IF(S10="","",T10/S10-1)</f>
        <v>-0.0629370629370629</v>
      </c>
      <c r="U11" s="46"/>
      <c r="V11" s="48"/>
    </row>
    <row r="12" s="42" customFormat="true" ht="15" hidden="false" customHeight="true" outlineLevel="0" collapsed="false">
      <c r="A12" s="34" t="s">
        <v>47</v>
      </c>
      <c r="B12" s="78" t="s">
        <v>362</v>
      </c>
      <c r="C12" s="169" t="n">
        <v>120000</v>
      </c>
      <c r="D12" s="169" t="n">
        <v>134000</v>
      </c>
      <c r="E12" s="169" t="n">
        <v>148000</v>
      </c>
      <c r="F12" s="169" t="n">
        <v>144000</v>
      </c>
      <c r="G12" s="169"/>
      <c r="H12" s="169"/>
      <c r="I12" s="170"/>
      <c r="J12" s="170"/>
      <c r="K12" s="170"/>
      <c r="L12" s="170"/>
      <c r="M12" s="170"/>
      <c r="N12" s="170"/>
      <c r="O12" s="170"/>
      <c r="P12" s="170"/>
      <c r="Q12" s="170"/>
      <c r="R12" s="171"/>
      <c r="S12" s="170"/>
      <c r="T12" s="170"/>
      <c r="U12" s="170"/>
      <c r="V12" s="172"/>
      <c r="W12" s="173"/>
      <c r="X12" s="173"/>
    </row>
    <row r="13" s="42" customFormat="true" ht="15" hidden="false" customHeight="true" outlineLevel="0" collapsed="false">
      <c r="A13" s="34"/>
      <c r="B13" s="174" t="s">
        <v>363</v>
      </c>
      <c r="C13" s="175"/>
      <c r="D13" s="176" t="n">
        <f aca="false">IF(C12="","",D12/C12-1)</f>
        <v>0.116666666666667</v>
      </c>
      <c r="E13" s="176" t="n">
        <f aca="false">IF(D12="","",E12/D12-1)</f>
        <v>0.104477611940299</v>
      </c>
      <c r="F13" s="176" t="n">
        <f aca="false">IF(E12="","",F12/E12-1)</f>
        <v>-0.027027027027027</v>
      </c>
      <c r="G13" s="176"/>
      <c r="H13" s="176" t="str">
        <f aca="false">IF(G12="","",H12/G12-1)</f>
        <v/>
      </c>
      <c r="I13" s="176" t="str">
        <f aca="false">IF(H12="","",I12/H12-1)</f>
        <v/>
      </c>
      <c r="J13" s="176" t="str">
        <f aca="false">IF(I12="","",J12/I12-1)</f>
        <v/>
      </c>
      <c r="K13" s="176" t="str">
        <f aca="false">IF(J12="","",K12/J12-1)</f>
        <v/>
      </c>
      <c r="L13" s="176" t="str">
        <f aca="false">IF(K12="","",L12/K12-1)</f>
        <v/>
      </c>
      <c r="M13" s="176" t="str">
        <f aca="false">IF(L12="","",M12/L12-1)</f>
        <v/>
      </c>
      <c r="N13" s="176" t="str">
        <f aca="false">IF(M12="","",N12/M12-1)</f>
        <v/>
      </c>
      <c r="O13" s="176" t="str">
        <f aca="false">IF(N12="","",O12/N12-1)</f>
        <v/>
      </c>
      <c r="P13" s="176" t="str">
        <f aca="false">IF(O12="","",P12/O12-1)</f>
        <v/>
      </c>
      <c r="Q13" s="176" t="str">
        <f aca="false">IF(P12="","",Q12/P12-1)</f>
        <v/>
      </c>
      <c r="R13" s="177" t="str">
        <f aca="false">IF(Q12="","",R12/Q12-1)</f>
        <v/>
      </c>
      <c r="S13" s="176" t="str">
        <f aca="false">IF(R12="","",S12/R12-1)</f>
        <v/>
      </c>
      <c r="T13" s="176" t="str">
        <f aca="false">IF(S12="","",T12/S12-1)</f>
        <v/>
      </c>
      <c r="U13" s="176" t="str">
        <f aca="false">IF(T12="","",U12/T12-1)</f>
        <v/>
      </c>
      <c r="V13" s="178" t="str">
        <f aca="false">IF(U12="","",V12/U12-1)</f>
        <v/>
      </c>
      <c r="W13" s="173"/>
      <c r="X13" s="173"/>
    </row>
    <row r="14" s="42" customFormat="true" ht="15" hidden="false" customHeight="true" outlineLevel="0" collapsed="false">
      <c r="A14" s="34" t="s">
        <v>56</v>
      </c>
      <c r="B14" s="35" t="s">
        <v>364</v>
      </c>
      <c r="C14" s="61" t="n">
        <v>188000</v>
      </c>
      <c r="D14" s="61" t="n">
        <v>244000</v>
      </c>
      <c r="E14" s="61" t="n">
        <v>295000</v>
      </c>
      <c r="F14" s="61" t="n">
        <v>288000</v>
      </c>
      <c r="G14" s="61" t="n">
        <v>268000</v>
      </c>
      <c r="H14" s="61" t="n">
        <v>255000</v>
      </c>
      <c r="I14" s="40" t="n">
        <v>257000</v>
      </c>
      <c r="J14" s="40" t="n">
        <v>257000</v>
      </c>
      <c r="K14" s="40" t="n">
        <v>257000</v>
      </c>
      <c r="L14" s="40" t="n">
        <v>241000</v>
      </c>
      <c r="M14" s="40" t="n">
        <v>230000</v>
      </c>
      <c r="N14" s="40"/>
      <c r="O14" s="40"/>
      <c r="P14" s="40"/>
      <c r="Q14" s="40"/>
      <c r="R14" s="62"/>
      <c r="S14" s="40"/>
      <c r="T14" s="40"/>
      <c r="U14" s="40"/>
      <c r="V14" s="41"/>
      <c r="W14" s="173"/>
      <c r="X14" s="173"/>
    </row>
    <row r="15" s="42" customFormat="true" ht="15" hidden="false" customHeight="true" outlineLevel="0" collapsed="false">
      <c r="A15" s="34"/>
      <c r="B15" s="43" t="s">
        <v>365</v>
      </c>
      <c r="C15" s="45"/>
      <c r="D15" s="46" t="n">
        <f aca="false">IF(C14="","",D14/C14-1)</f>
        <v>0.297872340425532</v>
      </c>
      <c r="E15" s="46" t="n">
        <f aca="false">IF(D14="","",E14/D14-1)</f>
        <v>0.209016393442623</v>
      </c>
      <c r="F15" s="46" t="n">
        <f aca="false">IF(E14="","",F14/E14-1)</f>
        <v>-0.023728813559322</v>
      </c>
      <c r="G15" s="46" t="n">
        <f aca="false">IF(F14="","",G14/F14-1)</f>
        <v>-0.0694444444444444</v>
      </c>
      <c r="H15" s="46" t="n">
        <f aca="false">IF(G14="","",H14/G14-1)</f>
        <v>-0.0485074626865671</v>
      </c>
      <c r="I15" s="46" t="n">
        <f aca="false">IF(H14="","",I14/H14-1)</f>
        <v>0.00784313725490193</v>
      </c>
      <c r="J15" s="46" t="n">
        <f aca="false">IF(I14="","",J14/I14-1)</f>
        <v>0</v>
      </c>
      <c r="K15" s="46" t="n">
        <f aca="false">IF(J14="","",K14/J14-1)</f>
        <v>0</v>
      </c>
      <c r="L15" s="46" t="n">
        <f aca="false">IF(K14="","",L14/K14-1)</f>
        <v>-0.0622568093385214</v>
      </c>
      <c r="M15" s="46" t="n">
        <f aca="false">IF(L14="","",M14/L14-1)</f>
        <v>-0.0456431535269709</v>
      </c>
      <c r="N15" s="46"/>
      <c r="O15" s="46" t="str">
        <f aca="false">IF(N14="","",O14/N14-1)</f>
        <v/>
      </c>
      <c r="P15" s="46" t="str">
        <f aca="false">IF(O14="","",P14/O14-1)</f>
        <v/>
      </c>
      <c r="Q15" s="46" t="str">
        <f aca="false">IF(P14="","",Q14/P14-1)</f>
        <v/>
      </c>
      <c r="R15" s="47" t="str">
        <f aca="false">IF(Q14="","",R14/Q14-1)</f>
        <v/>
      </c>
      <c r="S15" s="46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48" t="str">
        <f aca="false">IF(U14="","",V14/U14-1)</f>
        <v/>
      </c>
      <c r="W15" s="173"/>
      <c r="X15" s="173"/>
    </row>
    <row r="16" s="42" customFormat="true" ht="15" hidden="false" customHeight="true" outlineLevel="0" collapsed="false">
      <c r="A16" s="34" t="s">
        <v>65</v>
      </c>
      <c r="B16" s="78" t="s">
        <v>366</v>
      </c>
      <c r="C16" s="169" t="n">
        <v>83600</v>
      </c>
      <c r="D16" s="169" t="n">
        <v>100000</v>
      </c>
      <c r="E16" s="169" t="n">
        <v>127000</v>
      </c>
      <c r="F16" s="169" t="n">
        <v>124000</v>
      </c>
      <c r="G16" s="169" t="n">
        <v>116000</v>
      </c>
      <c r="H16" s="169" t="n">
        <v>112000</v>
      </c>
      <c r="I16" s="170"/>
      <c r="J16" s="170"/>
      <c r="K16" s="170"/>
      <c r="L16" s="170"/>
      <c r="M16" s="170"/>
      <c r="N16" s="170"/>
      <c r="O16" s="170"/>
      <c r="P16" s="170"/>
      <c r="Q16" s="170"/>
      <c r="R16" s="171"/>
      <c r="S16" s="170"/>
      <c r="T16" s="170"/>
      <c r="U16" s="170"/>
      <c r="V16" s="172"/>
      <c r="W16" s="173"/>
      <c r="X16" s="173"/>
    </row>
    <row r="17" s="42" customFormat="true" ht="15" hidden="false" customHeight="true" outlineLevel="0" collapsed="false">
      <c r="A17" s="34"/>
      <c r="B17" s="174" t="s">
        <v>367</v>
      </c>
      <c r="C17" s="175"/>
      <c r="D17" s="176" t="n">
        <f aca="false">IF(C16="","",D16/C16-1)</f>
        <v>0.196172248803828</v>
      </c>
      <c r="E17" s="176" t="n">
        <f aca="false">IF(D16="","",E16/D16-1)</f>
        <v>0.27</v>
      </c>
      <c r="F17" s="176" t="n">
        <f aca="false">IF(E16="","",F16/E16-1)</f>
        <v>-0.0236220472440944</v>
      </c>
      <c r="G17" s="176" t="n">
        <f aca="false">IF(F16="","",G16/F16-1)</f>
        <v>-0.0645161290322581</v>
      </c>
      <c r="H17" s="176" t="n">
        <f aca="false">IF(G16="","",H16/G16-1)</f>
        <v>-0.0344827586206896</v>
      </c>
      <c r="I17" s="176"/>
      <c r="J17" s="176" t="str">
        <f aca="false">IF(I16="","",J16/I16-1)</f>
        <v/>
      </c>
      <c r="K17" s="176" t="str">
        <f aca="false">IF(J16="","",K16/J16-1)</f>
        <v/>
      </c>
      <c r="L17" s="176" t="str">
        <f aca="false">IF(K16="","",L16/K16-1)</f>
        <v/>
      </c>
      <c r="M17" s="176" t="str">
        <f aca="false">IF(L16="","",M16/L16-1)</f>
        <v/>
      </c>
      <c r="N17" s="176" t="str">
        <f aca="false">IF(M16="","",N16/M16-1)</f>
        <v/>
      </c>
      <c r="O17" s="176" t="str">
        <f aca="false">IF(N16="","",O16/N16-1)</f>
        <v/>
      </c>
      <c r="P17" s="176" t="str">
        <f aca="false">IF(O16="","",P16/O16-1)</f>
        <v/>
      </c>
      <c r="Q17" s="176" t="str">
        <f aca="false">IF(P16="","",Q16/P16-1)</f>
        <v/>
      </c>
      <c r="R17" s="177" t="str">
        <f aca="false">IF(Q16="","",R16/Q16-1)</f>
        <v/>
      </c>
      <c r="S17" s="176" t="str">
        <f aca="false">IF(R16="","",S16/R16-1)</f>
        <v/>
      </c>
      <c r="T17" s="176" t="str">
        <f aca="false">IF(S16="","",T16/S16-1)</f>
        <v/>
      </c>
      <c r="U17" s="176" t="str">
        <f aca="false">IF(T16="","",U16/T16-1)</f>
        <v/>
      </c>
      <c r="V17" s="178" t="str">
        <f aca="false">IF(U16="","",V16/U16-1)</f>
        <v/>
      </c>
      <c r="W17" s="173"/>
      <c r="X17" s="173"/>
    </row>
    <row r="18" s="42" customFormat="true" ht="15" hidden="false" customHeight="true" outlineLevel="0" collapsed="false">
      <c r="A18" s="34" t="s">
        <v>86</v>
      </c>
      <c r="B18" s="35" t="s">
        <v>368</v>
      </c>
      <c r="C18" s="61" t="n">
        <v>64100</v>
      </c>
      <c r="D18" s="61" t="n">
        <v>78800</v>
      </c>
      <c r="E18" s="61" t="n">
        <v>99000</v>
      </c>
      <c r="F18" s="61" t="n">
        <v>96000</v>
      </c>
      <c r="G18" s="61" t="n">
        <v>90000</v>
      </c>
      <c r="H18" s="61" t="n">
        <v>88000</v>
      </c>
      <c r="I18" s="40"/>
      <c r="J18" s="40"/>
      <c r="K18" s="40"/>
      <c r="L18" s="40"/>
      <c r="M18" s="40"/>
      <c r="N18" s="40"/>
      <c r="O18" s="40"/>
      <c r="P18" s="40"/>
      <c r="Q18" s="40"/>
      <c r="R18" s="62"/>
      <c r="S18" s="40"/>
      <c r="T18" s="40"/>
      <c r="U18" s="40"/>
      <c r="V18" s="41"/>
      <c r="W18" s="173"/>
      <c r="X18" s="173"/>
    </row>
    <row r="19" s="42" customFormat="true" ht="15" hidden="false" customHeight="true" outlineLevel="0" collapsed="false">
      <c r="A19" s="34"/>
      <c r="B19" s="43" t="s">
        <v>369</v>
      </c>
      <c r="C19" s="45"/>
      <c r="D19" s="46" t="n">
        <f aca="false">IF(C18="","",D18/C18-1)</f>
        <v>0.229329173166927</v>
      </c>
      <c r="E19" s="46" t="n">
        <f aca="false">IF(D18="","",E18/D18-1)</f>
        <v>0.256345177664975</v>
      </c>
      <c r="F19" s="46" t="n">
        <f aca="false">IF(E18="","",F18/E18-1)</f>
        <v>-0.0303030303030303</v>
      </c>
      <c r="G19" s="46" t="n">
        <f aca="false">IF(F18="","",G18/F18-1)</f>
        <v>-0.0625</v>
      </c>
      <c r="H19" s="46" t="n">
        <f aca="false">IF(G18="","",H18/G18-1)</f>
        <v>-0.0222222222222223</v>
      </c>
      <c r="I19" s="46"/>
      <c r="J19" s="46" t="str">
        <f aca="false">IF(I18="","",J18/I18-1)</f>
        <v/>
      </c>
      <c r="K19" s="46" t="str">
        <f aca="false">IF(J18="","",K18/J18-1)</f>
        <v/>
      </c>
      <c r="L19" s="46" t="str">
        <f aca="false">IF(K18="","",L18/K18-1)</f>
        <v/>
      </c>
      <c r="M19" s="46" t="str">
        <f aca="false">IF(L18="","",M18/L18-1)</f>
        <v/>
      </c>
      <c r="N19" s="46" t="str">
        <f aca="false">IF(M18="","",N18/M18-1)</f>
        <v/>
      </c>
      <c r="O19" s="46" t="str">
        <f aca="false">IF(N18="","",O18/N18-1)</f>
        <v/>
      </c>
      <c r="P19" s="46" t="str">
        <f aca="false">IF(O18="","",P18/O18-1)</f>
        <v/>
      </c>
      <c r="Q19" s="46" t="str">
        <f aca="false">IF(P18="","",Q18/P18-1)</f>
        <v/>
      </c>
      <c r="R19" s="47" t="str">
        <f aca="false">IF(Q18="","",R18/Q18-1)</f>
        <v/>
      </c>
      <c r="S19" s="46" t="str">
        <f aca="false">IF(R18="","",S18/R18-1)</f>
        <v/>
      </c>
      <c r="T19" s="46" t="str">
        <f aca="false">IF(S18="","",T18/S18-1)</f>
        <v/>
      </c>
      <c r="U19" s="46" t="str">
        <f aca="false">IF(T18="","",U18/T18-1)</f>
        <v/>
      </c>
      <c r="V19" s="48" t="str">
        <f aca="false">IF(U18="","",V18/U18-1)</f>
        <v/>
      </c>
      <c r="W19" s="173"/>
      <c r="X19" s="173"/>
    </row>
    <row r="20" s="42" customFormat="true" ht="15" hidden="false" customHeight="true" outlineLevel="0" collapsed="false">
      <c r="A20" s="34" t="s">
        <v>94</v>
      </c>
      <c r="B20" s="78" t="s">
        <v>370</v>
      </c>
      <c r="C20" s="169" t="n">
        <v>76100</v>
      </c>
      <c r="D20" s="169" t="n">
        <v>91800</v>
      </c>
      <c r="E20" s="169" t="n">
        <v>118000</v>
      </c>
      <c r="F20" s="169" t="n">
        <v>118000</v>
      </c>
      <c r="G20" s="169"/>
      <c r="H20" s="169"/>
      <c r="I20" s="170"/>
      <c r="J20" s="170"/>
      <c r="K20" s="170"/>
      <c r="L20" s="170"/>
      <c r="M20" s="170"/>
      <c r="N20" s="170"/>
      <c r="O20" s="170"/>
      <c r="P20" s="170"/>
      <c r="Q20" s="170"/>
      <c r="R20" s="171"/>
      <c r="S20" s="170"/>
      <c r="T20" s="170"/>
      <c r="U20" s="170"/>
      <c r="V20" s="172"/>
      <c r="W20" s="173"/>
      <c r="X20" s="173"/>
    </row>
    <row r="21" s="42" customFormat="true" ht="15" hidden="false" customHeight="true" outlineLevel="0" collapsed="false">
      <c r="A21" s="34"/>
      <c r="B21" s="174"/>
      <c r="C21" s="175"/>
      <c r="D21" s="176" t="n">
        <f aca="false">IF(C20="","",D20/C20-1)</f>
        <v>0.206307490144547</v>
      </c>
      <c r="E21" s="176" t="n">
        <f aca="false">IF(D20="","",E20/D20-1)</f>
        <v>0.285403050108932</v>
      </c>
      <c r="F21" s="176" t="n">
        <f aca="false">IF(E20="","",F20/E20-1)</f>
        <v>0</v>
      </c>
      <c r="G21" s="176"/>
      <c r="H21" s="176" t="str">
        <f aca="false">IF(G20="","",H20/G20-1)</f>
        <v/>
      </c>
      <c r="I21" s="176" t="str">
        <f aca="false">IF(H20="","",I20/H20-1)</f>
        <v/>
      </c>
      <c r="J21" s="176" t="str">
        <f aca="false">IF(I20="","",J20/I20-1)</f>
        <v/>
      </c>
      <c r="K21" s="176" t="str">
        <f aca="false">IF(J20="","",K20/J20-1)</f>
        <v/>
      </c>
      <c r="L21" s="176" t="str">
        <f aca="false">IF(K20="","",L20/K20-1)</f>
        <v/>
      </c>
      <c r="M21" s="176" t="str">
        <f aca="false">IF(L20="","",M20/L20-1)</f>
        <v/>
      </c>
      <c r="N21" s="176" t="str">
        <f aca="false">IF(M20="","",N20/M20-1)</f>
        <v/>
      </c>
      <c r="O21" s="176" t="str">
        <f aca="false">IF(N20="","",O20/N20-1)</f>
        <v/>
      </c>
      <c r="P21" s="176" t="str">
        <f aca="false">IF(O20="","",P20/O20-1)</f>
        <v/>
      </c>
      <c r="Q21" s="176" t="str">
        <f aca="false">IF(P20="","",Q20/P20-1)</f>
        <v/>
      </c>
      <c r="R21" s="177" t="str">
        <f aca="false">IF(Q20="","",R20/Q20-1)</f>
        <v/>
      </c>
      <c r="S21" s="176" t="str">
        <f aca="false">IF(R20="","",S20/R20-1)</f>
        <v/>
      </c>
      <c r="T21" s="176" t="str">
        <f aca="false">IF(S20="","",T20/S20-1)</f>
        <v/>
      </c>
      <c r="U21" s="176" t="str">
        <f aca="false">IF(T20="","",U20/T20-1)</f>
        <v/>
      </c>
      <c r="V21" s="178" t="str">
        <f aca="false">IF(U20="","",V20/U20-1)</f>
        <v/>
      </c>
      <c r="W21" s="173"/>
      <c r="X21" s="173"/>
    </row>
    <row r="22" s="42" customFormat="true" ht="15" hidden="false" customHeight="true" outlineLevel="0" collapsed="false">
      <c r="A22" s="34" t="s">
        <v>96</v>
      </c>
      <c r="B22" s="35" t="s">
        <v>371</v>
      </c>
      <c r="C22" s="37" t="n">
        <v>87800</v>
      </c>
      <c r="D22" s="37" t="n">
        <v>111000</v>
      </c>
      <c r="E22" s="37" t="n">
        <v>142000</v>
      </c>
      <c r="F22" s="37" t="n">
        <v>140000</v>
      </c>
      <c r="G22" s="37" t="n">
        <v>130000</v>
      </c>
      <c r="H22" s="37" t="n">
        <v>128000</v>
      </c>
      <c r="I22" s="38" t="n">
        <v>128000</v>
      </c>
      <c r="J22" s="38" t="n">
        <v>130000</v>
      </c>
      <c r="K22" s="38" t="n">
        <v>130000</v>
      </c>
      <c r="L22" s="38" t="n">
        <v>130000</v>
      </c>
      <c r="M22" s="38" t="n">
        <v>128000</v>
      </c>
      <c r="N22" s="38" t="n">
        <v>123000</v>
      </c>
      <c r="O22" s="38" t="n">
        <v>117000</v>
      </c>
      <c r="P22" s="38" t="n">
        <v>112000</v>
      </c>
      <c r="Q22" s="38" t="n">
        <v>102000</v>
      </c>
      <c r="R22" s="39" t="n">
        <v>92500</v>
      </c>
      <c r="S22" s="38" t="n">
        <v>84500</v>
      </c>
      <c r="T22" s="38" t="n">
        <v>79000</v>
      </c>
      <c r="U22" s="38"/>
      <c r="V22" s="63"/>
      <c r="W22" s="173"/>
      <c r="X22" s="173"/>
    </row>
    <row r="23" s="42" customFormat="true" ht="15" hidden="false" customHeight="true" outlineLevel="0" collapsed="false">
      <c r="A23" s="34"/>
      <c r="B23" s="43" t="s">
        <v>372</v>
      </c>
      <c r="C23" s="45"/>
      <c r="D23" s="46" t="n">
        <f aca="false">IF(C22="","",D22/C22-1)</f>
        <v>0.264236902050114</v>
      </c>
      <c r="E23" s="46" t="n">
        <f aca="false">IF(D22="","",E22/D22-1)</f>
        <v>0.279279279279279</v>
      </c>
      <c r="F23" s="46" t="n">
        <f aca="false">IF(E22="","",F22/E22-1)</f>
        <v>-0.0140845070422535</v>
      </c>
      <c r="G23" s="46" t="n">
        <f aca="false">IF(F22="","",G22/F22-1)</f>
        <v>-0.0714285714285714</v>
      </c>
      <c r="H23" s="46" t="n">
        <f aca="false">IF(G22="","",H22/G22-1)</f>
        <v>-0.0153846153846153</v>
      </c>
      <c r="I23" s="46" t="n">
        <f aca="false">IF(H22="","",I22/H22-1)</f>
        <v>0</v>
      </c>
      <c r="J23" s="46" t="n">
        <f aca="false">IF(I22="","",J22/I22-1)</f>
        <v>0.015625</v>
      </c>
      <c r="K23" s="46" t="n">
        <f aca="false">IF(J22="","",K22/J22-1)</f>
        <v>0</v>
      </c>
      <c r="L23" s="46" t="n">
        <f aca="false">IF(K22="","",L22/K22-1)</f>
        <v>0</v>
      </c>
      <c r="M23" s="46" t="n">
        <f aca="false">IF(L22="","",M22/L22-1)</f>
        <v>-0.0153846153846153</v>
      </c>
      <c r="N23" s="46" t="n">
        <f aca="false">IF(M22="","",N22/M22-1)</f>
        <v>-0.0390625</v>
      </c>
      <c r="O23" s="46" t="n">
        <f aca="false">IF(N22="","",O22/N22-1)</f>
        <v>-0.0487804878048781</v>
      </c>
      <c r="P23" s="46" t="n">
        <f aca="false">IF(O22="","",P22/O22-1)</f>
        <v>-0.0427350427350427</v>
      </c>
      <c r="Q23" s="46" t="n">
        <f aca="false">IF(P22="","",Q22/P22-1)</f>
        <v>-0.0892857142857143</v>
      </c>
      <c r="R23" s="47" t="n">
        <f aca="false">IF(Q22="","",R22/Q22-1)</f>
        <v>-0.0931372549019608</v>
      </c>
      <c r="S23" s="46" t="n">
        <f aca="false">IF(R22="","",S22/R22-1)</f>
        <v>-0.0864864864864865</v>
      </c>
      <c r="T23" s="46" t="n">
        <f aca="false">IF(S22="","",T22/S22-1)</f>
        <v>-0.0650887573964497</v>
      </c>
      <c r="U23" s="46"/>
      <c r="V23" s="48"/>
      <c r="W23" s="173"/>
      <c r="X23" s="173"/>
    </row>
    <row r="24" s="42" customFormat="true" ht="15" hidden="false" customHeight="true" outlineLevel="0" collapsed="false">
      <c r="A24" s="34" t="s">
        <v>99</v>
      </c>
      <c r="B24" s="78" t="s">
        <v>373</v>
      </c>
      <c r="C24" s="169"/>
      <c r="D24" s="169"/>
      <c r="E24" s="169"/>
      <c r="F24" s="169" t="n">
        <v>278000</v>
      </c>
      <c r="G24" s="169" t="n">
        <v>245000</v>
      </c>
      <c r="H24" s="169" t="n">
        <v>225000</v>
      </c>
      <c r="I24" s="170" t="n">
        <v>215000</v>
      </c>
      <c r="J24" s="170" t="n">
        <v>205000</v>
      </c>
      <c r="K24" s="170" t="n">
        <v>198000</v>
      </c>
      <c r="L24" s="170" t="n">
        <v>190000</v>
      </c>
      <c r="M24" s="170" t="n">
        <v>184000</v>
      </c>
      <c r="N24" s="170" t="n">
        <v>178000</v>
      </c>
      <c r="O24" s="170" t="n">
        <v>172000</v>
      </c>
      <c r="P24" s="170"/>
      <c r="Q24" s="170"/>
      <c r="R24" s="171"/>
      <c r="S24" s="170"/>
      <c r="T24" s="170"/>
      <c r="U24" s="170"/>
      <c r="V24" s="172"/>
      <c r="W24" s="173"/>
      <c r="X24" s="173"/>
    </row>
    <row r="25" s="42" customFormat="true" ht="15" hidden="false" customHeight="true" outlineLevel="0" collapsed="false">
      <c r="A25" s="34"/>
      <c r="B25" s="174" t="s">
        <v>374</v>
      </c>
      <c r="C25" s="175"/>
      <c r="D25" s="176" t="str">
        <f aca="false">IF(C24="","",D24/C24-1)</f>
        <v/>
      </c>
      <c r="E25" s="176" t="str">
        <f aca="false">IF(D24="","",E24/D24-1)</f>
        <v/>
      </c>
      <c r="F25" s="176" t="str">
        <f aca="false">IF(E24="","",F24/E24-1)</f>
        <v/>
      </c>
      <c r="G25" s="176" t="n">
        <f aca="false">IF(F24="","",G24/F24-1)</f>
        <v>-0.118705035971223</v>
      </c>
      <c r="H25" s="176" t="n">
        <f aca="false">IF(G24="","",H24/G24-1)</f>
        <v>-0.0816326530612245</v>
      </c>
      <c r="I25" s="176" t="n">
        <f aca="false">IF(H24="","",I24/H24-1)</f>
        <v>-0.0444444444444444</v>
      </c>
      <c r="J25" s="176" t="n">
        <f aca="false">IF(I24="","",J24/I24-1)</f>
        <v>-0.0465116279069767</v>
      </c>
      <c r="K25" s="176" t="n">
        <f aca="false">IF(J24="","",K24/J24-1)</f>
        <v>-0.0341463414634147</v>
      </c>
      <c r="L25" s="176" t="n">
        <f aca="false">IF(K24="","",L24/K24-1)</f>
        <v>-0.0404040404040404</v>
      </c>
      <c r="M25" s="176" t="n">
        <f aca="false">IF(L24="","",M24/L24-1)</f>
        <v>-0.031578947368421</v>
      </c>
      <c r="N25" s="176" t="n">
        <f aca="false">IF(M24="","",N24/M24-1)</f>
        <v>-0.032608695652174</v>
      </c>
      <c r="O25" s="176" t="n">
        <f aca="false">IF(N24="","",O24/N24-1)</f>
        <v>-0.0337078651685393</v>
      </c>
      <c r="P25" s="176"/>
      <c r="Q25" s="176" t="str">
        <f aca="false">IF(P24="","",Q24/P24-1)</f>
        <v/>
      </c>
      <c r="R25" s="177" t="str">
        <f aca="false">IF(Q24="","",R24/Q24-1)</f>
        <v/>
      </c>
      <c r="S25" s="176" t="str">
        <f aca="false">IF(R24="","",S24/R24-1)</f>
        <v/>
      </c>
      <c r="T25" s="176" t="str">
        <f aca="false">IF(S24="","",T24/S24-1)</f>
        <v/>
      </c>
      <c r="U25" s="176" t="str">
        <f aca="false">IF(T24="","",U24/T24-1)</f>
        <v/>
      </c>
      <c r="V25" s="178" t="str">
        <f aca="false">IF(U24="","",V24/U24-1)</f>
        <v/>
      </c>
      <c r="W25" s="173"/>
      <c r="X25" s="173"/>
    </row>
    <row r="26" s="42" customFormat="true" ht="15" hidden="false" customHeight="true" outlineLevel="0" collapsed="false">
      <c r="A26" s="34" t="s">
        <v>111</v>
      </c>
      <c r="B26" s="35" t="s">
        <v>375</v>
      </c>
      <c r="C26" s="61"/>
      <c r="D26" s="61"/>
      <c r="E26" s="61"/>
      <c r="F26" s="61"/>
      <c r="G26" s="61" t="n">
        <v>120000</v>
      </c>
      <c r="H26" s="61" t="n">
        <v>115000</v>
      </c>
      <c r="I26" s="40" t="n">
        <v>114000</v>
      </c>
      <c r="J26" s="40" t="n">
        <v>113000</v>
      </c>
      <c r="K26" s="40" t="n">
        <v>113000</v>
      </c>
      <c r="L26" s="40" t="n">
        <v>111000</v>
      </c>
      <c r="M26" s="40" t="n">
        <v>109000</v>
      </c>
      <c r="N26" s="40" t="n">
        <v>106000</v>
      </c>
      <c r="O26" s="40" t="n">
        <v>103000</v>
      </c>
      <c r="P26" s="40" t="n">
        <v>98000</v>
      </c>
      <c r="Q26" s="40" t="n">
        <v>92000</v>
      </c>
      <c r="R26" s="62" t="n">
        <v>86000</v>
      </c>
      <c r="S26" s="40" t="n">
        <v>80000</v>
      </c>
      <c r="T26" s="40" t="n">
        <v>75000</v>
      </c>
      <c r="U26" s="40"/>
      <c r="V26" s="41"/>
      <c r="W26" s="173"/>
      <c r="X26" s="173"/>
    </row>
    <row r="27" s="42" customFormat="true" ht="15" hidden="false" customHeight="true" outlineLevel="0" collapsed="false">
      <c r="A27" s="34"/>
      <c r="B27" s="43" t="s">
        <v>376</v>
      </c>
      <c r="C27" s="45"/>
      <c r="D27" s="46" t="str">
        <f aca="false">IF(C26="","",D26/C26-1)</f>
        <v/>
      </c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 t="n">
        <f aca="false">IF(G26="","",H26/G26-1)</f>
        <v>-0.0416666666666666</v>
      </c>
      <c r="I27" s="46" t="n">
        <f aca="false">IF(H26="","",I26/H26-1)</f>
        <v>-0.00869565217391299</v>
      </c>
      <c r="J27" s="46" t="n">
        <f aca="false">IF(I26="","",J26/I26-1)</f>
        <v>-0.00877192982456143</v>
      </c>
      <c r="K27" s="46" t="n">
        <f aca="false">IF(J26="","",K26/J26-1)</f>
        <v>0</v>
      </c>
      <c r="L27" s="46" t="n">
        <f aca="false">IF(K26="","",L26/K26-1)</f>
        <v>-0.0176991150442478</v>
      </c>
      <c r="M27" s="46" t="n">
        <f aca="false">IF(L26="","",M26/L26-1)</f>
        <v>-0.0180180180180181</v>
      </c>
      <c r="N27" s="46" t="n">
        <f aca="false">IF(M26="","",N26/M26-1)</f>
        <v>-0.0275229357798165</v>
      </c>
      <c r="O27" s="46" t="n">
        <f aca="false">IF(N26="","",O26/N26-1)</f>
        <v>-0.0283018867924528</v>
      </c>
      <c r="P27" s="46" t="n">
        <f aca="false">IF(O26="","",P26/O26-1)</f>
        <v>-0.0485436893203883</v>
      </c>
      <c r="Q27" s="46" t="n">
        <f aca="false">IF(P26="","",Q26/P26-1)</f>
        <v>-0.0612244897959183</v>
      </c>
      <c r="R27" s="47" t="n">
        <f aca="false">IF(Q26="","",R26/Q26-1)</f>
        <v>-0.0652173913043478</v>
      </c>
      <c r="S27" s="46" t="n">
        <f aca="false">IF(R26="","",S26/R26-1)</f>
        <v>-0.0697674418604651</v>
      </c>
      <c r="T27" s="46" t="n">
        <f aca="false">IF(S26="","",T26/S26-1)</f>
        <v>-0.0625</v>
      </c>
      <c r="U27" s="46"/>
      <c r="V27" s="48"/>
      <c r="W27" s="173"/>
      <c r="X27" s="173"/>
    </row>
    <row r="28" s="42" customFormat="true" ht="15" hidden="false" customHeight="true" outlineLevel="0" collapsed="false">
      <c r="A28" s="34" t="s">
        <v>114</v>
      </c>
      <c r="B28" s="78" t="s">
        <v>377</v>
      </c>
      <c r="C28" s="169"/>
      <c r="D28" s="169"/>
      <c r="E28" s="169"/>
      <c r="F28" s="169"/>
      <c r="G28" s="169" t="n">
        <v>220000</v>
      </c>
      <c r="H28" s="169" t="n">
        <v>210000</v>
      </c>
      <c r="I28" s="170" t="n">
        <v>205000</v>
      </c>
      <c r="J28" s="170" t="n">
        <v>201000</v>
      </c>
      <c r="K28" s="170" t="n">
        <v>198000</v>
      </c>
      <c r="L28" s="170" t="n">
        <v>196000</v>
      </c>
      <c r="M28" s="170" t="n">
        <v>194000</v>
      </c>
      <c r="N28" s="170" t="n">
        <v>185000</v>
      </c>
      <c r="O28" s="170" t="n">
        <v>175000</v>
      </c>
      <c r="P28" s="170" t="n">
        <v>166000</v>
      </c>
      <c r="Q28" s="170" t="n">
        <v>156000</v>
      </c>
      <c r="R28" s="171" t="n">
        <v>146000</v>
      </c>
      <c r="S28" s="170" t="n">
        <v>137000</v>
      </c>
      <c r="T28" s="170" t="n">
        <v>130000</v>
      </c>
      <c r="U28" s="170"/>
      <c r="V28" s="172"/>
      <c r="W28" s="173"/>
      <c r="X28" s="173"/>
    </row>
    <row r="29" s="42" customFormat="true" ht="15" hidden="false" customHeight="true" outlineLevel="0" collapsed="false">
      <c r="A29" s="34"/>
      <c r="B29" s="174" t="s">
        <v>378</v>
      </c>
      <c r="C29" s="175"/>
      <c r="D29" s="176" t="str">
        <f aca="false">IF(C28="","",D28/C28-1)</f>
        <v/>
      </c>
      <c r="E29" s="176" t="str">
        <f aca="false">IF(D28="","",E28/D28-1)</f>
        <v/>
      </c>
      <c r="F29" s="176" t="str">
        <f aca="false">IF(E28="","",F28/E28-1)</f>
        <v/>
      </c>
      <c r="G29" s="176" t="str">
        <f aca="false">IF(F28="","",G28/F28-1)</f>
        <v/>
      </c>
      <c r="H29" s="176" t="n">
        <f aca="false">IF(G28="","",H28/G28-1)</f>
        <v>-0.0454545454545454</v>
      </c>
      <c r="I29" s="176" t="n">
        <f aca="false">IF(H28="","",I28/H28-1)</f>
        <v>-0.0238095238095238</v>
      </c>
      <c r="J29" s="176" t="n">
        <f aca="false">IF(I28="","",J28/I28-1)</f>
        <v>-0.0195121951219512</v>
      </c>
      <c r="K29" s="176" t="n">
        <f aca="false">IF(J28="","",K28/J28-1)</f>
        <v>-0.0149253731343284</v>
      </c>
      <c r="L29" s="176" t="n">
        <f aca="false">IF(K28="","",L28/K28-1)</f>
        <v>-0.0101010101010101</v>
      </c>
      <c r="M29" s="176" t="n">
        <f aca="false">IF(L28="","",M28/L28-1)</f>
        <v>-0.0102040816326531</v>
      </c>
      <c r="N29" s="176" t="n">
        <f aca="false">IF(M28="","",N28/M28-1)</f>
        <v>-0.0463917525773195</v>
      </c>
      <c r="O29" s="176" t="n">
        <f aca="false">IF(N28="","",O28/N28-1)</f>
        <v>-0.0540540540540541</v>
      </c>
      <c r="P29" s="176" t="n">
        <f aca="false">IF(O28="","",P28/O28-1)</f>
        <v>-0.0514285714285714</v>
      </c>
      <c r="Q29" s="176" t="n">
        <f aca="false">IF(P28="","",Q28/P28-1)</f>
        <v>-0.0602409638554217</v>
      </c>
      <c r="R29" s="177" t="n">
        <f aca="false">IF(Q28="","",R28/Q28-1)</f>
        <v>-0.0641025641025641</v>
      </c>
      <c r="S29" s="176" t="n">
        <f aca="false">IF(R28="","",S28/R28-1)</f>
        <v>-0.0616438356164384</v>
      </c>
      <c r="T29" s="176" t="n">
        <f aca="false">IF(S28="","",T28/S28-1)</f>
        <v>-0.051094890510949</v>
      </c>
      <c r="U29" s="176"/>
      <c r="V29" s="178"/>
      <c r="W29" s="173"/>
      <c r="X29" s="173"/>
    </row>
    <row r="30" s="42" customFormat="true" ht="15" hidden="false" customHeight="true" outlineLevel="0" collapsed="false">
      <c r="A30" s="34" t="s">
        <v>123</v>
      </c>
      <c r="B30" s="35" t="s">
        <v>379</v>
      </c>
      <c r="C30" s="61"/>
      <c r="D30" s="61"/>
      <c r="E30" s="61"/>
      <c r="F30" s="61"/>
      <c r="G30" s="61" t="n">
        <v>300000</v>
      </c>
      <c r="H30" s="61" t="n">
        <v>270000</v>
      </c>
      <c r="I30" s="40" t="n">
        <v>256000</v>
      </c>
      <c r="J30" s="40" t="n">
        <v>242000</v>
      </c>
      <c r="K30" s="40" t="n">
        <v>232000</v>
      </c>
      <c r="L30" s="40"/>
      <c r="M30" s="40"/>
      <c r="N30" s="40"/>
      <c r="O30" s="40"/>
      <c r="P30" s="40"/>
      <c r="Q30" s="40"/>
      <c r="R30" s="62"/>
      <c r="S30" s="40"/>
      <c r="T30" s="40"/>
      <c r="U30" s="40"/>
      <c r="V30" s="41"/>
      <c r="W30" s="173"/>
      <c r="X30" s="173"/>
    </row>
    <row r="31" s="42" customFormat="true" ht="15" hidden="false" customHeight="true" outlineLevel="0" collapsed="false">
      <c r="A31" s="34"/>
      <c r="B31" s="43" t="s">
        <v>125</v>
      </c>
      <c r="C31" s="45"/>
      <c r="D31" s="46" t="str">
        <f aca="false">IF(C30="","",D30/C30-1)</f>
        <v/>
      </c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n">
        <f aca="false">IF(G30="","",H30/G30-1)</f>
        <v>-0.1</v>
      </c>
      <c r="I31" s="46" t="n">
        <f aca="false">IF(H30="","",I30/H30-1)</f>
        <v>-0.0518518518518518</v>
      </c>
      <c r="J31" s="46" t="n">
        <f aca="false">IF(I30="","",J30/I30-1)</f>
        <v>-0.0546875</v>
      </c>
      <c r="K31" s="46" t="n">
        <f aca="false">IF(J30="","",K30/J30-1)</f>
        <v>-0.0413223140495868</v>
      </c>
      <c r="L31" s="46"/>
      <c r="M31" s="46" t="str">
        <f aca="false">IF(L30="","",M30/L30-1)</f>
        <v/>
      </c>
      <c r="N31" s="46" t="str">
        <f aca="false">IF(M30="","",N30/M30-1)</f>
        <v/>
      </c>
      <c r="O31" s="46" t="str">
        <f aca="false">IF(N30="","",O30/N30-1)</f>
        <v/>
      </c>
      <c r="P31" s="46" t="str">
        <f aca="false">IF(O30="","",P30/O30-1)</f>
        <v/>
      </c>
      <c r="Q31" s="46" t="str">
        <f aca="false">IF(P30="","",Q30/P30-1)</f>
        <v/>
      </c>
      <c r="R31" s="47" t="str">
        <f aca="false">IF(Q30="","",R30/Q30-1)</f>
        <v/>
      </c>
      <c r="S31" s="46" t="str">
        <f aca="false">IF(R30="","",S30/R30-1)</f>
        <v/>
      </c>
      <c r="T31" s="46" t="str">
        <f aca="false">IF(S30="","",T30/S30-1)</f>
        <v/>
      </c>
      <c r="U31" s="46" t="str">
        <f aca="false">IF(T30="","",U30/T30-1)</f>
        <v/>
      </c>
      <c r="V31" s="48" t="str">
        <f aca="false">IF(U30="","",V30/U30-1)</f>
        <v/>
      </c>
      <c r="W31" s="173"/>
      <c r="X31" s="173"/>
    </row>
    <row r="32" s="42" customFormat="true" ht="15" hidden="false" customHeight="true" outlineLevel="0" collapsed="false">
      <c r="A32" s="34" t="s">
        <v>126</v>
      </c>
      <c r="B32" s="78" t="s">
        <v>380</v>
      </c>
      <c r="C32" s="169"/>
      <c r="D32" s="169"/>
      <c r="E32" s="169"/>
      <c r="F32" s="169"/>
      <c r="G32" s="169"/>
      <c r="H32" s="169" t="n">
        <v>153000</v>
      </c>
      <c r="I32" s="170" t="n">
        <v>153000</v>
      </c>
      <c r="J32" s="170" t="n">
        <v>151000</v>
      </c>
      <c r="K32" s="170" t="n">
        <v>149000</v>
      </c>
      <c r="L32" s="170" t="n">
        <v>147000</v>
      </c>
      <c r="M32" s="170" t="n">
        <v>145000</v>
      </c>
      <c r="N32" s="170" t="n">
        <v>143000</v>
      </c>
      <c r="O32" s="170" t="n">
        <v>140000</v>
      </c>
      <c r="P32" s="170" t="n">
        <v>134000</v>
      </c>
      <c r="Q32" s="170" t="n">
        <v>127000</v>
      </c>
      <c r="R32" s="171" t="n">
        <v>118000</v>
      </c>
      <c r="S32" s="170" t="n">
        <v>110000</v>
      </c>
      <c r="T32" s="170"/>
      <c r="U32" s="170"/>
      <c r="V32" s="172"/>
      <c r="W32" s="173"/>
      <c r="X32" s="173"/>
    </row>
    <row r="33" s="42" customFormat="true" ht="15" hidden="false" customHeight="true" outlineLevel="0" collapsed="false">
      <c r="A33" s="34"/>
      <c r="B33" s="174" t="s">
        <v>381</v>
      </c>
      <c r="C33" s="175"/>
      <c r="D33" s="176" t="str">
        <f aca="false">IF(C32="","",D32/C32-1)</f>
        <v/>
      </c>
      <c r="E33" s="176" t="str">
        <f aca="false">IF(D32="","",E32/D32-1)</f>
        <v/>
      </c>
      <c r="F33" s="176" t="str">
        <f aca="false">IF(E32="","",F32/E32-1)</f>
        <v/>
      </c>
      <c r="G33" s="176" t="str">
        <f aca="false">IF(F32="","",G32/F32-1)</f>
        <v/>
      </c>
      <c r="H33" s="176" t="str">
        <f aca="false">IF(G32="","",H32/G32-1)</f>
        <v/>
      </c>
      <c r="I33" s="176" t="n">
        <f aca="false">IF(H32="","",I32/H32-1)</f>
        <v>0</v>
      </c>
      <c r="J33" s="176" t="n">
        <f aca="false">IF(I32="","",J32/I32-1)</f>
        <v>-0.0130718954248366</v>
      </c>
      <c r="K33" s="176" t="n">
        <f aca="false">IF(J32="","",K32/J32-1)</f>
        <v>-0.0132450331125827</v>
      </c>
      <c r="L33" s="176" t="n">
        <f aca="false">IF(K32="","",L32/K32-1)</f>
        <v>-0.0134228187919463</v>
      </c>
      <c r="M33" s="176" t="n">
        <f aca="false">IF(L32="","",M32/L32-1)</f>
        <v>-0.0136054421768708</v>
      </c>
      <c r="N33" s="176" t="n">
        <f aca="false">IF(M32="","",N32/M32-1)</f>
        <v>-0.0137931034482759</v>
      </c>
      <c r="O33" s="176" t="n">
        <f aca="false">IF(N32="","",O32/N32-1)</f>
        <v>-0.0209790209790209</v>
      </c>
      <c r="P33" s="176" t="n">
        <f aca="false">IF(O32="","",P32/O32-1)</f>
        <v>-0.0428571428571428</v>
      </c>
      <c r="Q33" s="176" t="n">
        <f aca="false">IF(P32="","",Q32/P32-1)</f>
        <v>-0.0522388059701493</v>
      </c>
      <c r="R33" s="177" t="n">
        <f aca="false">IF(Q32="","",R32/Q32-1)</f>
        <v>-0.0708661417322835</v>
      </c>
      <c r="S33" s="176" t="n">
        <f aca="false">IF(R32="","",S32/R32-1)</f>
        <v>-0.0677966101694916</v>
      </c>
      <c r="T33" s="176"/>
      <c r="U33" s="176"/>
      <c r="V33" s="178"/>
      <c r="W33" s="173"/>
      <c r="X33" s="173"/>
    </row>
    <row r="34" s="42" customFormat="true" ht="15" hidden="false" customHeight="true" outlineLevel="0" collapsed="false">
      <c r="A34" s="34" t="s">
        <v>382</v>
      </c>
      <c r="B34" s="35" t="s">
        <v>383</v>
      </c>
      <c r="C34" s="61"/>
      <c r="D34" s="61"/>
      <c r="E34" s="61"/>
      <c r="F34" s="61"/>
      <c r="G34" s="61"/>
      <c r="H34" s="61"/>
      <c r="I34" s="40" t="n">
        <v>195000</v>
      </c>
      <c r="J34" s="40" t="n">
        <v>191000</v>
      </c>
      <c r="K34" s="40" t="n">
        <v>191000</v>
      </c>
      <c r="L34" s="40" t="n">
        <v>189000</v>
      </c>
      <c r="M34" s="40" t="n">
        <v>188000</v>
      </c>
      <c r="N34" s="40"/>
      <c r="O34" s="40"/>
      <c r="P34" s="40"/>
      <c r="Q34" s="40"/>
      <c r="R34" s="62"/>
      <c r="S34" s="40"/>
      <c r="T34" s="40"/>
      <c r="U34" s="40"/>
      <c r="V34" s="41"/>
      <c r="W34" s="173"/>
      <c r="X34" s="173"/>
    </row>
    <row r="35" s="42" customFormat="true" ht="15" hidden="false" customHeight="true" outlineLevel="0" collapsed="false">
      <c r="A35" s="34"/>
      <c r="B35" s="43" t="s">
        <v>384</v>
      </c>
      <c r="C35" s="45"/>
      <c r="D35" s="46" t="str">
        <f aca="false">IF(C34="","",D34/C34-1)</f>
        <v/>
      </c>
      <c r="E35" s="46" t="str">
        <f aca="false">IF(D34="","",E34/D34-1)</f>
        <v/>
      </c>
      <c r="F35" s="46" t="str">
        <f aca="false">IF(E34="","",F34/E34-1)</f>
        <v/>
      </c>
      <c r="G35" s="46" t="str">
        <f aca="false">IF(F34="","",G34/F34-1)</f>
        <v/>
      </c>
      <c r="H35" s="46" t="str">
        <f aca="false">IF(G34="","",H34/G34-1)</f>
        <v/>
      </c>
      <c r="I35" s="46" t="str">
        <f aca="false">IF(H34="","",I34/H34-1)</f>
        <v/>
      </c>
      <c r="J35" s="46" t="n">
        <f aca="false">IF(I34="","",J34/I34-1)</f>
        <v>-0.0205128205128206</v>
      </c>
      <c r="K35" s="46" t="n">
        <f aca="false">IF(J34="","",K34/J34-1)</f>
        <v>0</v>
      </c>
      <c r="L35" s="46" t="n">
        <f aca="false">IF(K34="","",L34/K34-1)</f>
        <v>-0.0104712041884817</v>
      </c>
      <c r="M35" s="46" t="n">
        <f aca="false">IF(L34="","",M34/L34-1)</f>
        <v>-0.00529100529100535</v>
      </c>
      <c r="N35" s="46"/>
      <c r="O35" s="46" t="str">
        <f aca="false">IF(N34="","",O34/N34-1)</f>
        <v/>
      </c>
      <c r="P35" s="46" t="str">
        <f aca="false">IF(O34="","",P34/O34-1)</f>
        <v/>
      </c>
      <c r="Q35" s="46" t="str">
        <f aca="false">IF(P34="","",Q34/P34-1)</f>
        <v/>
      </c>
      <c r="R35" s="47" t="str">
        <f aca="false">IF(Q34="","",R34/Q34-1)</f>
        <v/>
      </c>
      <c r="S35" s="46" t="str">
        <f aca="false">IF(R34="","",S34/R34-1)</f>
        <v/>
      </c>
      <c r="T35" s="46" t="str">
        <f aca="false">IF(S34="","",T34/S34-1)</f>
        <v/>
      </c>
      <c r="U35" s="46" t="str">
        <f aca="false">IF(T34="","",U34/T34-1)</f>
        <v/>
      </c>
      <c r="V35" s="48" t="str">
        <f aca="false">IF(U34="","",V34/U34-1)</f>
        <v/>
      </c>
      <c r="W35" s="173"/>
      <c r="X35" s="173"/>
    </row>
    <row r="36" s="42" customFormat="true" ht="15" hidden="false" customHeight="true" outlineLevel="0" collapsed="false">
      <c r="A36" s="179" t="s">
        <v>385</v>
      </c>
      <c r="B36" s="78" t="s">
        <v>386</v>
      </c>
      <c r="C36" s="169" t="n">
        <v>94500</v>
      </c>
      <c r="D36" s="169" t="n">
        <v>112000</v>
      </c>
      <c r="E36" s="169" t="n">
        <v>128000</v>
      </c>
      <c r="F36" s="169"/>
      <c r="G36" s="169"/>
      <c r="H36" s="169"/>
      <c r="I36" s="170"/>
      <c r="J36" s="170"/>
      <c r="K36" s="170"/>
      <c r="L36" s="170"/>
      <c r="M36" s="170"/>
      <c r="N36" s="170"/>
      <c r="O36" s="170"/>
      <c r="P36" s="170"/>
      <c r="Q36" s="170"/>
      <c r="R36" s="171"/>
      <c r="S36" s="170"/>
      <c r="T36" s="170"/>
      <c r="U36" s="170"/>
      <c r="V36" s="172"/>
      <c r="W36" s="173"/>
      <c r="X36" s="173"/>
    </row>
    <row r="37" s="42" customFormat="true" ht="15" hidden="false" customHeight="true" outlineLevel="0" collapsed="false">
      <c r="A37" s="179"/>
      <c r="B37" s="174"/>
      <c r="C37" s="175"/>
      <c r="D37" s="176" t="n">
        <f aca="false">IF(C36="","",D36/C36-1)</f>
        <v>0.185185185185185</v>
      </c>
      <c r="E37" s="176" t="n">
        <f aca="false">IF(D36="","",E36/D36-1)</f>
        <v>0.142857142857143</v>
      </c>
      <c r="F37" s="176"/>
      <c r="G37" s="176" t="str">
        <f aca="false">IF(F36="","",G36/F36-1)</f>
        <v/>
      </c>
      <c r="H37" s="176" t="str">
        <f aca="false">IF(G36="","",H36/G36-1)</f>
        <v/>
      </c>
      <c r="I37" s="176" t="str">
        <f aca="false">IF(H36="","",I36/H36-1)</f>
        <v/>
      </c>
      <c r="J37" s="176" t="str">
        <f aca="false">IF(I36="","",J36/I36-1)</f>
        <v/>
      </c>
      <c r="K37" s="176" t="str">
        <f aca="false">IF(J36="","",K36/J36-1)</f>
        <v/>
      </c>
      <c r="L37" s="176" t="str">
        <f aca="false">IF(K36="","",L36/K36-1)</f>
        <v/>
      </c>
      <c r="M37" s="176" t="str">
        <f aca="false">IF(L36="","",M36/L36-1)</f>
        <v/>
      </c>
      <c r="N37" s="176" t="str">
        <f aca="false">IF(M36="","",N36/M36-1)</f>
        <v/>
      </c>
      <c r="O37" s="176" t="str">
        <f aca="false">IF(N36="","",O36/N36-1)</f>
        <v/>
      </c>
      <c r="P37" s="176" t="str">
        <f aca="false">IF(O36="","",P36/O36-1)</f>
        <v/>
      </c>
      <c r="Q37" s="176" t="str">
        <f aca="false">IF(P36="","",Q36/P36-1)</f>
        <v/>
      </c>
      <c r="R37" s="177" t="str">
        <f aca="false">IF(Q36="","",R36/Q36-1)</f>
        <v/>
      </c>
      <c r="S37" s="176" t="str">
        <f aca="false">IF(R36="","",S36/R36-1)</f>
        <v/>
      </c>
      <c r="T37" s="176" t="str">
        <f aca="false">IF(S36="","",T36/S36-1)</f>
        <v/>
      </c>
      <c r="U37" s="176" t="str">
        <f aca="false">IF(T36="","",U36/T36-1)</f>
        <v/>
      </c>
      <c r="V37" s="178" t="str">
        <f aca="false">IF(U36="","",V36/U36-1)</f>
        <v/>
      </c>
      <c r="W37" s="173"/>
      <c r="X37" s="173"/>
    </row>
    <row r="38" s="42" customFormat="true" ht="15" hidden="false" customHeight="true" outlineLevel="0" collapsed="false">
      <c r="A38" s="74" t="s">
        <v>161</v>
      </c>
      <c r="B38" s="35" t="s">
        <v>387</v>
      </c>
      <c r="C38" s="61" t="n">
        <v>149000</v>
      </c>
      <c r="D38" s="61" t="n">
        <v>179000</v>
      </c>
      <c r="E38" s="61" t="n">
        <v>207000</v>
      </c>
      <c r="F38" s="61"/>
      <c r="G38" s="61"/>
      <c r="H38" s="61"/>
      <c r="I38" s="40"/>
      <c r="J38" s="40"/>
      <c r="K38" s="40"/>
      <c r="L38" s="40"/>
      <c r="M38" s="40"/>
      <c r="N38" s="40"/>
      <c r="O38" s="40"/>
      <c r="P38" s="40"/>
      <c r="Q38" s="40"/>
      <c r="R38" s="62"/>
      <c r="S38" s="40"/>
      <c r="T38" s="40"/>
      <c r="U38" s="40"/>
      <c r="V38" s="41"/>
      <c r="W38" s="173"/>
      <c r="X38" s="173"/>
    </row>
    <row r="39" s="42" customFormat="true" ht="15" hidden="false" customHeight="true" outlineLevel="0" collapsed="false">
      <c r="A39" s="74"/>
      <c r="B39" s="43" t="s">
        <v>388</v>
      </c>
      <c r="C39" s="45"/>
      <c r="D39" s="46" t="n">
        <f aca="false">IF(C38="","",D38/C38-1)</f>
        <v>0.201342281879195</v>
      </c>
      <c r="E39" s="46" t="n">
        <f aca="false">IF(D38="","",E38/D38-1)</f>
        <v>0.156424581005587</v>
      </c>
      <c r="F39" s="46"/>
      <c r="G39" s="46"/>
      <c r="H39" s="46" t="str">
        <f aca="false">IF(G38="","",H38/G38-1)</f>
        <v/>
      </c>
      <c r="I39" s="46" t="str">
        <f aca="false">IF(H38="","",I38/H38-1)</f>
        <v/>
      </c>
      <c r="J39" s="46" t="str">
        <f aca="false">IF(I38="","",J38/I38-1)</f>
        <v/>
      </c>
      <c r="K39" s="46" t="str">
        <f aca="false">IF(J38="","",K38/J38-1)</f>
        <v/>
      </c>
      <c r="L39" s="46" t="str">
        <f aca="false">IF(K38="","",L38/K38-1)</f>
        <v/>
      </c>
      <c r="M39" s="46" t="str">
        <f aca="false">IF(L38="","",M38/L38-1)</f>
        <v/>
      </c>
      <c r="N39" s="46" t="str">
        <f aca="false">IF(M38="","",N38/M38-1)</f>
        <v/>
      </c>
      <c r="O39" s="46" t="str">
        <f aca="false">IF(N38="","",O38/N38-1)</f>
        <v/>
      </c>
      <c r="P39" s="46" t="str">
        <f aca="false">IF(O38="","",P38/O38-1)</f>
        <v/>
      </c>
      <c r="Q39" s="46" t="str">
        <f aca="false">IF(P38="","",Q38/P38-1)</f>
        <v/>
      </c>
      <c r="R39" s="47" t="str">
        <f aca="false">IF(Q38="","",R38/Q38-1)</f>
        <v/>
      </c>
      <c r="S39" s="46" t="str">
        <f aca="false">IF(R38="","",S38/R38-1)</f>
        <v/>
      </c>
      <c r="T39" s="46" t="str">
        <f aca="false">IF(S38="","",T38/S38-1)</f>
        <v/>
      </c>
      <c r="U39" s="46" t="str">
        <f aca="false">IF(T38="","",U38/T38-1)</f>
        <v/>
      </c>
      <c r="V39" s="48" t="str">
        <f aca="false">IF(U38="","",V38/U38-1)</f>
        <v/>
      </c>
      <c r="W39" s="173"/>
      <c r="X39" s="173"/>
    </row>
    <row r="40" s="42" customFormat="true" ht="15" hidden="false" customHeight="true" outlineLevel="0" collapsed="false">
      <c r="A40" s="180" t="s">
        <v>389</v>
      </c>
      <c r="B40" s="78" t="s">
        <v>390</v>
      </c>
      <c r="C40" s="169"/>
      <c r="D40" s="169"/>
      <c r="E40" s="169"/>
      <c r="F40" s="169" t="n">
        <v>265000</v>
      </c>
      <c r="G40" s="169"/>
      <c r="H40" s="169"/>
      <c r="I40" s="170"/>
      <c r="J40" s="170"/>
      <c r="K40" s="170"/>
      <c r="L40" s="170"/>
      <c r="M40" s="170"/>
      <c r="N40" s="170"/>
      <c r="O40" s="170"/>
      <c r="P40" s="170"/>
      <c r="Q40" s="170"/>
      <c r="R40" s="171"/>
      <c r="S40" s="170"/>
      <c r="T40" s="170"/>
      <c r="U40" s="170"/>
      <c r="V40" s="172"/>
      <c r="W40" s="173"/>
      <c r="X40" s="173"/>
    </row>
    <row r="41" s="42" customFormat="true" ht="15" hidden="false" customHeight="true" outlineLevel="0" collapsed="false">
      <c r="A41" s="180"/>
      <c r="B41" s="174" t="s">
        <v>391</v>
      </c>
      <c r="C41" s="175"/>
      <c r="D41" s="176" t="str">
        <f aca="false">IF(C40="","",D40/C40-1)</f>
        <v/>
      </c>
      <c r="E41" s="176" t="str">
        <f aca="false">IF(D40="","",E40/D40-1)</f>
        <v/>
      </c>
      <c r="F41" s="176" t="str">
        <f aca="false">IF(E40="","",F40/E40-1)</f>
        <v/>
      </c>
      <c r="G41" s="176"/>
      <c r="H41" s="176" t="str">
        <f aca="false">IF(G40="","",H40/G40-1)</f>
        <v/>
      </c>
      <c r="I41" s="176" t="str">
        <f aca="false">IF(H40="","",I40/H40-1)</f>
        <v/>
      </c>
      <c r="J41" s="176" t="str">
        <f aca="false">IF(I40="","",J40/I40-1)</f>
        <v/>
      </c>
      <c r="K41" s="176" t="str">
        <f aca="false">IF(J40="","",K40/J40-1)</f>
        <v/>
      </c>
      <c r="L41" s="176" t="str">
        <f aca="false">IF(K40="","",L40/K40-1)</f>
        <v/>
      </c>
      <c r="M41" s="176" t="str">
        <f aca="false">IF(L40="","",M40/L40-1)</f>
        <v/>
      </c>
      <c r="N41" s="176" t="str">
        <f aca="false">IF(M40="","",N40/M40-1)</f>
        <v/>
      </c>
      <c r="O41" s="176" t="str">
        <f aca="false">IF(N40="","",O40/N40-1)</f>
        <v/>
      </c>
      <c r="P41" s="176" t="str">
        <f aca="false">IF(O40="","",P40/O40-1)</f>
        <v/>
      </c>
      <c r="Q41" s="176" t="str">
        <f aca="false">IF(P40="","",Q40/P40-1)</f>
        <v/>
      </c>
      <c r="R41" s="177" t="str">
        <f aca="false">IF(Q40="","",R40/Q40-1)</f>
        <v/>
      </c>
      <c r="S41" s="176" t="str">
        <f aca="false">IF(R40="","",S40/R40-1)</f>
        <v/>
      </c>
      <c r="T41" s="176" t="str">
        <f aca="false">IF(S40="","",T40/S40-1)</f>
        <v/>
      </c>
      <c r="U41" s="176" t="str">
        <f aca="false">IF(T40="","",U40/T40-1)</f>
        <v/>
      </c>
      <c r="V41" s="178" t="str">
        <f aca="false">IF(U40="","",V40/U40-1)</f>
        <v/>
      </c>
      <c r="W41" s="173"/>
      <c r="X41" s="173"/>
    </row>
    <row r="42" s="42" customFormat="true" ht="15" hidden="false" customHeight="true" outlineLevel="0" collapsed="false">
      <c r="A42" s="180" t="s">
        <v>389</v>
      </c>
      <c r="B42" s="35" t="s">
        <v>392</v>
      </c>
      <c r="C42" s="61"/>
      <c r="D42" s="61"/>
      <c r="E42" s="61"/>
      <c r="F42" s="61"/>
      <c r="G42" s="61" t="n">
        <v>250000</v>
      </c>
      <c r="H42" s="61" t="n">
        <v>230000</v>
      </c>
      <c r="I42" s="40" t="n">
        <v>220000</v>
      </c>
      <c r="J42" s="40" t="n">
        <v>212000</v>
      </c>
      <c r="K42" s="40" t="n">
        <v>207000</v>
      </c>
      <c r="L42" s="40" t="n">
        <v>205000</v>
      </c>
      <c r="M42" s="40" t="n">
        <v>203000</v>
      </c>
      <c r="N42" s="40" t="n">
        <v>199000</v>
      </c>
      <c r="O42" s="40" t="n">
        <v>191000</v>
      </c>
      <c r="P42" s="40" t="n">
        <v>185000</v>
      </c>
      <c r="Q42" s="40" t="n">
        <v>173000</v>
      </c>
      <c r="R42" s="62"/>
      <c r="S42" s="40"/>
      <c r="T42" s="40"/>
      <c r="U42" s="40"/>
      <c r="V42" s="41"/>
      <c r="W42" s="173"/>
      <c r="X42" s="173"/>
    </row>
    <row r="43" s="42" customFormat="true" ht="15" hidden="false" customHeight="true" outlineLevel="0" collapsed="false">
      <c r="A43" s="180"/>
      <c r="B43" s="43" t="s">
        <v>393</v>
      </c>
      <c r="C43" s="45"/>
      <c r="D43" s="46" t="str">
        <f aca="false">IF(C42="","",D42/C42-1)</f>
        <v/>
      </c>
      <c r="E43" s="46" t="str">
        <f aca="false">IF(D42="","",E42/D42-1)</f>
        <v/>
      </c>
      <c r="F43" s="46" t="str">
        <f aca="false">IF(E42="","",F42/E42-1)</f>
        <v/>
      </c>
      <c r="G43" s="46" t="str">
        <f aca="false">IF(F42="","",G42/F42-1)</f>
        <v/>
      </c>
      <c r="H43" s="46" t="n">
        <f aca="false">IF(G42="","",H42/G42-1)</f>
        <v>-0.08</v>
      </c>
      <c r="I43" s="46" t="n">
        <f aca="false">IF(H42="","",I42/H42-1)</f>
        <v>-0.0434782608695652</v>
      </c>
      <c r="J43" s="46" t="n">
        <f aca="false">IF(I42="","",J42/I42-1)</f>
        <v>-0.0363636363636364</v>
      </c>
      <c r="K43" s="46" t="n">
        <f aca="false">IF(J42="","",K42/J42-1)</f>
        <v>-0.0235849056603774</v>
      </c>
      <c r="L43" s="46" t="n">
        <f aca="false">IF(K42="","",L42/K42-1)</f>
        <v>-0.00966183574879231</v>
      </c>
      <c r="M43" s="46" t="n">
        <f aca="false">IF(L42="","",M42/L42-1)</f>
        <v>-0.00975609756097562</v>
      </c>
      <c r="N43" s="46" t="n">
        <f aca="false">IF(M42="","",N42/M42-1)</f>
        <v>-0.0197044334975369</v>
      </c>
      <c r="O43" s="46" t="n">
        <f aca="false">IF(N42="","",O42/N42-1)</f>
        <v>-0.0402010050251256</v>
      </c>
      <c r="P43" s="46" t="n">
        <f aca="false">IF(O42="","",P42/O42-1)</f>
        <v>-0.0314136125654451</v>
      </c>
      <c r="Q43" s="46" t="n">
        <f aca="false">IF(P42="","",Q42/P42-1)</f>
        <v>-0.0648648648648649</v>
      </c>
      <c r="R43" s="47"/>
      <c r="S43" s="46"/>
      <c r="T43" s="46"/>
      <c r="U43" s="46"/>
      <c r="V43" s="48"/>
      <c r="W43" s="173"/>
      <c r="X43" s="173"/>
    </row>
    <row r="44" s="42" customFormat="true" ht="15" hidden="false" customHeight="true" outlineLevel="0" collapsed="false">
      <c r="A44" s="74" t="s">
        <v>164</v>
      </c>
      <c r="B44" s="78" t="s">
        <v>394</v>
      </c>
      <c r="C44" s="169"/>
      <c r="D44" s="169"/>
      <c r="E44" s="169"/>
      <c r="F44" s="169"/>
      <c r="G44" s="169"/>
      <c r="H44" s="169"/>
      <c r="I44" s="170" t="n">
        <v>460000</v>
      </c>
      <c r="J44" s="170" t="n">
        <v>431000</v>
      </c>
      <c r="K44" s="170"/>
      <c r="L44" s="170"/>
      <c r="M44" s="170"/>
      <c r="N44" s="170"/>
      <c r="O44" s="170"/>
      <c r="P44" s="170"/>
      <c r="Q44" s="170"/>
      <c r="R44" s="171"/>
      <c r="S44" s="170"/>
      <c r="T44" s="170"/>
      <c r="U44" s="170"/>
      <c r="V44" s="172"/>
      <c r="W44" s="173"/>
      <c r="X44" s="173"/>
    </row>
    <row r="45" s="42" customFormat="true" ht="15" hidden="false" customHeight="true" outlineLevel="0" collapsed="false">
      <c r="A45" s="74"/>
      <c r="B45" s="174" t="s">
        <v>395</v>
      </c>
      <c r="C45" s="175"/>
      <c r="D45" s="176" t="str">
        <f aca="false">IF(C44="","",D44/C44-1)</f>
        <v/>
      </c>
      <c r="E45" s="176" t="str">
        <f aca="false">IF(D44="","",E44/D44-1)</f>
        <v/>
      </c>
      <c r="F45" s="176" t="str">
        <f aca="false">IF(E44="","",F44/E44-1)</f>
        <v/>
      </c>
      <c r="G45" s="176" t="str">
        <f aca="false">IF(F44="","",G44/F44-1)</f>
        <v/>
      </c>
      <c r="H45" s="176" t="str">
        <f aca="false">IF(G44="","",H44/G44-1)</f>
        <v/>
      </c>
      <c r="I45" s="176" t="str">
        <f aca="false">IF(H44="","",I44/H44-1)</f>
        <v/>
      </c>
      <c r="J45" s="176" t="n">
        <f aca="false">IF(I44="","",J44/I44-1)</f>
        <v>-0.0630434782608695</v>
      </c>
      <c r="K45" s="176"/>
      <c r="L45" s="176" t="str">
        <f aca="false">IF(K44="","",L44/K44-1)</f>
        <v/>
      </c>
      <c r="M45" s="176" t="str">
        <f aca="false">IF(L44="","",M44/L44-1)</f>
        <v/>
      </c>
      <c r="N45" s="176" t="str">
        <f aca="false">IF(M44="","",N44/M44-1)</f>
        <v/>
      </c>
      <c r="O45" s="176" t="str">
        <f aca="false">IF(N44="","",O44/N44-1)</f>
        <v/>
      </c>
      <c r="P45" s="176" t="str">
        <f aca="false">IF(O44="","",P44/O44-1)</f>
        <v/>
      </c>
      <c r="Q45" s="176" t="str">
        <f aca="false">IF(P44="","",Q44/P44-1)</f>
        <v/>
      </c>
      <c r="R45" s="177" t="str">
        <f aca="false">IF(Q44="","",R44/Q44-1)</f>
        <v/>
      </c>
      <c r="S45" s="176" t="str">
        <f aca="false">IF(R44="","",S44/R44-1)</f>
        <v/>
      </c>
      <c r="T45" s="176" t="str">
        <f aca="false">IF(S44="","",T44/S44-1)</f>
        <v/>
      </c>
      <c r="U45" s="176" t="str">
        <f aca="false">IF(T44="","",U44/T44-1)</f>
        <v/>
      </c>
      <c r="V45" s="178" t="str">
        <f aca="false">IF(U44="","",V44/U44-1)</f>
        <v/>
      </c>
      <c r="W45" s="173"/>
      <c r="X45" s="173"/>
    </row>
    <row r="46" s="42" customFormat="true" ht="15" hidden="false" customHeight="true" outlineLevel="0" collapsed="false">
      <c r="A46" s="75" t="s">
        <v>396</v>
      </c>
      <c r="B46" s="35" t="s">
        <v>397</v>
      </c>
      <c r="C46" s="61"/>
      <c r="D46" s="61"/>
      <c r="E46" s="61"/>
      <c r="F46" s="61"/>
      <c r="G46" s="61"/>
      <c r="H46" s="61" t="n">
        <v>168000</v>
      </c>
      <c r="I46" s="40" t="n">
        <v>160000</v>
      </c>
      <c r="J46" s="40" t="n">
        <v>153000</v>
      </c>
      <c r="K46" s="40" t="n">
        <v>147000</v>
      </c>
      <c r="L46" s="40" t="n">
        <v>140000</v>
      </c>
      <c r="M46" s="40" t="n">
        <v>136000</v>
      </c>
      <c r="N46" s="40" t="n">
        <v>132000</v>
      </c>
      <c r="O46" s="40" t="n">
        <v>128000</v>
      </c>
      <c r="P46" s="40" t="n">
        <v>120000</v>
      </c>
      <c r="Q46" s="40" t="n">
        <v>111000</v>
      </c>
      <c r="R46" s="38" t="n">
        <v>102000</v>
      </c>
      <c r="S46" s="61"/>
      <c r="T46" s="40"/>
      <c r="U46" s="40"/>
      <c r="V46" s="41"/>
      <c r="W46" s="173"/>
      <c r="X46" s="173"/>
    </row>
    <row r="47" s="42" customFormat="true" ht="15" hidden="false" customHeight="true" outlineLevel="0" collapsed="false">
      <c r="A47" s="75"/>
      <c r="B47" s="43" t="s">
        <v>398</v>
      </c>
      <c r="C47" s="45"/>
      <c r="D47" s="46" t="str">
        <f aca="false">IF(C46="","",D46/C46-1)</f>
        <v/>
      </c>
      <c r="E47" s="46" t="str">
        <f aca="false">IF(D46="","",E46/D46-1)</f>
        <v/>
      </c>
      <c r="F47" s="46" t="str">
        <f aca="false">IF(E46="","",F46/E46-1)</f>
        <v/>
      </c>
      <c r="G47" s="46" t="str">
        <f aca="false">IF(F46="","",G46/F46-1)</f>
        <v/>
      </c>
      <c r="H47" s="46" t="str">
        <f aca="false">IF(G46="","",H46/G46-1)</f>
        <v/>
      </c>
      <c r="I47" s="46" t="n">
        <f aca="false">IF(H46="","",I46/H46-1)</f>
        <v>-0.0476190476190477</v>
      </c>
      <c r="J47" s="46" t="n">
        <f aca="false">IF(I46="","",J46/I46-1)</f>
        <v>-0.04375</v>
      </c>
      <c r="K47" s="46" t="n">
        <f aca="false">IF(J46="","",K46/J46-1)</f>
        <v>-0.0392156862745098</v>
      </c>
      <c r="L47" s="46" t="n">
        <f aca="false">IF(K46="","",L46/K46-1)</f>
        <v>-0.0476190476190477</v>
      </c>
      <c r="M47" s="46" t="n">
        <f aca="false">IF(L46="","",M46/L46-1)</f>
        <v>-0.0285714285714286</v>
      </c>
      <c r="N47" s="46" t="n">
        <f aca="false">IF(M46="","",N46/M46-1)</f>
        <v>-0.0294117647058824</v>
      </c>
      <c r="O47" s="46" t="n">
        <f aca="false">IF(N46="","",O46/N46-1)</f>
        <v>-0.0303030303030303</v>
      </c>
      <c r="P47" s="46" t="n">
        <f aca="false">IF(O46="","",P46/O46-1)</f>
        <v>-0.0625</v>
      </c>
      <c r="Q47" s="46" t="n">
        <f aca="false">IF(P46="","",Q46/P46-1)</f>
        <v>-0.075</v>
      </c>
      <c r="R47" s="46" t="n">
        <f aca="false">IF(Q46="","",R46/Q46-1)</f>
        <v>-0.081081081081081</v>
      </c>
      <c r="S47" s="45"/>
      <c r="T47" s="46"/>
      <c r="U47" s="46"/>
      <c r="V47" s="48"/>
      <c r="W47" s="173"/>
      <c r="X47" s="173"/>
    </row>
    <row r="48" s="42" customFormat="true" ht="15" hidden="false" customHeight="true" outlineLevel="0" collapsed="false">
      <c r="A48" s="76" t="s">
        <v>169</v>
      </c>
      <c r="B48" s="78" t="s">
        <v>399</v>
      </c>
      <c r="C48" s="79" t="n">
        <v>32500</v>
      </c>
      <c r="D48" s="79" t="n">
        <v>36100</v>
      </c>
      <c r="E48" s="79"/>
      <c r="F48" s="79"/>
      <c r="G48" s="79"/>
      <c r="H48" s="79"/>
      <c r="I48" s="80"/>
      <c r="J48" s="80"/>
      <c r="K48" s="80"/>
      <c r="L48" s="80"/>
      <c r="M48" s="80"/>
      <c r="N48" s="80"/>
      <c r="O48" s="80"/>
      <c r="P48" s="80"/>
      <c r="Q48" s="80"/>
      <c r="R48" s="81"/>
      <c r="S48" s="80"/>
      <c r="T48" s="80"/>
      <c r="U48" s="80"/>
      <c r="V48" s="82"/>
      <c r="W48" s="173"/>
      <c r="X48" s="173"/>
    </row>
    <row r="49" s="42" customFormat="true" ht="15" hidden="false" customHeight="true" outlineLevel="0" collapsed="false">
      <c r="A49" s="76"/>
      <c r="B49" s="174"/>
      <c r="C49" s="175"/>
      <c r="D49" s="176" t="n">
        <f aca="false">IF(C48="","",D48/C48-1)</f>
        <v>0.110769230769231</v>
      </c>
      <c r="E49" s="176"/>
      <c r="F49" s="176" t="str">
        <f aca="false">IF(E48="","",F48/E48-1)</f>
        <v/>
      </c>
      <c r="G49" s="176" t="str">
        <f aca="false">IF(F48="","",G48/F48-1)</f>
        <v/>
      </c>
      <c r="H49" s="176" t="str">
        <f aca="false">IF(G48="","",H48/G48-1)</f>
        <v/>
      </c>
      <c r="I49" s="176" t="str">
        <f aca="false">IF(H48="","",I48/H48-1)</f>
        <v/>
      </c>
      <c r="J49" s="176" t="str">
        <f aca="false">IF(I48="","",J48/I48-1)</f>
        <v/>
      </c>
      <c r="K49" s="176" t="str">
        <f aca="false">IF(J48="","",K48/J48-1)</f>
        <v/>
      </c>
      <c r="L49" s="176" t="str">
        <f aca="false">IF(K48="","",L48/K48-1)</f>
        <v/>
      </c>
      <c r="M49" s="176" t="str">
        <f aca="false">IF(L48="","",M48/L48-1)</f>
        <v/>
      </c>
      <c r="N49" s="176" t="str">
        <f aca="false">IF(M48="","",N48/M48-1)</f>
        <v/>
      </c>
      <c r="O49" s="176" t="str">
        <f aca="false">IF(N48="","",O48/N48-1)</f>
        <v/>
      </c>
      <c r="P49" s="176" t="str">
        <f aca="false">IF(O48="","",P48/O48-1)</f>
        <v/>
      </c>
      <c r="Q49" s="176" t="str">
        <f aca="false">IF(P48="","",Q48/P48-1)</f>
        <v/>
      </c>
      <c r="R49" s="177" t="str">
        <f aca="false">IF(Q48="","",R48/Q48-1)</f>
        <v/>
      </c>
      <c r="S49" s="176" t="str">
        <f aca="false">IF(R48="","",S48/R48-1)</f>
        <v/>
      </c>
      <c r="T49" s="176" t="str">
        <f aca="false">IF(S48="","",T48/S48-1)</f>
        <v/>
      </c>
      <c r="U49" s="176" t="str">
        <f aca="false">IF(T48="","",U48/T48-1)</f>
        <v/>
      </c>
      <c r="V49" s="178" t="str">
        <f aca="false">IF(U48="","",V48/U48-1)</f>
        <v/>
      </c>
      <c r="W49" s="173"/>
      <c r="X49" s="173"/>
    </row>
    <row r="50" s="42" customFormat="true" ht="15" hidden="false" customHeight="true" outlineLevel="0" collapsed="false">
      <c r="A50" s="181" t="s">
        <v>171</v>
      </c>
      <c r="B50" s="35" t="s">
        <v>400</v>
      </c>
      <c r="C50" s="37" t="n">
        <v>37400</v>
      </c>
      <c r="D50" s="37" t="n">
        <v>40800</v>
      </c>
      <c r="E50" s="37" t="n">
        <v>48200</v>
      </c>
      <c r="F50" s="37" t="n">
        <v>48200</v>
      </c>
      <c r="G50" s="37" t="n">
        <v>46300</v>
      </c>
      <c r="H50" s="37" t="n">
        <v>46000</v>
      </c>
      <c r="I50" s="38" t="n">
        <v>46000</v>
      </c>
      <c r="J50" s="38" t="n">
        <v>47000</v>
      </c>
      <c r="K50" s="38" t="n">
        <v>48000</v>
      </c>
      <c r="L50" s="38" t="n">
        <v>48000</v>
      </c>
      <c r="M50" s="38" t="n">
        <v>47800</v>
      </c>
      <c r="N50" s="38" t="n">
        <v>47000</v>
      </c>
      <c r="O50" s="38" t="n">
        <v>46700</v>
      </c>
      <c r="P50" s="38" t="n">
        <v>46000</v>
      </c>
      <c r="Q50" s="38" t="n">
        <v>45000</v>
      </c>
      <c r="R50" s="39" t="n">
        <v>43000</v>
      </c>
      <c r="S50" s="38" t="n">
        <v>41000</v>
      </c>
      <c r="T50" s="38" t="n">
        <v>39000</v>
      </c>
      <c r="U50" s="38"/>
      <c r="V50" s="63"/>
      <c r="W50" s="173"/>
      <c r="X50" s="173"/>
    </row>
    <row r="51" s="42" customFormat="true" ht="15" hidden="false" customHeight="true" outlineLevel="0" collapsed="false">
      <c r="A51" s="181"/>
      <c r="B51" s="182"/>
      <c r="C51" s="156"/>
      <c r="D51" s="183" t="n">
        <f aca="false">IF(C50="","",D50/C50-1)</f>
        <v>0.0909090909090908</v>
      </c>
      <c r="E51" s="183" t="n">
        <f aca="false">IF(D50="","",E50/D50-1)</f>
        <v>0.181372549019608</v>
      </c>
      <c r="F51" s="183" t="n">
        <f aca="false">IF(E50="","",F50/E50-1)</f>
        <v>0</v>
      </c>
      <c r="G51" s="183" t="n">
        <f aca="false">IF(F50="","",G50/F50-1)</f>
        <v>-0.0394190871369294</v>
      </c>
      <c r="H51" s="183" t="n">
        <f aca="false">IF(G50="","",H50/G50-1)</f>
        <v>-0.00647948164146872</v>
      </c>
      <c r="I51" s="183" t="n">
        <f aca="false">IF(H50="","",I50/H50-1)</f>
        <v>0</v>
      </c>
      <c r="J51" s="183" t="n">
        <f aca="false">IF(I50="","",J50/I50-1)</f>
        <v>0.0217391304347827</v>
      </c>
      <c r="K51" s="183" t="n">
        <f aca="false">IF(J50="","",K50/J50-1)</f>
        <v>0.0212765957446808</v>
      </c>
      <c r="L51" s="183" t="n">
        <f aca="false">IF(K50="","",L50/K50-1)</f>
        <v>0</v>
      </c>
      <c r="M51" s="183" t="n">
        <f aca="false">IF(L50="","",M50/L50-1)</f>
        <v>-0.00416666666666665</v>
      </c>
      <c r="N51" s="183" t="n">
        <f aca="false">IF(M50="","",N50/M50-1)</f>
        <v>-0.0167364016736402</v>
      </c>
      <c r="O51" s="183" t="n">
        <f aca="false">IF(N50="","",O50/N50-1)</f>
        <v>-0.00638297872340421</v>
      </c>
      <c r="P51" s="183" t="n">
        <f aca="false">IF(O50="","",P50/O50-1)</f>
        <v>-0.0149892933618844</v>
      </c>
      <c r="Q51" s="183" t="n">
        <f aca="false">IF(P50="","",Q50/P50-1)</f>
        <v>-0.0217391304347826</v>
      </c>
      <c r="R51" s="184" t="n">
        <f aca="false">IF(Q50="","",R50/Q50-1)</f>
        <v>-0.0444444444444444</v>
      </c>
      <c r="S51" s="183" t="n">
        <f aca="false">IF(R50="","",S50/R50-1)</f>
        <v>-0.0465116279069767</v>
      </c>
      <c r="T51" s="183" t="n">
        <f aca="false">IF(S50="","",T50/S50-1)</f>
        <v>-0.0487804878048781</v>
      </c>
      <c r="U51" s="183"/>
      <c r="V51" s="185"/>
      <c r="W51" s="173"/>
      <c r="X51" s="173"/>
    </row>
    <row r="52" s="42" customFormat="true" ht="15" hidden="false" customHeight="true" outlineLevel="0" collapsed="false">
      <c r="A52" s="77" t="s">
        <v>401</v>
      </c>
      <c r="B52" s="78" t="s">
        <v>402</v>
      </c>
      <c r="C52" s="79" t="n">
        <v>36700</v>
      </c>
      <c r="D52" s="79" t="n">
        <v>38300</v>
      </c>
      <c r="E52" s="79" t="n">
        <v>45000</v>
      </c>
      <c r="F52" s="79" t="n">
        <v>45000</v>
      </c>
      <c r="G52" s="79" t="n">
        <v>42300</v>
      </c>
      <c r="H52" s="79" t="n">
        <v>42000</v>
      </c>
      <c r="I52" s="80" t="n">
        <v>42000</v>
      </c>
      <c r="J52" s="80" t="n">
        <v>42000</v>
      </c>
      <c r="K52" s="80" t="n">
        <v>42000</v>
      </c>
      <c r="L52" s="80" t="n">
        <v>42000</v>
      </c>
      <c r="M52" s="80" t="n">
        <v>41800</v>
      </c>
      <c r="N52" s="80" t="n">
        <v>41500</v>
      </c>
      <c r="O52" s="80" t="n">
        <v>40600</v>
      </c>
      <c r="P52" s="80" t="n">
        <v>40000</v>
      </c>
      <c r="Q52" s="80" t="n">
        <v>39000</v>
      </c>
      <c r="R52" s="80" t="n">
        <v>37500</v>
      </c>
      <c r="S52" s="79"/>
      <c r="T52" s="80"/>
      <c r="U52" s="80"/>
      <c r="V52" s="82"/>
      <c r="W52" s="173"/>
      <c r="X52" s="173"/>
    </row>
    <row r="53" s="42" customFormat="true" ht="15" hidden="false" customHeight="true" outlineLevel="0" collapsed="false">
      <c r="A53" s="77"/>
      <c r="B53" s="83"/>
      <c r="C53" s="84"/>
      <c r="D53" s="85" t="n">
        <f aca="false">IF(C52="","",D52/C52-1)</f>
        <v>0.0435967302452316</v>
      </c>
      <c r="E53" s="85" t="n">
        <f aca="false">IF(D52="","",E52/D52-1)</f>
        <v>0.174934725848564</v>
      </c>
      <c r="F53" s="85" t="n">
        <f aca="false">IF(E52="","",F52/E52-1)</f>
        <v>0</v>
      </c>
      <c r="G53" s="85" t="n">
        <f aca="false">IF(F52="","",G52/F52-1)</f>
        <v>-0.0600000000000001</v>
      </c>
      <c r="H53" s="85" t="n">
        <f aca="false">IF(G52="","",H52/G52-1)</f>
        <v>-0.00709219858156029</v>
      </c>
      <c r="I53" s="85" t="n">
        <f aca="false">IF(H52="","",I52/H52-1)</f>
        <v>0</v>
      </c>
      <c r="J53" s="85" t="n">
        <f aca="false">IF(I52="","",J52/I52-1)</f>
        <v>0</v>
      </c>
      <c r="K53" s="85" t="n">
        <f aca="false">IF(J52="","",K52/J52-1)</f>
        <v>0</v>
      </c>
      <c r="L53" s="85" t="n">
        <f aca="false">IF(K52="","",L52/K52-1)</f>
        <v>0</v>
      </c>
      <c r="M53" s="85" t="n">
        <f aca="false">IF(L52="","",M52/L52-1)</f>
        <v>-0.00476190476190475</v>
      </c>
      <c r="N53" s="85" t="n">
        <f aca="false">IF(M52="","",N52/M52-1)</f>
        <v>-0.00717703349282295</v>
      </c>
      <c r="O53" s="85" t="n">
        <f aca="false">IF(N52="","",O52/N52-1)</f>
        <v>-0.0216867469879518</v>
      </c>
      <c r="P53" s="85" t="n">
        <f aca="false">IF(O52="","",P52/O52-1)</f>
        <v>-0.0147783251231527</v>
      </c>
      <c r="Q53" s="85" t="n">
        <f aca="false">IF(P52="","",Q52/P52-1)</f>
        <v>-0.025</v>
      </c>
      <c r="R53" s="85" t="n">
        <f aca="false">IF(Q52="","",R52/Q52-1)</f>
        <v>-0.0384615384615384</v>
      </c>
      <c r="S53" s="84"/>
      <c r="T53" s="85"/>
      <c r="U53" s="85"/>
      <c r="V53" s="87"/>
      <c r="W53" s="173"/>
      <c r="X53" s="173"/>
    </row>
    <row r="54" s="42" customFormat="true" ht="20.1" hidden="false" customHeight="true" outlineLevel="0" collapsed="false">
      <c r="A54" s="29"/>
      <c r="B54" s="173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3"/>
      <c r="X54" s="173"/>
    </row>
    <row r="55" s="42" customFormat="true" ht="20.1" hidden="false" customHeight="true" outlineLevel="0" collapsed="false">
      <c r="A55" s="29"/>
      <c r="B55" s="173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3"/>
      <c r="X55" s="173"/>
    </row>
    <row r="56" s="42" customFormat="true" ht="20.1" hidden="false" customHeight="true" outlineLevel="0" collapsed="false">
      <c r="A56" s="29"/>
      <c r="B56" s="173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3"/>
      <c r="X56" s="173"/>
    </row>
    <row r="57" s="42" customFormat="true" ht="20.1" hidden="false" customHeight="true" outlineLevel="0" collapsed="false">
      <c r="A57" s="29"/>
      <c r="B57" s="173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3"/>
      <c r="X57" s="173"/>
    </row>
    <row r="58" s="42" customFormat="true" ht="20.1" hidden="false" customHeight="true" outlineLevel="0" collapsed="false">
      <c r="A58" s="2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2" customFormat="true" ht="20.1" hidden="false" customHeight="true" outlineLevel="0" collapsed="false">
      <c r="A59" s="2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2" customFormat="true" ht="20.1" hidden="false" customHeight="true" outlineLevel="0" collapsed="false">
      <c r="A60" s="2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2" customFormat="true" ht="20.1" hidden="false" customHeight="true" outlineLevel="0" collapsed="false">
      <c r="A61" s="2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2" customFormat="true" ht="20.1" hidden="false" customHeight="true" outlineLevel="0" collapsed="false">
      <c r="A62" s="2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42" customFormat="true" ht="20.1" hidden="false" customHeight="true" outlineLevel="0" collapsed="false">
      <c r="A63" s="2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42" customFormat="true" ht="20.1" hidden="false" customHeight="true" outlineLevel="0" collapsed="false">
      <c r="A64" s="2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42" customFormat="true" ht="20.1" hidden="false" customHeight="true" outlineLevel="0" collapsed="false">
      <c r="A65" s="2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</sheetData>
  <mergeCells count="26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403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5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186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186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9"/>
    </row>
    <row r="5" s="7" customFormat="true" ht="15" hidden="false" customHeight="true" outlineLevel="0" collapsed="false">
      <c r="A5" s="8"/>
      <c r="B5" s="8"/>
      <c r="C5" s="18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9"/>
      <c r="T5" s="19"/>
      <c r="U5" s="19"/>
      <c r="V5" s="19"/>
      <c r="W5" s="19"/>
    </row>
    <row r="6" s="7" customFormat="true" ht="15" hidden="false" customHeight="true" outlineLevel="0" collapsed="false">
      <c r="A6" s="8"/>
      <c r="B6" s="8"/>
      <c r="C6" s="18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9"/>
      <c r="T6" s="19"/>
      <c r="U6" s="19"/>
      <c r="V6" s="19"/>
      <c r="W6" s="19" t="s">
        <v>13</v>
      </c>
    </row>
    <row r="7" s="7" customFormat="true" ht="15" hidden="false" customHeight="true" outlineLevel="0" collapsed="false">
      <c r="A7" s="20" t="s">
        <v>404</v>
      </c>
      <c r="B7" s="8"/>
      <c r="C7" s="18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405</v>
      </c>
      <c r="B8" s="22" t="s">
        <v>16</v>
      </c>
      <c r="C8" s="187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187"/>
      <c r="D9" s="30" t="s">
        <v>406</v>
      </c>
      <c r="E9" s="30" t="s">
        <v>406</v>
      </c>
      <c r="F9" s="30" t="s">
        <v>406</v>
      </c>
      <c r="G9" s="30" t="s">
        <v>406</v>
      </c>
      <c r="H9" s="30" t="s">
        <v>406</v>
      </c>
      <c r="I9" s="30" t="s">
        <v>406</v>
      </c>
      <c r="J9" s="30" t="s">
        <v>406</v>
      </c>
      <c r="K9" s="30" t="s">
        <v>406</v>
      </c>
      <c r="L9" s="30" t="s">
        <v>406</v>
      </c>
      <c r="M9" s="30" t="s">
        <v>406</v>
      </c>
      <c r="N9" s="30" t="s">
        <v>406</v>
      </c>
      <c r="O9" s="30" t="s">
        <v>406</v>
      </c>
      <c r="P9" s="30" t="s">
        <v>406</v>
      </c>
      <c r="Q9" s="30" t="s">
        <v>406</v>
      </c>
      <c r="R9" s="30" t="s">
        <v>406</v>
      </c>
      <c r="S9" s="32" t="s">
        <v>406</v>
      </c>
      <c r="T9" s="31" t="s">
        <v>406</v>
      </c>
      <c r="U9" s="31" t="s">
        <v>406</v>
      </c>
      <c r="V9" s="31" t="s">
        <v>406</v>
      </c>
      <c r="W9" s="33" t="s">
        <v>406</v>
      </c>
    </row>
    <row r="10" s="42" customFormat="true" ht="15" hidden="false" customHeight="true" outlineLevel="0" collapsed="false">
      <c r="A10" s="34" t="s">
        <v>39</v>
      </c>
      <c r="B10" s="35" t="s">
        <v>407</v>
      </c>
      <c r="C10" s="188" t="s">
        <v>41</v>
      </c>
      <c r="D10" s="61" t="n">
        <v>195000</v>
      </c>
      <c r="E10" s="61" t="n">
        <v>236000</v>
      </c>
      <c r="F10" s="61" t="n">
        <v>260000</v>
      </c>
      <c r="G10" s="61" t="n">
        <v>237000</v>
      </c>
      <c r="H10" s="61" t="n">
        <v>220000</v>
      </c>
      <c r="I10" s="61" t="n">
        <v>207000</v>
      </c>
      <c r="J10" s="40" t="n">
        <v>200000</v>
      </c>
      <c r="K10" s="40" t="n">
        <v>194000</v>
      </c>
      <c r="L10" s="40" t="n">
        <v>187000</v>
      </c>
      <c r="M10" s="40" t="n">
        <v>180000</v>
      </c>
      <c r="N10" s="40" t="n">
        <v>175000</v>
      </c>
      <c r="O10" s="40" t="n">
        <v>172000</v>
      </c>
      <c r="P10" s="40" t="n">
        <v>167000</v>
      </c>
      <c r="Q10" s="40" t="n">
        <v>160000</v>
      </c>
      <c r="R10" s="40" t="n">
        <v>147000</v>
      </c>
      <c r="S10" s="62" t="n">
        <v>134000</v>
      </c>
      <c r="T10" s="189" t="n">
        <v>124000</v>
      </c>
      <c r="U10" s="40" t="n">
        <v>119000</v>
      </c>
      <c r="V10" s="40"/>
      <c r="W10" s="41"/>
    </row>
    <row r="11" s="42" customFormat="true" ht="15" hidden="false" customHeight="true" outlineLevel="0" collapsed="false">
      <c r="A11" s="34"/>
      <c r="B11" s="43" t="s">
        <v>408</v>
      </c>
      <c r="C11" s="190" t="s">
        <v>43</v>
      </c>
      <c r="D11" s="45"/>
      <c r="E11" s="46" t="n">
        <f aca="false">IF(D10="","",E10/D10-1)</f>
        <v>0.21025641025641</v>
      </c>
      <c r="F11" s="46" t="n">
        <f aca="false">IF(E10="","",F10/E10-1)</f>
        <v>0.101694915254237</v>
      </c>
      <c r="G11" s="46" t="n">
        <f aca="false">IF(F10="","",G10/F10-1)</f>
        <v>-0.0884615384615385</v>
      </c>
      <c r="H11" s="46" t="n">
        <f aca="false">IF(G10="","",H10/G10-1)</f>
        <v>-0.0717299578059072</v>
      </c>
      <c r="I11" s="46" t="n">
        <f aca="false">IF(H10="","",I10/H10-1)</f>
        <v>-0.0590909090909091</v>
      </c>
      <c r="J11" s="46" t="n">
        <f aca="false">IF(I10="","",J10/I10-1)</f>
        <v>-0.033816425120773</v>
      </c>
      <c r="K11" s="46" t="n">
        <f aca="false">IF(J10="","",K10/J10-1)</f>
        <v>-0.03</v>
      </c>
      <c r="L11" s="46" t="n">
        <f aca="false">IF(K10="","",L10/K10-1)</f>
        <v>-0.0360824742268041</v>
      </c>
      <c r="M11" s="46" t="n">
        <f aca="false">IF(L10="","",M10/L10-1)</f>
        <v>-0.0374331550802139</v>
      </c>
      <c r="N11" s="46" t="n">
        <f aca="false">IF(M10="","",N10/M10-1)</f>
        <v>-0.0277777777777778</v>
      </c>
      <c r="O11" s="46" t="n">
        <f aca="false">IF(N10="","",O10/N10-1)</f>
        <v>-0.0171428571428571</v>
      </c>
      <c r="P11" s="46" t="n">
        <f aca="false">IF(O10="","",P10/O10-1)</f>
        <v>-0.0290697674418605</v>
      </c>
      <c r="Q11" s="46" t="n">
        <f aca="false">IF(P10="","",Q10/P10-1)</f>
        <v>-0.0419161676646707</v>
      </c>
      <c r="R11" s="46" t="n">
        <f aca="false">IF(Q10="","",R10/Q10-1)</f>
        <v>-0.08125</v>
      </c>
      <c r="S11" s="47" t="n">
        <f aca="false">IF(R10="","",S10/R10-1)</f>
        <v>-0.0884353741496599</v>
      </c>
      <c r="T11" s="46" t="n">
        <f aca="false">IF(S10="","",T10/S10-1)</f>
        <v>-0.0746268656716418</v>
      </c>
      <c r="U11" s="46" t="n">
        <f aca="false">IF(T10="","",U10/T10-1)</f>
        <v>-0.0403225806451613</v>
      </c>
      <c r="V11" s="46"/>
      <c r="W11" s="48"/>
    </row>
    <row r="12" s="42" customFormat="true" ht="15" hidden="false" customHeight="true" outlineLevel="0" collapsed="false">
      <c r="A12" s="34" t="s">
        <v>44</v>
      </c>
      <c r="B12" s="49" t="s">
        <v>409</v>
      </c>
      <c r="C12" s="191" t="s">
        <v>41</v>
      </c>
      <c r="D12" s="51" t="n">
        <v>216000</v>
      </c>
      <c r="E12" s="51" t="n">
        <v>257000</v>
      </c>
      <c r="F12" s="51" t="n">
        <v>283000</v>
      </c>
      <c r="G12" s="51" t="n">
        <v>258000</v>
      </c>
      <c r="H12" s="51" t="n">
        <v>239000</v>
      </c>
      <c r="I12" s="51" t="n">
        <v>225000</v>
      </c>
      <c r="J12" s="52" t="n">
        <v>215000</v>
      </c>
      <c r="K12" s="52" t="n">
        <v>207000</v>
      </c>
      <c r="L12" s="52" t="n">
        <v>199000</v>
      </c>
      <c r="M12" s="52" t="n">
        <v>192000</v>
      </c>
      <c r="N12" s="52" t="n">
        <v>184000</v>
      </c>
      <c r="O12" s="52" t="n">
        <v>177000</v>
      </c>
      <c r="P12" s="52" t="n">
        <v>170000</v>
      </c>
      <c r="Q12" s="52" t="n">
        <v>163000</v>
      </c>
      <c r="R12" s="52" t="n">
        <v>150000</v>
      </c>
      <c r="S12" s="19" t="n">
        <v>138000</v>
      </c>
      <c r="T12" s="52" t="n">
        <v>129000</v>
      </c>
      <c r="U12" s="52" t="n">
        <v>123000</v>
      </c>
      <c r="V12" s="52"/>
      <c r="W12" s="53"/>
    </row>
    <row r="13" s="42" customFormat="true" ht="15" hidden="false" customHeight="true" outlineLevel="0" collapsed="false">
      <c r="A13" s="34"/>
      <c r="B13" s="54" t="s">
        <v>410</v>
      </c>
      <c r="C13" s="192" t="s">
        <v>43</v>
      </c>
      <c r="D13" s="56"/>
      <c r="E13" s="57" t="n">
        <f aca="false">IF(D12="","",E12/D12-1)</f>
        <v>0.189814814814815</v>
      </c>
      <c r="F13" s="57" t="n">
        <f aca="false">IF(E12="","",F12/E12-1)</f>
        <v>0.101167315175097</v>
      </c>
      <c r="G13" s="57" t="n">
        <f aca="false">IF(F12="","",G12/F12-1)</f>
        <v>-0.088339222614841</v>
      </c>
      <c r="H13" s="57" t="n">
        <f aca="false">IF(G12="","",H12/G12-1)</f>
        <v>-0.0736434108527132</v>
      </c>
      <c r="I13" s="57" t="n">
        <f aca="false">IF(H12="","",I12/H12-1)</f>
        <v>-0.0585774058577406</v>
      </c>
      <c r="J13" s="57" t="n">
        <f aca="false">IF(I12="","",J12/I12-1)</f>
        <v>-0.0444444444444444</v>
      </c>
      <c r="K13" s="57" t="n">
        <f aca="false">IF(J12="","",K12/J12-1)</f>
        <v>-0.0372093023255814</v>
      </c>
      <c r="L13" s="57" t="n">
        <f aca="false">IF(K12="","",L12/K12-1)</f>
        <v>-0.038647342995169</v>
      </c>
      <c r="M13" s="57" t="n">
        <f aca="false">IF(L12="","",M12/L12-1)</f>
        <v>-0.035175879396985</v>
      </c>
      <c r="N13" s="57" t="n">
        <f aca="false">IF(M12="","",N12/M12-1)</f>
        <v>-0.0416666666666666</v>
      </c>
      <c r="O13" s="57" t="n">
        <f aca="false">IF(N12="","",O12/N12-1)</f>
        <v>-0.0380434782608695</v>
      </c>
      <c r="P13" s="57" t="n">
        <f aca="false">IF(O12="","",P12/O12-1)</f>
        <v>-0.03954802259887</v>
      </c>
      <c r="Q13" s="57" t="n">
        <f aca="false">IF(P12="","",Q12/P12-1)</f>
        <v>-0.0411764705882353</v>
      </c>
      <c r="R13" s="57" t="n">
        <f aca="false">IF(Q12="","",R12/Q12-1)</f>
        <v>-0.0797546012269939</v>
      </c>
      <c r="S13" s="177" t="n">
        <f aca="false">IF(R12="","",S12/R12-1)</f>
        <v>-0.08</v>
      </c>
      <c r="T13" s="176" t="n">
        <f aca="false">IF(S12="","",T12/S12-1)</f>
        <v>-0.0652173913043478</v>
      </c>
      <c r="U13" s="176" t="n">
        <f aca="false">IF(T12="","",U12/T12-1)</f>
        <v>-0.0465116279069767</v>
      </c>
      <c r="V13" s="176"/>
      <c r="W13" s="178"/>
    </row>
    <row r="14" s="42" customFormat="true" ht="15" hidden="false" customHeight="true" outlineLevel="0" collapsed="false">
      <c r="A14" s="34" t="s">
        <v>411</v>
      </c>
      <c r="B14" s="35" t="s">
        <v>51</v>
      </c>
      <c r="C14" s="188" t="s">
        <v>41</v>
      </c>
      <c r="D14" s="61" t="n">
        <v>223000</v>
      </c>
      <c r="E14" s="61" t="n">
        <v>278000</v>
      </c>
      <c r="F14" s="61" t="n">
        <v>308000</v>
      </c>
      <c r="G14" s="61" t="n">
        <v>286000</v>
      </c>
      <c r="H14" s="61" t="n">
        <v>265000</v>
      </c>
      <c r="I14" s="61" t="n">
        <v>248000</v>
      </c>
      <c r="J14" s="40" t="n">
        <v>237000</v>
      </c>
      <c r="K14" s="40" t="n">
        <v>228000</v>
      </c>
      <c r="L14" s="40" t="n">
        <v>220000</v>
      </c>
      <c r="M14" s="40" t="n">
        <v>212000</v>
      </c>
      <c r="N14" s="40" t="n">
        <v>203000</v>
      </c>
      <c r="O14" s="40" t="n">
        <v>195000</v>
      </c>
      <c r="P14" s="40" t="n">
        <v>184000</v>
      </c>
      <c r="Q14" s="40" t="n">
        <v>173000</v>
      </c>
      <c r="R14" s="40" t="n">
        <v>160000</v>
      </c>
      <c r="S14" s="62" t="n">
        <v>150000</v>
      </c>
      <c r="T14" s="40" t="n">
        <v>140000</v>
      </c>
      <c r="U14" s="40" t="n">
        <v>134000</v>
      </c>
      <c r="V14" s="40"/>
      <c r="W14" s="41"/>
    </row>
    <row r="15" s="42" customFormat="true" ht="15" hidden="false" customHeight="true" outlineLevel="0" collapsed="false">
      <c r="A15" s="34"/>
      <c r="B15" s="43" t="s">
        <v>52</v>
      </c>
      <c r="C15" s="190" t="s">
        <v>43</v>
      </c>
      <c r="D15" s="45"/>
      <c r="E15" s="46" t="n">
        <f aca="false">IF(D14="","",E14/D14-1)</f>
        <v>0.246636771300448</v>
      </c>
      <c r="F15" s="46" t="n">
        <f aca="false">IF(E14="","",F14/E14-1)</f>
        <v>0.107913669064748</v>
      </c>
      <c r="G15" s="46" t="n">
        <f aca="false">IF(F14="","",G14/F14-1)</f>
        <v>-0.0714285714285714</v>
      </c>
      <c r="H15" s="46" t="n">
        <f aca="false">IF(G14="","",H14/G14-1)</f>
        <v>-0.0734265734265734</v>
      </c>
      <c r="I15" s="46" t="n">
        <f aca="false">IF(H14="","",I14/H14-1)</f>
        <v>-0.0641509433962264</v>
      </c>
      <c r="J15" s="46" t="n">
        <f aca="false">IF(I14="","",J14/I14-1)</f>
        <v>-0.0443548387096774</v>
      </c>
      <c r="K15" s="46" t="n">
        <f aca="false">IF(J14="","",K14/J14-1)</f>
        <v>-0.0379746835443038</v>
      </c>
      <c r="L15" s="46" t="n">
        <f aca="false">IF(K14="","",L14/K14-1)</f>
        <v>-0.0350877192982456</v>
      </c>
      <c r="M15" s="46" t="n">
        <f aca="false">IF(L14="","",M14/L14-1)</f>
        <v>-0.0363636363636364</v>
      </c>
      <c r="N15" s="46" t="n">
        <f aca="false">IF(M14="","",N14/M14-1)</f>
        <v>-0.0424528301886793</v>
      </c>
      <c r="O15" s="46" t="n">
        <f aca="false">IF(N14="","",O14/N14-1)</f>
        <v>-0.0394088669950738</v>
      </c>
      <c r="P15" s="46" t="n">
        <f aca="false">IF(O14="","",P14/O14-1)</f>
        <v>-0.0564102564102564</v>
      </c>
      <c r="Q15" s="46" t="n">
        <f aca="false">IF(P14="","",Q14/P14-1)</f>
        <v>-0.0597826086956522</v>
      </c>
      <c r="R15" s="46" t="n">
        <f aca="false">IF(Q14="","",R14/Q14-1)</f>
        <v>-0.0751445086705203</v>
      </c>
      <c r="S15" s="47" t="n">
        <f aca="false">IF(R14="","",S14/R14-1)</f>
        <v>-0.0625</v>
      </c>
      <c r="T15" s="46" t="n">
        <f aca="false">IF(S14="","",T14/S14-1)</f>
        <v>-0.0666666666666667</v>
      </c>
      <c r="U15" s="46" t="n">
        <f aca="false">IF(T14="","",U14/T14-1)</f>
        <v>-0.0428571428571428</v>
      </c>
      <c r="V15" s="46"/>
      <c r="W15" s="48"/>
    </row>
    <row r="16" s="42" customFormat="true" ht="15" hidden="false" customHeight="true" outlineLevel="0" collapsed="false">
      <c r="A16" s="34" t="s">
        <v>205</v>
      </c>
      <c r="B16" s="49" t="s">
        <v>412</v>
      </c>
      <c r="C16" s="191" t="s">
        <v>41</v>
      </c>
      <c r="D16" s="51" t="n">
        <v>97000</v>
      </c>
      <c r="E16" s="51" t="n">
        <v>125000</v>
      </c>
      <c r="F16" s="51" t="n">
        <v>141000</v>
      </c>
      <c r="G16" s="51" t="n">
        <v>130000</v>
      </c>
      <c r="H16" s="51" t="n">
        <v>121000</v>
      </c>
      <c r="I16" s="51" t="n">
        <v>119000</v>
      </c>
      <c r="J16" s="52" t="n">
        <v>120000</v>
      </c>
      <c r="K16" s="52" t="n">
        <v>120000</v>
      </c>
      <c r="L16" s="52" t="n">
        <v>118000</v>
      </c>
      <c r="M16" s="52" t="n">
        <v>115000</v>
      </c>
      <c r="N16" s="52" t="n">
        <v>111000</v>
      </c>
      <c r="O16" s="52" t="n">
        <v>106000</v>
      </c>
      <c r="P16" s="52" t="n">
        <v>101000</v>
      </c>
      <c r="Q16" s="52" t="n">
        <v>97000</v>
      </c>
      <c r="R16" s="52" t="n">
        <v>90500</v>
      </c>
      <c r="S16" s="19" t="n">
        <v>84000</v>
      </c>
      <c r="T16" s="52" t="n">
        <v>78700</v>
      </c>
      <c r="U16" s="52" t="n">
        <v>74000</v>
      </c>
      <c r="V16" s="52"/>
      <c r="W16" s="53"/>
    </row>
    <row r="17" s="42" customFormat="true" ht="15" hidden="false" customHeight="true" outlineLevel="0" collapsed="false">
      <c r="A17" s="34"/>
      <c r="B17" s="54" t="s">
        <v>413</v>
      </c>
      <c r="C17" s="192" t="s">
        <v>43</v>
      </c>
      <c r="D17" s="56"/>
      <c r="E17" s="57" t="n">
        <f aca="false">IF(D16="","",E16/D16-1)</f>
        <v>0.288659793814433</v>
      </c>
      <c r="F17" s="57" t="n">
        <f aca="false">IF(E16="","",F16/E16-1)</f>
        <v>0.128</v>
      </c>
      <c r="G17" s="57" t="n">
        <f aca="false">IF(F16="","",G16/F16-1)</f>
        <v>-0.0780141843971631</v>
      </c>
      <c r="H17" s="57" t="n">
        <f aca="false">IF(G16="","",H16/G16-1)</f>
        <v>-0.0692307692307692</v>
      </c>
      <c r="I17" s="57" t="n">
        <f aca="false">IF(H16="","",I16/H16-1)</f>
        <v>-0.0165289256198347</v>
      </c>
      <c r="J17" s="57" t="n">
        <f aca="false">IF(I16="","",J16/I16-1)</f>
        <v>0.00840336134453779</v>
      </c>
      <c r="K17" s="57" t="n">
        <f aca="false">IF(J16="","",K16/J16-1)</f>
        <v>0</v>
      </c>
      <c r="L17" s="57" t="n">
        <f aca="false">IF(K16="","",L16/K16-1)</f>
        <v>-0.0166666666666667</v>
      </c>
      <c r="M17" s="57" t="n">
        <f aca="false">IF(L16="","",M16/L16-1)</f>
        <v>-0.0254237288135594</v>
      </c>
      <c r="N17" s="57" t="n">
        <f aca="false">IF(M16="","",N16/M16-1)</f>
        <v>-0.0347826086956522</v>
      </c>
      <c r="O17" s="57" t="n">
        <f aca="false">IF(N16="","",O16/N16-1)</f>
        <v>-0.045045045045045</v>
      </c>
      <c r="P17" s="57" t="n">
        <f aca="false">IF(O16="","",P16/O16-1)</f>
        <v>-0.0471698113207547</v>
      </c>
      <c r="Q17" s="57" t="n">
        <f aca="false">IF(P16="","",Q16/P16-1)</f>
        <v>-0.0396039603960396</v>
      </c>
      <c r="R17" s="57" t="n">
        <f aca="false">IF(Q16="","",R16/Q16-1)</f>
        <v>-0.0670103092783505</v>
      </c>
      <c r="S17" s="177" t="n">
        <f aca="false">IF(R16="","",S16/R16-1)</f>
        <v>-0.0718232044198895</v>
      </c>
      <c r="T17" s="176" t="n">
        <f aca="false">IF(S16="","",T16/S16-1)</f>
        <v>-0.0630952380952381</v>
      </c>
      <c r="U17" s="176" t="n">
        <f aca="false">IF(T16="","",U16/T16-1)</f>
        <v>-0.059720457433291</v>
      </c>
      <c r="V17" s="176"/>
      <c r="W17" s="178"/>
    </row>
    <row r="18" s="42" customFormat="true" ht="15" hidden="false" customHeight="true" outlineLevel="0" collapsed="false">
      <c r="A18" s="34" t="s">
        <v>53</v>
      </c>
      <c r="B18" s="35" t="s">
        <v>414</v>
      </c>
      <c r="C18" s="188" t="s">
        <v>41</v>
      </c>
      <c r="D18" s="61" t="n">
        <v>85000</v>
      </c>
      <c r="E18" s="61" t="n">
        <v>113000</v>
      </c>
      <c r="F18" s="61" t="n">
        <v>125000</v>
      </c>
      <c r="G18" s="61" t="n">
        <v>115000</v>
      </c>
      <c r="H18" s="61" t="n">
        <v>108000</v>
      </c>
      <c r="I18" s="61" t="n">
        <v>106000</v>
      </c>
      <c r="J18" s="40" t="n">
        <v>106000</v>
      </c>
      <c r="K18" s="40" t="n">
        <v>106000</v>
      </c>
      <c r="L18" s="40" t="n">
        <v>105000</v>
      </c>
      <c r="M18" s="40" t="n">
        <v>104000</v>
      </c>
      <c r="N18" s="40" t="n">
        <v>102000</v>
      </c>
      <c r="O18" s="40" t="n">
        <v>100000</v>
      </c>
      <c r="P18" s="40" t="n">
        <v>97000</v>
      </c>
      <c r="Q18" s="40" t="n">
        <v>93600</v>
      </c>
      <c r="R18" s="40" t="n">
        <v>88000</v>
      </c>
      <c r="S18" s="62" t="n">
        <v>82500</v>
      </c>
      <c r="T18" s="40" t="n">
        <v>76300</v>
      </c>
      <c r="U18" s="40" t="n">
        <v>72000</v>
      </c>
      <c r="V18" s="40"/>
      <c r="W18" s="41"/>
    </row>
    <row r="19" s="42" customFormat="true" ht="15" hidden="false" customHeight="true" outlineLevel="0" collapsed="false">
      <c r="A19" s="34"/>
      <c r="B19" s="43" t="s">
        <v>415</v>
      </c>
      <c r="C19" s="190" t="s">
        <v>43</v>
      </c>
      <c r="D19" s="45"/>
      <c r="E19" s="46" t="n">
        <f aca="false">IF(D18="","",E18/D18-1)</f>
        <v>0.329411764705882</v>
      </c>
      <c r="F19" s="46" t="n">
        <f aca="false">IF(E18="","",F18/E18-1)</f>
        <v>0.106194690265487</v>
      </c>
      <c r="G19" s="46" t="n">
        <f aca="false">IF(F18="","",G18/F18-1)</f>
        <v>-0.08</v>
      </c>
      <c r="H19" s="46" t="n">
        <f aca="false">IF(G18="","",H18/G18-1)</f>
        <v>-0.0608695652173913</v>
      </c>
      <c r="I19" s="46" t="n">
        <f aca="false">IF(H18="","",I18/H18-1)</f>
        <v>-0.0185185185185185</v>
      </c>
      <c r="J19" s="46" t="n">
        <f aca="false">IF(I18="","",J18/I18-1)</f>
        <v>0</v>
      </c>
      <c r="K19" s="46" t="n">
        <f aca="false">IF(J18="","",K18/J18-1)</f>
        <v>0</v>
      </c>
      <c r="L19" s="46" t="n">
        <f aca="false">IF(K18="","",L18/K18-1)</f>
        <v>-0.00943396226415094</v>
      </c>
      <c r="M19" s="46" t="n">
        <f aca="false">IF(L18="","",M18/L18-1)</f>
        <v>-0.00952380952380949</v>
      </c>
      <c r="N19" s="46" t="n">
        <f aca="false">IF(M18="","",N18/M18-1)</f>
        <v>-0.0192307692307693</v>
      </c>
      <c r="O19" s="46" t="n">
        <f aca="false">IF(N18="","",O18/N18-1)</f>
        <v>-0.0196078431372549</v>
      </c>
      <c r="P19" s="46" t="n">
        <f aca="false">IF(O18="","",P18/O18-1)</f>
        <v>-0.03</v>
      </c>
      <c r="Q19" s="46" t="n">
        <f aca="false">IF(P18="","",Q18/P18-1)</f>
        <v>-0.0350515463917526</v>
      </c>
      <c r="R19" s="46" t="n">
        <f aca="false">IF(Q18="","",R18/Q18-1)</f>
        <v>-0.0598290598290598</v>
      </c>
      <c r="S19" s="47" t="n">
        <f aca="false">IF(R18="","",S18/R18-1)</f>
        <v>-0.0625</v>
      </c>
      <c r="T19" s="46" t="n">
        <f aca="false">IF(S18="","",T18/S18-1)</f>
        <v>-0.0751515151515152</v>
      </c>
      <c r="U19" s="46" t="n">
        <f aca="false">IF(T18="","",U18/T18-1)</f>
        <v>-0.0563564875491481</v>
      </c>
      <c r="V19" s="46"/>
      <c r="W19" s="48"/>
    </row>
    <row r="20" s="42" customFormat="true" ht="15" hidden="false" customHeight="true" outlineLevel="0" collapsed="false">
      <c r="A20" s="34" t="s">
        <v>56</v>
      </c>
      <c r="B20" s="49" t="s">
        <v>416</v>
      </c>
      <c r="C20" s="191" t="s">
        <v>41</v>
      </c>
      <c r="D20" s="51" t="n">
        <v>121000</v>
      </c>
      <c r="E20" s="51" t="n">
        <v>157000</v>
      </c>
      <c r="F20" s="51" t="n">
        <v>174000</v>
      </c>
      <c r="G20" s="51" t="n">
        <v>163000</v>
      </c>
      <c r="H20" s="51" t="n">
        <v>153000</v>
      </c>
      <c r="I20" s="51" t="n">
        <v>149000</v>
      </c>
      <c r="J20" s="52" t="n">
        <v>147000</v>
      </c>
      <c r="K20" s="52" t="n">
        <v>146000</v>
      </c>
      <c r="L20" s="52" t="n">
        <v>144000</v>
      </c>
      <c r="M20" s="52" t="n">
        <v>141000</v>
      </c>
      <c r="N20" s="52" t="n">
        <v>136000</v>
      </c>
      <c r="O20" s="52" t="n">
        <v>130000</v>
      </c>
      <c r="P20" s="52" t="n">
        <v>125000</v>
      </c>
      <c r="Q20" s="52" t="n">
        <v>116000</v>
      </c>
      <c r="R20" s="52" t="n">
        <v>107000</v>
      </c>
      <c r="S20" s="19" t="n">
        <v>98000</v>
      </c>
      <c r="T20" s="52" t="n">
        <v>91500</v>
      </c>
      <c r="U20" s="52" t="n">
        <v>86000</v>
      </c>
      <c r="V20" s="52"/>
      <c r="W20" s="53"/>
    </row>
    <row r="21" s="42" customFormat="true" ht="15" hidden="false" customHeight="true" outlineLevel="0" collapsed="false">
      <c r="A21" s="34"/>
      <c r="B21" s="54" t="s">
        <v>417</v>
      </c>
      <c r="C21" s="193" t="s">
        <v>43</v>
      </c>
      <c r="D21" s="56"/>
      <c r="E21" s="57" t="n">
        <f aca="false">IF(D20="","",E20/D20-1)</f>
        <v>0.297520661157025</v>
      </c>
      <c r="F21" s="57" t="n">
        <f aca="false">IF(E20="","",F20/E20-1)</f>
        <v>0.10828025477707</v>
      </c>
      <c r="G21" s="57" t="n">
        <f aca="false">IF(F20="","",G20/F20-1)</f>
        <v>-0.0632183908045977</v>
      </c>
      <c r="H21" s="57" t="n">
        <f aca="false">IF(G20="","",H20/G20-1)</f>
        <v>-0.0613496932515337</v>
      </c>
      <c r="I21" s="57" t="n">
        <f aca="false">IF(H20="","",I20/H20-1)</f>
        <v>-0.0261437908496732</v>
      </c>
      <c r="J21" s="57" t="n">
        <f aca="false">IF(I20="","",J20/I20-1)</f>
        <v>-0.0134228187919463</v>
      </c>
      <c r="K21" s="57" t="n">
        <f aca="false">IF(J20="","",K20/J20-1)</f>
        <v>-0.00680272108843538</v>
      </c>
      <c r="L21" s="57" t="n">
        <f aca="false">IF(K20="","",L20/K20-1)</f>
        <v>-0.0136986301369864</v>
      </c>
      <c r="M21" s="57" t="n">
        <f aca="false">IF(L20="","",M20/L20-1)</f>
        <v>-0.0208333333333334</v>
      </c>
      <c r="N21" s="57" t="n">
        <f aca="false">IF(M20="","",N20/M20-1)</f>
        <v>-0.0354609929078015</v>
      </c>
      <c r="O21" s="57" t="n">
        <f aca="false">IF(N20="","",O20/N20-1)</f>
        <v>-0.0441176470588235</v>
      </c>
      <c r="P21" s="57" t="n">
        <f aca="false">IF(O20="","",P20/O20-1)</f>
        <v>-0.0384615384615384</v>
      </c>
      <c r="Q21" s="57" t="n">
        <f aca="false">IF(P20="","",Q20/P20-1)</f>
        <v>-0.072</v>
      </c>
      <c r="R21" s="57" t="n">
        <f aca="false">IF(Q20="","",R20/Q20-1)</f>
        <v>-0.0775862068965517</v>
      </c>
      <c r="S21" s="177" t="n">
        <f aca="false">IF(R20="","",S20/R20-1)</f>
        <v>-0.0841121495327103</v>
      </c>
      <c r="T21" s="176" t="n">
        <f aca="false">IF(S20="","",T20/S20-1)</f>
        <v>-0.0663265306122449</v>
      </c>
      <c r="U21" s="176" t="n">
        <f aca="false">IF(T20="","",U20/T20-1)</f>
        <v>-0.0601092896174863</v>
      </c>
      <c r="V21" s="176"/>
      <c r="W21" s="178"/>
    </row>
    <row r="22" s="42" customFormat="true" ht="15" hidden="false" customHeight="true" outlineLevel="0" collapsed="false">
      <c r="A22" s="34" t="s">
        <v>59</v>
      </c>
      <c r="B22" s="35" t="s">
        <v>418</v>
      </c>
      <c r="C22" s="188" t="s">
        <v>41</v>
      </c>
      <c r="D22" s="61" t="n">
        <v>101000</v>
      </c>
      <c r="E22" s="61" t="n">
        <v>130000</v>
      </c>
      <c r="F22" s="61" t="n">
        <v>145000</v>
      </c>
      <c r="G22" s="61" t="n">
        <v>135000</v>
      </c>
      <c r="H22" s="61" t="n">
        <v>126000</v>
      </c>
      <c r="I22" s="61" t="n">
        <v>124000</v>
      </c>
      <c r="J22" s="40" t="n">
        <v>124000</v>
      </c>
      <c r="K22" s="40" t="n">
        <v>124000</v>
      </c>
      <c r="L22" s="40" t="n">
        <v>123000</v>
      </c>
      <c r="M22" s="40" t="n">
        <v>122000</v>
      </c>
      <c r="N22" s="40" t="n">
        <v>118000</v>
      </c>
      <c r="O22" s="40" t="n">
        <v>115000</v>
      </c>
      <c r="P22" s="40" t="n">
        <v>110000</v>
      </c>
      <c r="Q22" s="40" t="n">
        <v>105000</v>
      </c>
      <c r="R22" s="40" t="n">
        <v>99000</v>
      </c>
      <c r="S22" s="62" t="n">
        <v>92000</v>
      </c>
      <c r="T22" s="40" t="n">
        <v>86400</v>
      </c>
      <c r="U22" s="40" t="n">
        <v>81200</v>
      </c>
      <c r="V22" s="40"/>
      <c r="W22" s="41"/>
    </row>
    <row r="23" s="42" customFormat="true" ht="15" hidden="false" customHeight="true" outlineLevel="0" collapsed="false">
      <c r="A23" s="34"/>
      <c r="B23" s="43" t="s">
        <v>419</v>
      </c>
      <c r="C23" s="190" t="s">
        <v>43</v>
      </c>
      <c r="D23" s="45"/>
      <c r="E23" s="46" t="n">
        <f aca="false">IF(D22="","",E22/D22-1)</f>
        <v>0.287128712871287</v>
      </c>
      <c r="F23" s="46" t="n">
        <f aca="false">IF(E22="","",F22/E22-1)</f>
        <v>0.115384615384615</v>
      </c>
      <c r="G23" s="46" t="n">
        <f aca="false">IF(F22="","",G22/F22-1)</f>
        <v>-0.0689655172413793</v>
      </c>
      <c r="H23" s="46" t="n">
        <f aca="false">IF(G22="","",H22/G22-1)</f>
        <v>-0.0666666666666667</v>
      </c>
      <c r="I23" s="46" t="n">
        <f aca="false">IF(H22="","",I22/H22-1)</f>
        <v>-0.0158730158730159</v>
      </c>
      <c r="J23" s="46" t="n">
        <f aca="false">IF(I22="","",J22/I22-1)</f>
        <v>0</v>
      </c>
      <c r="K23" s="46" t="n">
        <f aca="false">IF(J22="","",K22/J22-1)</f>
        <v>0</v>
      </c>
      <c r="L23" s="46" t="n">
        <f aca="false">IF(K22="","",L22/K22-1)</f>
        <v>-0.00806451612903225</v>
      </c>
      <c r="M23" s="46" t="n">
        <f aca="false">IF(L22="","",M22/L22-1)</f>
        <v>-0.00813008130081305</v>
      </c>
      <c r="N23" s="46" t="n">
        <f aca="false">IF(M22="","",N22/M22-1)</f>
        <v>-0.0327868852459017</v>
      </c>
      <c r="O23" s="46" t="n">
        <f aca="false">IF(N22="","",O22/N22-1)</f>
        <v>-0.0254237288135594</v>
      </c>
      <c r="P23" s="46" t="n">
        <f aca="false">IF(O22="","",P22/O22-1)</f>
        <v>-0.0434782608695652</v>
      </c>
      <c r="Q23" s="46" t="n">
        <f aca="false">IF(P22="","",Q22/P22-1)</f>
        <v>-0.0454545454545454</v>
      </c>
      <c r="R23" s="46" t="n">
        <f aca="false">IF(Q22="","",R22/Q22-1)</f>
        <v>-0.0571428571428572</v>
      </c>
      <c r="S23" s="47" t="n">
        <f aca="false">IF(R22="","",S22/R22-1)</f>
        <v>-0.0707070707070707</v>
      </c>
      <c r="T23" s="46" t="n">
        <f aca="false">IF(S22="","",T22/S22-1)</f>
        <v>-0.0608695652173913</v>
      </c>
      <c r="U23" s="46" t="n">
        <f aca="false">IF(T22="","",U22/T22-1)</f>
        <v>-0.0601851851851852</v>
      </c>
      <c r="V23" s="46"/>
      <c r="W23" s="48"/>
    </row>
    <row r="24" s="42" customFormat="true" ht="15" hidden="false" customHeight="true" outlineLevel="0" collapsed="false">
      <c r="A24" s="34" t="s">
        <v>62</v>
      </c>
      <c r="B24" s="49" t="s">
        <v>420</v>
      </c>
      <c r="C24" s="191" t="s">
        <v>41</v>
      </c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19"/>
      <c r="T24" s="52"/>
      <c r="U24" s="52" t="n">
        <v>81500</v>
      </c>
      <c r="V24" s="52"/>
      <c r="W24" s="53"/>
    </row>
    <row r="25" s="42" customFormat="true" ht="15" hidden="false" customHeight="true" outlineLevel="0" collapsed="false">
      <c r="A25" s="34"/>
      <c r="B25" s="54" t="s">
        <v>421</v>
      </c>
      <c r="C25" s="192" t="s">
        <v>43</v>
      </c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177"/>
      <c r="T25" s="176"/>
      <c r="U25" s="176"/>
      <c r="V25" s="176"/>
      <c r="W25" s="178"/>
    </row>
    <row r="26" s="42" customFormat="true" ht="15" hidden="false" customHeight="true" outlineLevel="0" collapsed="false">
      <c r="A26" s="34" t="s">
        <v>65</v>
      </c>
      <c r="B26" s="35" t="s">
        <v>422</v>
      </c>
      <c r="C26" s="188" t="s">
        <v>41</v>
      </c>
      <c r="D26" s="61"/>
      <c r="E26" s="61"/>
      <c r="F26" s="61"/>
      <c r="G26" s="61"/>
      <c r="H26" s="61"/>
      <c r="I26" s="61"/>
      <c r="J26" s="40"/>
      <c r="K26" s="40"/>
      <c r="L26" s="40"/>
      <c r="M26" s="40"/>
      <c r="N26" s="40" t="n">
        <v>156000</v>
      </c>
      <c r="O26" s="40" t="n">
        <v>152000</v>
      </c>
      <c r="P26" s="40" t="n">
        <v>147000</v>
      </c>
      <c r="Q26" s="40" t="n">
        <v>137000</v>
      </c>
      <c r="R26" s="40" t="n">
        <v>128000</v>
      </c>
      <c r="S26" s="62" t="n">
        <v>119000</v>
      </c>
      <c r="T26" s="40" t="n">
        <v>111000</v>
      </c>
      <c r="U26" s="40" t="n">
        <v>107000</v>
      </c>
      <c r="V26" s="40"/>
      <c r="W26" s="41"/>
    </row>
    <row r="27" s="42" customFormat="true" ht="15" hidden="false" customHeight="true" outlineLevel="0" collapsed="false">
      <c r="A27" s="34"/>
      <c r="B27" s="43" t="s">
        <v>423</v>
      </c>
      <c r="C27" s="190" t="s">
        <v>43</v>
      </c>
      <c r="D27" s="45"/>
      <c r="E27" s="46" t="str">
        <f aca="false">IF(D26="","",E26/D26-1)</f>
        <v/>
      </c>
      <c r="F27" s="46" t="str">
        <f aca="false">IF(E26="","",F26/E26-1)</f>
        <v/>
      </c>
      <c r="G27" s="46" t="str">
        <f aca="false">IF(F26="","",G26/F26-1)</f>
        <v/>
      </c>
      <c r="H27" s="46" t="str">
        <f aca="false">IF(G26="","",H26/G26-1)</f>
        <v/>
      </c>
      <c r="I27" s="46" t="str">
        <f aca="false">IF(H26="","",I26/H26-1)</f>
        <v/>
      </c>
      <c r="J27" s="46" t="str">
        <f aca="false">IF(I26="","",J26/I26-1)</f>
        <v/>
      </c>
      <c r="K27" s="46" t="str">
        <f aca="false">IF(J26="","",K26/J26-1)</f>
        <v/>
      </c>
      <c r="L27" s="46" t="str">
        <f aca="false">IF(K26="","",L26/K26-1)</f>
        <v/>
      </c>
      <c r="M27" s="46" t="str">
        <f aca="false">IF(L26="","",M26/L26-1)</f>
        <v/>
      </c>
      <c r="N27" s="46" t="str">
        <f aca="false">IF(M26="","",N26/M26-1)</f>
        <v/>
      </c>
      <c r="O27" s="46" t="n">
        <f aca="false">IF(N26="","",O26/N26-1)</f>
        <v>-0.0256410256410257</v>
      </c>
      <c r="P27" s="46" t="n">
        <f aca="false">IF(O26="","",P26/O26-1)</f>
        <v>-0.0328947368421053</v>
      </c>
      <c r="Q27" s="46" t="n">
        <f aca="false">IF(P26="","",Q26/P26-1)</f>
        <v>-0.0680272108843537</v>
      </c>
      <c r="R27" s="46" t="n">
        <f aca="false">IF(Q26="","",R26/Q26-1)</f>
        <v>-0.0656934306569343</v>
      </c>
      <c r="S27" s="47" t="n">
        <f aca="false">IF(R26="","",S26/R26-1)</f>
        <v>-0.0703125</v>
      </c>
      <c r="T27" s="46" t="n">
        <f aca="false">IF(S26="","",T26/S26-1)</f>
        <v>-0.0672268907563025</v>
      </c>
      <c r="U27" s="46" t="n">
        <f aca="false">IF(T26="","",U26/T26-1)</f>
        <v>-0.036036036036036</v>
      </c>
      <c r="V27" s="46"/>
      <c r="W27" s="48"/>
    </row>
    <row r="28" s="42" customFormat="true" ht="15" hidden="false" customHeight="true" outlineLevel="0" collapsed="false">
      <c r="A28" s="34" t="s">
        <v>233</v>
      </c>
      <c r="B28" s="49" t="s">
        <v>424</v>
      </c>
      <c r="C28" s="191" t="s">
        <v>41</v>
      </c>
      <c r="D28" s="51" t="n">
        <v>119000</v>
      </c>
      <c r="E28" s="51" t="n">
        <v>155000</v>
      </c>
      <c r="F28" s="51" t="n">
        <v>174000</v>
      </c>
      <c r="G28" s="51" t="n">
        <v>162000</v>
      </c>
      <c r="H28" s="51" t="n">
        <v>158000</v>
      </c>
      <c r="I28" s="51" t="n">
        <v>157000</v>
      </c>
      <c r="J28" s="52" t="n">
        <v>157000</v>
      </c>
      <c r="K28" s="52" t="n">
        <v>154000</v>
      </c>
      <c r="L28" s="52" t="n">
        <v>152000</v>
      </c>
      <c r="M28" s="52" t="n">
        <v>149000</v>
      </c>
      <c r="N28" s="52" t="n">
        <v>145000</v>
      </c>
      <c r="O28" s="52" t="n">
        <v>141000</v>
      </c>
      <c r="P28" s="52" t="n">
        <v>137000</v>
      </c>
      <c r="Q28" s="52" t="n">
        <v>132000</v>
      </c>
      <c r="R28" s="52" t="n">
        <v>125000</v>
      </c>
      <c r="S28" s="19" t="n">
        <v>117000</v>
      </c>
      <c r="T28" s="52" t="n">
        <v>110000</v>
      </c>
      <c r="U28" s="52" t="n">
        <v>106000</v>
      </c>
      <c r="V28" s="52"/>
      <c r="W28" s="53"/>
    </row>
    <row r="29" s="42" customFormat="true" ht="15" hidden="false" customHeight="true" outlineLevel="0" collapsed="false">
      <c r="A29" s="34"/>
      <c r="B29" s="54" t="s">
        <v>425</v>
      </c>
      <c r="C29" s="192" t="s">
        <v>43</v>
      </c>
      <c r="D29" s="56"/>
      <c r="E29" s="57" t="n">
        <f aca="false">IF(D28="","",E28/D28-1)</f>
        <v>0.302521008403361</v>
      </c>
      <c r="F29" s="57" t="n">
        <f aca="false">IF(E28="","",F28/E28-1)</f>
        <v>0.12258064516129</v>
      </c>
      <c r="G29" s="57" t="n">
        <f aca="false">IF(F28="","",G28/F28-1)</f>
        <v>-0.0689655172413793</v>
      </c>
      <c r="H29" s="57" t="n">
        <f aca="false">IF(G28="","",H28/G28-1)</f>
        <v>-0.0246913580246914</v>
      </c>
      <c r="I29" s="57" t="n">
        <f aca="false">IF(H28="","",I28/H28-1)</f>
        <v>-0.00632911392405067</v>
      </c>
      <c r="J29" s="57" t="n">
        <f aca="false">IF(I28="","",J28/I28-1)</f>
        <v>0</v>
      </c>
      <c r="K29" s="57" t="n">
        <f aca="false">IF(J28="","",K28/J28-1)</f>
        <v>-0.0191082802547771</v>
      </c>
      <c r="L29" s="57" t="n">
        <f aca="false">IF(K28="","",L28/K28-1)</f>
        <v>-0.012987012987013</v>
      </c>
      <c r="M29" s="57" t="n">
        <f aca="false">IF(L28="","",M28/L28-1)</f>
        <v>-0.0197368421052632</v>
      </c>
      <c r="N29" s="57" t="n">
        <f aca="false">IF(M28="","",N28/M28-1)</f>
        <v>-0.0268456375838926</v>
      </c>
      <c r="O29" s="57" t="n">
        <f aca="false">IF(N28="","",O28/N28-1)</f>
        <v>-0.0275862068965518</v>
      </c>
      <c r="P29" s="57" t="n">
        <f aca="false">IF(O28="","",P28/O28-1)</f>
        <v>-0.0283687943262412</v>
      </c>
      <c r="Q29" s="57" t="n">
        <f aca="false">IF(P28="","",Q28/P28-1)</f>
        <v>-0.0364963503649635</v>
      </c>
      <c r="R29" s="57" t="n">
        <f aca="false">IF(Q28="","",R28/Q28-1)</f>
        <v>-0.053030303030303</v>
      </c>
      <c r="S29" s="177" t="n">
        <f aca="false">IF(R28="","",S28/R28-1)</f>
        <v>-0.064</v>
      </c>
      <c r="T29" s="176" t="n">
        <f aca="false">IF(S28="","",T28/S28-1)</f>
        <v>-0.0598290598290598</v>
      </c>
      <c r="U29" s="176" t="n">
        <f aca="false">IF(T28="","",U28/T28-1)</f>
        <v>-0.0363636363636364</v>
      </c>
      <c r="V29" s="176"/>
      <c r="W29" s="178"/>
    </row>
    <row r="30" s="42" customFormat="true" ht="15" hidden="false" customHeight="true" outlineLevel="0" collapsed="false">
      <c r="A30" s="34" t="s">
        <v>71</v>
      </c>
      <c r="B30" s="35" t="s">
        <v>426</v>
      </c>
      <c r="C30" s="188" t="s">
        <v>41</v>
      </c>
      <c r="D30" s="61" t="n">
        <v>108000</v>
      </c>
      <c r="E30" s="61" t="n">
        <v>130000</v>
      </c>
      <c r="F30" s="61" t="n">
        <v>140000</v>
      </c>
      <c r="G30" s="61" t="n">
        <v>123000</v>
      </c>
      <c r="H30" s="61" t="n">
        <v>115000</v>
      </c>
      <c r="I30" s="61" t="n">
        <v>112000</v>
      </c>
      <c r="J30" s="40" t="n">
        <v>111000</v>
      </c>
      <c r="K30" s="40" t="n">
        <v>110000</v>
      </c>
      <c r="L30" s="40" t="n">
        <v>109000</v>
      </c>
      <c r="M30" s="40" t="n">
        <v>108000</v>
      </c>
      <c r="N30" s="40" t="n">
        <v>107000</v>
      </c>
      <c r="O30" s="40" t="n">
        <v>106000</v>
      </c>
      <c r="P30" s="40" t="n">
        <v>104000</v>
      </c>
      <c r="Q30" s="40" t="n">
        <v>98000</v>
      </c>
      <c r="R30" s="40" t="n">
        <v>92000</v>
      </c>
      <c r="S30" s="62" t="n">
        <v>86000</v>
      </c>
      <c r="T30" s="40" t="n">
        <v>80800</v>
      </c>
      <c r="U30" s="40" t="n">
        <v>77500</v>
      </c>
      <c r="V30" s="40"/>
      <c r="W30" s="41"/>
    </row>
    <row r="31" s="42" customFormat="true" ht="15" hidden="false" customHeight="true" outlineLevel="0" collapsed="false">
      <c r="A31" s="34"/>
      <c r="B31" s="43" t="s">
        <v>427</v>
      </c>
      <c r="C31" s="190" t="s">
        <v>43</v>
      </c>
      <c r="D31" s="45"/>
      <c r="E31" s="46" t="n">
        <f aca="false">IF(D30="","",E30/D30-1)</f>
        <v>0.203703703703704</v>
      </c>
      <c r="F31" s="46" t="n">
        <f aca="false">IF(E30="","",F30/E30-1)</f>
        <v>0.0769230769230769</v>
      </c>
      <c r="G31" s="46" t="n">
        <f aca="false">IF(F30="","",G30/F30-1)</f>
        <v>-0.121428571428571</v>
      </c>
      <c r="H31" s="46" t="n">
        <f aca="false">IF(G30="","",H30/G30-1)</f>
        <v>-0.0650406504065041</v>
      </c>
      <c r="I31" s="46" t="n">
        <f aca="false">IF(H30="","",I30/H30-1)</f>
        <v>-0.0260869565217391</v>
      </c>
      <c r="J31" s="46" t="n">
        <f aca="false">IF(I30="","",J30/I30-1)</f>
        <v>-0.0089285714285714</v>
      </c>
      <c r="K31" s="46" t="n">
        <f aca="false">IF(J30="","",K30/J30-1)</f>
        <v>-0.00900900900900903</v>
      </c>
      <c r="L31" s="46" t="n">
        <f aca="false">IF(K30="","",L30/K30-1)</f>
        <v>-0.00909090909090904</v>
      </c>
      <c r="M31" s="46" t="n">
        <f aca="false">IF(L30="","",M30/L30-1)</f>
        <v>-0.00917431192660545</v>
      </c>
      <c r="N31" s="46" t="n">
        <f aca="false">IF(M30="","",N30/M30-1)</f>
        <v>-0.0092592592592593</v>
      </c>
      <c r="O31" s="46" t="n">
        <f aca="false">IF(N30="","",O30/N30-1)</f>
        <v>-0.00934579439252337</v>
      </c>
      <c r="P31" s="46" t="n">
        <f aca="false">IF(O30="","",P30/O30-1)</f>
        <v>-0.0188679245283019</v>
      </c>
      <c r="Q31" s="46" t="n">
        <f aca="false">IF(P30="","",Q30/P30-1)</f>
        <v>-0.0576923076923077</v>
      </c>
      <c r="R31" s="46" t="n">
        <f aca="false">IF(Q30="","",R30/Q30-1)</f>
        <v>-0.0612244897959183</v>
      </c>
      <c r="S31" s="47" t="n">
        <f aca="false">IF(R30="","",S30/R30-1)</f>
        <v>-0.0652173913043478</v>
      </c>
      <c r="T31" s="46" t="n">
        <f aca="false">IF(S30="","",T30/S30-1)</f>
        <v>-0.0604651162790698</v>
      </c>
      <c r="U31" s="46" t="n">
        <f aca="false">IF(T30="","",U30/T30-1)</f>
        <v>-0.0408415841584159</v>
      </c>
      <c r="V31" s="46"/>
      <c r="W31" s="48"/>
    </row>
    <row r="32" s="42" customFormat="true" ht="15" hidden="false" customHeight="true" outlineLevel="0" collapsed="false">
      <c r="A32" s="34" t="s">
        <v>74</v>
      </c>
      <c r="B32" s="49" t="s">
        <v>428</v>
      </c>
      <c r="C32" s="191" t="s">
        <v>41</v>
      </c>
      <c r="D32" s="51"/>
      <c r="E32" s="51"/>
      <c r="F32" s="51"/>
      <c r="G32" s="51"/>
      <c r="H32" s="51"/>
      <c r="I32" s="51"/>
      <c r="J32" s="52"/>
      <c r="K32" s="52"/>
      <c r="L32" s="52"/>
      <c r="M32" s="52"/>
      <c r="N32" s="52"/>
      <c r="O32" s="52"/>
      <c r="P32" s="52"/>
      <c r="Q32" s="52"/>
      <c r="R32" s="52"/>
      <c r="S32" s="19"/>
      <c r="T32" s="52" t="n">
        <v>77000</v>
      </c>
      <c r="U32" s="52" t="n">
        <v>75000</v>
      </c>
      <c r="V32" s="52"/>
      <c r="W32" s="53"/>
    </row>
    <row r="33" s="42" customFormat="true" ht="15" hidden="false" customHeight="true" outlineLevel="0" collapsed="false">
      <c r="A33" s="34"/>
      <c r="B33" s="54"/>
      <c r="C33" s="192" t="s">
        <v>43</v>
      </c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177"/>
      <c r="T33" s="176" t="str">
        <f aca="false">IF(S32="","",T32/S32-1)</f>
        <v/>
      </c>
      <c r="U33" s="176" t="n">
        <f aca="false">IF(T32="","",U32/T32-1)</f>
        <v>-0.025974025974026</v>
      </c>
      <c r="V33" s="176"/>
      <c r="W33" s="178"/>
    </row>
    <row r="34" s="42" customFormat="true" ht="15" hidden="false" customHeight="true" outlineLevel="0" collapsed="false">
      <c r="A34" s="34" t="s">
        <v>77</v>
      </c>
      <c r="B34" s="35" t="s">
        <v>429</v>
      </c>
      <c r="C34" s="188" t="s">
        <v>41</v>
      </c>
      <c r="D34" s="61" t="n">
        <v>15900</v>
      </c>
      <c r="E34" s="61" t="n">
        <v>16600</v>
      </c>
      <c r="F34" s="61" t="n">
        <v>17300</v>
      </c>
      <c r="G34" s="61" t="n">
        <v>17300</v>
      </c>
      <c r="H34" s="61" t="n">
        <v>17300</v>
      </c>
      <c r="I34" s="61" t="n">
        <v>17300</v>
      </c>
      <c r="J34" s="40" t="n">
        <v>17300</v>
      </c>
      <c r="K34" s="40" t="n">
        <v>17300</v>
      </c>
      <c r="L34" s="40" t="n">
        <v>17300</v>
      </c>
      <c r="M34" s="40" t="n">
        <v>17300</v>
      </c>
      <c r="N34" s="40" t="n">
        <v>17200</v>
      </c>
      <c r="O34" s="40" t="n">
        <v>17100</v>
      </c>
      <c r="P34" s="40" t="n">
        <v>17000</v>
      </c>
      <c r="Q34" s="40" t="n">
        <v>16900</v>
      </c>
      <c r="R34" s="40" t="n">
        <v>16800</v>
      </c>
      <c r="S34" s="62" t="n">
        <v>16700</v>
      </c>
      <c r="T34" s="40" t="n">
        <v>16600</v>
      </c>
      <c r="U34" s="40" t="n">
        <v>16500</v>
      </c>
      <c r="V34" s="40"/>
      <c r="W34" s="41"/>
    </row>
    <row r="35" s="42" customFormat="true" ht="15" hidden="false" customHeight="true" outlineLevel="0" collapsed="false">
      <c r="A35" s="34"/>
      <c r="B35" s="43"/>
      <c r="C35" s="190" t="s">
        <v>43</v>
      </c>
      <c r="D35" s="45"/>
      <c r="E35" s="46" t="n">
        <f aca="false">IF(D34="","",E34/D34-1)</f>
        <v>0.0440251572327044</v>
      </c>
      <c r="F35" s="46" t="n">
        <f aca="false">IF(E34="","",F34/E34-1)</f>
        <v>0.0421686746987953</v>
      </c>
      <c r="G35" s="46" t="n">
        <f aca="false">IF(F34="","",G34/F34-1)</f>
        <v>0</v>
      </c>
      <c r="H35" s="46" t="n">
        <f aca="false">IF(G34="","",H34/G34-1)</f>
        <v>0</v>
      </c>
      <c r="I35" s="46" t="n">
        <f aca="false">IF(H34="","",I34/H34-1)</f>
        <v>0</v>
      </c>
      <c r="J35" s="46" t="n">
        <f aca="false">IF(I34="","",J34/I34-1)</f>
        <v>0</v>
      </c>
      <c r="K35" s="46" t="n">
        <f aca="false">IF(J34="","",K34/J34-1)</f>
        <v>0</v>
      </c>
      <c r="L35" s="46" t="n">
        <f aca="false">IF(K34="","",L34/K34-1)</f>
        <v>0</v>
      </c>
      <c r="M35" s="46" t="n">
        <f aca="false">IF(L34="","",M34/L34-1)</f>
        <v>0</v>
      </c>
      <c r="N35" s="46" t="n">
        <f aca="false">IF(M34="","",N34/M34-1)</f>
        <v>-0.0057803468208093</v>
      </c>
      <c r="O35" s="46" t="n">
        <f aca="false">IF(N34="","",O34/N34-1)</f>
        <v>-0.0058139534883721</v>
      </c>
      <c r="P35" s="46" t="n">
        <f aca="false">IF(O34="","",P34/O34-1)</f>
        <v>-0.00584795321637432</v>
      </c>
      <c r="Q35" s="46" t="n">
        <f aca="false">IF(P34="","",Q34/P34-1)</f>
        <v>-0.00588235294117645</v>
      </c>
      <c r="R35" s="46" t="n">
        <f aca="false">IF(Q34="","",R34/Q34-1)</f>
        <v>-0.00591715976331364</v>
      </c>
      <c r="S35" s="47" t="n">
        <f aca="false">IF(R34="","",S34/R34-1)</f>
        <v>-0.00595238095238093</v>
      </c>
      <c r="T35" s="46" t="n">
        <f aca="false">IF(S34="","",T34/S34-1)</f>
        <v>-0.00598802395209586</v>
      </c>
      <c r="U35" s="46" t="n">
        <f aca="false">IF(T34="","",U34/T34-1)</f>
        <v>-0.00602409638554213</v>
      </c>
      <c r="V35" s="46"/>
      <c r="W35" s="48"/>
    </row>
    <row r="36" s="42" customFormat="true" ht="15" hidden="false" customHeight="true" outlineLevel="0" collapsed="false">
      <c r="A36" s="34" t="s">
        <v>430</v>
      </c>
      <c r="B36" s="49" t="s">
        <v>69</v>
      </c>
      <c r="C36" s="191" t="s">
        <v>41</v>
      </c>
      <c r="D36" s="51" t="n">
        <v>114000</v>
      </c>
      <c r="E36" s="51" t="n">
        <v>150000</v>
      </c>
      <c r="F36" s="51" t="n">
        <v>170000</v>
      </c>
      <c r="G36" s="51" t="n">
        <v>157000</v>
      </c>
      <c r="H36" s="51" t="n">
        <v>143000</v>
      </c>
      <c r="I36" s="51" t="n">
        <v>142000</v>
      </c>
      <c r="J36" s="52" t="n">
        <v>142000</v>
      </c>
      <c r="K36" s="52" t="n">
        <v>142000</v>
      </c>
      <c r="L36" s="52" t="n">
        <v>141000</v>
      </c>
      <c r="M36" s="52" t="n">
        <v>135000</v>
      </c>
      <c r="N36" s="52" t="n">
        <v>129000</v>
      </c>
      <c r="O36" s="52" t="n">
        <v>123000</v>
      </c>
      <c r="P36" s="52" t="n">
        <v>120000</v>
      </c>
      <c r="Q36" s="52" t="n">
        <v>116000</v>
      </c>
      <c r="R36" s="52" t="n">
        <v>109000</v>
      </c>
      <c r="S36" s="19" t="n">
        <v>102000</v>
      </c>
      <c r="T36" s="52" t="n">
        <v>94000</v>
      </c>
      <c r="U36" s="52" t="n">
        <v>88000</v>
      </c>
      <c r="V36" s="52"/>
      <c r="W36" s="53"/>
    </row>
    <row r="37" s="42" customFormat="true" ht="15" hidden="false" customHeight="true" outlineLevel="0" collapsed="false">
      <c r="A37" s="34"/>
      <c r="B37" s="54" t="s">
        <v>70</v>
      </c>
      <c r="C37" s="192" t="s">
        <v>43</v>
      </c>
      <c r="D37" s="56"/>
      <c r="E37" s="57" t="n">
        <f aca="false">IF(D36="","",E36/D36-1)</f>
        <v>0.315789473684211</v>
      </c>
      <c r="F37" s="57" t="n">
        <f aca="false">IF(E36="","",F36/E36-1)</f>
        <v>0.133333333333333</v>
      </c>
      <c r="G37" s="57" t="n">
        <f aca="false">IF(F36="","",G36/F36-1)</f>
        <v>-0.0764705882352941</v>
      </c>
      <c r="H37" s="57" t="n">
        <f aca="false">IF(G36="","",H36/G36-1)</f>
        <v>-0.089171974522293</v>
      </c>
      <c r="I37" s="57" t="n">
        <f aca="false">IF(H36="","",I36/H36-1)</f>
        <v>-0.00699300699300698</v>
      </c>
      <c r="J37" s="57" t="n">
        <f aca="false">IF(I36="","",J36/I36-1)</f>
        <v>0</v>
      </c>
      <c r="K37" s="57" t="n">
        <f aca="false">IF(J36="","",K36/J36-1)</f>
        <v>0</v>
      </c>
      <c r="L37" s="57" t="n">
        <f aca="false">IF(K36="","",L36/K36-1)</f>
        <v>-0.00704225352112675</v>
      </c>
      <c r="M37" s="57" t="n">
        <f aca="false">IF(L36="","",M36/L36-1)</f>
        <v>-0.0425531914893617</v>
      </c>
      <c r="N37" s="57" t="n">
        <f aca="false">IF(M36="","",N36/M36-1)</f>
        <v>-0.0444444444444444</v>
      </c>
      <c r="O37" s="57" t="n">
        <f aca="false">IF(N36="","",O36/N36-1)</f>
        <v>-0.0465116279069767</v>
      </c>
      <c r="P37" s="57" t="n">
        <f aca="false">IF(O36="","",P36/O36-1)</f>
        <v>-0.024390243902439</v>
      </c>
      <c r="Q37" s="57" t="n">
        <f aca="false">IF(P36="","",Q36/P36-1)</f>
        <v>-0.0333333333333333</v>
      </c>
      <c r="R37" s="57" t="n">
        <f aca="false">IF(Q36="","",R36/Q36-1)</f>
        <v>-0.0603448275862069</v>
      </c>
      <c r="S37" s="177" t="n">
        <f aca="false">IF(R36="","",S36/R36-1)</f>
        <v>-0.0642201834862385</v>
      </c>
      <c r="T37" s="176" t="n">
        <f aca="false">IF(S36="","",T36/S36-1)</f>
        <v>-0.0784313725490197</v>
      </c>
      <c r="U37" s="176" t="n">
        <f aca="false">IF(T36="","",U36/T36-1)</f>
        <v>-0.0638297872340425</v>
      </c>
      <c r="V37" s="176"/>
      <c r="W37" s="178"/>
    </row>
    <row r="38" s="42" customFormat="true" ht="15" hidden="false" customHeight="true" outlineLevel="0" collapsed="false">
      <c r="A38" s="34" t="s">
        <v>83</v>
      </c>
      <c r="B38" s="35" t="s">
        <v>431</v>
      </c>
      <c r="C38" s="188" t="s">
        <v>41</v>
      </c>
      <c r="D38" s="61"/>
      <c r="E38" s="61"/>
      <c r="F38" s="61" t="n">
        <v>172000</v>
      </c>
      <c r="G38" s="61" t="n">
        <v>156000</v>
      </c>
      <c r="H38" s="61" t="n">
        <v>146000</v>
      </c>
      <c r="I38" s="61" t="n">
        <v>141000</v>
      </c>
      <c r="J38" s="40" t="n">
        <v>141000</v>
      </c>
      <c r="K38" s="40" t="n">
        <v>139000</v>
      </c>
      <c r="L38" s="40" t="n">
        <v>138000</v>
      </c>
      <c r="M38" s="40" t="n">
        <v>135000</v>
      </c>
      <c r="N38" s="40" t="n">
        <v>132000</v>
      </c>
      <c r="O38" s="40" t="n">
        <v>130000</v>
      </c>
      <c r="P38" s="40" t="n">
        <v>126000</v>
      </c>
      <c r="Q38" s="40" t="n">
        <v>120000</v>
      </c>
      <c r="R38" s="40" t="n">
        <v>109000</v>
      </c>
      <c r="S38" s="62" t="n">
        <v>98000</v>
      </c>
      <c r="T38" s="40" t="n">
        <v>90000</v>
      </c>
      <c r="U38" s="40" t="n">
        <v>86000</v>
      </c>
      <c r="V38" s="40"/>
      <c r="W38" s="41"/>
    </row>
    <row r="39" s="42" customFormat="true" ht="15" hidden="false" customHeight="true" outlineLevel="0" collapsed="false">
      <c r="A39" s="34"/>
      <c r="B39" s="43" t="s">
        <v>432</v>
      </c>
      <c r="C39" s="190" t="s">
        <v>43</v>
      </c>
      <c r="D39" s="45"/>
      <c r="E39" s="46" t="str">
        <f aca="false">IF(D38="","",E38/D38-1)</f>
        <v/>
      </c>
      <c r="F39" s="46" t="str">
        <f aca="false">IF(E38="","",F38/E38-1)</f>
        <v/>
      </c>
      <c r="G39" s="46" t="n">
        <f aca="false">IF(F38="","",G38/F38-1)</f>
        <v>-0.0930232558139535</v>
      </c>
      <c r="H39" s="46" t="n">
        <f aca="false">IF(G38="","",H38/G38-1)</f>
        <v>-0.0641025641025641</v>
      </c>
      <c r="I39" s="46" t="n">
        <f aca="false">IF(H38="","",I38/H38-1)</f>
        <v>-0.0342465753424658</v>
      </c>
      <c r="J39" s="46" t="n">
        <f aca="false">IF(I38="","",J38/I38-1)</f>
        <v>0</v>
      </c>
      <c r="K39" s="46" t="n">
        <f aca="false">IF(J38="","",K38/J38-1)</f>
        <v>-0.0141843971631206</v>
      </c>
      <c r="L39" s="46" t="n">
        <f aca="false">IF(K38="","",L38/K38-1)</f>
        <v>-0.0071942446043165</v>
      </c>
      <c r="M39" s="46" t="n">
        <f aca="false">IF(L38="","",M38/L38-1)</f>
        <v>-0.0217391304347826</v>
      </c>
      <c r="N39" s="46" t="n">
        <f aca="false">IF(M38="","",N38/M38-1)</f>
        <v>-0.0222222222222223</v>
      </c>
      <c r="O39" s="46" t="n">
        <f aca="false">IF(N38="","",O38/N38-1)</f>
        <v>-0.0151515151515151</v>
      </c>
      <c r="P39" s="46" t="n">
        <f aca="false">IF(O38="","",P38/O38-1)</f>
        <v>-0.0307692307692308</v>
      </c>
      <c r="Q39" s="46" t="n">
        <f aca="false">IF(P38="","",Q38/P38-1)</f>
        <v>-0.0476190476190477</v>
      </c>
      <c r="R39" s="46" t="n">
        <f aca="false">IF(Q38="","",R38/Q38-1)</f>
        <v>-0.0916666666666667</v>
      </c>
      <c r="S39" s="47" t="n">
        <f aca="false">IF(R38="","",S38/R38-1)</f>
        <v>-0.100917431192661</v>
      </c>
      <c r="T39" s="46" t="n">
        <f aca="false">IF(S38="","",T38/S38-1)</f>
        <v>-0.0816326530612245</v>
      </c>
      <c r="U39" s="46" t="n">
        <f aca="false">IF(T38="","",U38/T38-1)</f>
        <v>-0.0444444444444444</v>
      </c>
      <c r="V39" s="46"/>
      <c r="W39" s="48"/>
    </row>
    <row r="40" s="42" customFormat="true" ht="15" hidden="false" customHeight="true" outlineLevel="0" collapsed="false">
      <c r="A40" s="34" t="s">
        <v>86</v>
      </c>
      <c r="B40" s="49" t="s">
        <v>433</v>
      </c>
      <c r="C40" s="191" t="s">
        <v>41</v>
      </c>
      <c r="D40" s="51"/>
      <c r="E40" s="51"/>
      <c r="F40" s="51"/>
      <c r="G40" s="51"/>
      <c r="H40" s="51" t="n">
        <v>92000</v>
      </c>
      <c r="I40" s="51" t="n">
        <v>92000</v>
      </c>
      <c r="J40" s="52" t="n">
        <v>92000</v>
      </c>
      <c r="K40" s="52" t="n">
        <v>92000</v>
      </c>
      <c r="L40" s="52" t="n">
        <v>92000</v>
      </c>
      <c r="M40" s="52" t="n">
        <v>91500</v>
      </c>
      <c r="N40" s="52" t="n">
        <v>90200</v>
      </c>
      <c r="O40" s="52" t="n">
        <v>89000</v>
      </c>
      <c r="P40" s="52" t="n">
        <v>87000</v>
      </c>
      <c r="Q40" s="52" t="n">
        <v>84000</v>
      </c>
      <c r="R40" s="52" t="n">
        <v>80000</v>
      </c>
      <c r="S40" s="19" t="n">
        <v>72000</v>
      </c>
      <c r="T40" s="52" t="n">
        <v>67000</v>
      </c>
      <c r="U40" s="52" t="n">
        <v>65000</v>
      </c>
      <c r="V40" s="52"/>
      <c r="W40" s="53"/>
    </row>
    <row r="41" s="42" customFormat="true" ht="15" hidden="false" customHeight="true" outlineLevel="0" collapsed="false">
      <c r="A41" s="34"/>
      <c r="B41" s="194"/>
      <c r="C41" s="192" t="s">
        <v>43</v>
      </c>
      <c r="D41" s="120"/>
      <c r="E41" s="57" t="str">
        <f aca="false">IF(D40="","",E40/D40-1)</f>
        <v/>
      </c>
      <c r="F41" s="57" t="str">
        <f aca="false">IF(E40="","",F40/E40-1)</f>
        <v/>
      </c>
      <c r="G41" s="57" t="str">
        <f aca="false">IF(F40="","",G40/F40-1)</f>
        <v/>
      </c>
      <c r="H41" s="57" t="str">
        <f aca="false">IF(G40="","",H40/G40-1)</f>
        <v/>
      </c>
      <c r="I41" s="57" t="n">
        <f aca="false">IF(H40="","",I40/H40-1)</f>
        <v>0</v>
      </c>
      <c r="J41" s="57" t="n">
        <f aca="false">IF(I40="","",J40/I40-1)</f>
        <v>0</v>
      </c>
      <c r="K41" s="57" t="n">
        <f aca="false">IF(J40="","",K40/J40-1)</f>
        <v>0</v>
      </c>
      <c r="L41" s="57" t="n">
        <f aca="false">IF(K40="","",L40/K40-1)</f>
        <v>0</v>
      </c>
      <c r="M41" s="57" t="n">
        <f aca="false">IF(L40="","",M40/L40-1)</f>
        <v>-0.00543478260869568</v>
      </c>
      <c r="N41" s="57" t="n">
        <f aca="false">IF(M40="","",N40/M40-1)</f>
        <v>-0.014207650273224</v>
      </c>
      <c r="O41" s="57" t="n">
        <f aca="false">IF(N40="","",O40/N40-1)</f>
        <v>-0.0133037694013304</v>
      </c>
      <c r="P41" s="57" t="n">
        <f aca="false">IF(O40="","",P40/O40-1)</f>
        <v>-0.0224719101123596</v>
      </c>
      <c r="Q41" s="57" t="n">
        <f aca="false">IF(P40="","",Q40/P40-1)</f>
        <v>-0.0344827586206896</v>
      </c>
      <c r="R41" s="57" t="n">
        <f aca="false">IF(Q40="","",R40/Q40-1)</f>
        <v>-0.0476190476190477</v>
      </c>
      <c r="S41" s="177" t="n">
        <f aca="false">IF(R40="","",S40/R40-1)</f>
        <v>-0.1</v>
      </c>
      <c r="T41" s="176" t="n">
        <f aca="false">IF(S40="","",T40/S40-1)</f>
        <v>-0.0694444444444444</v>
      </c>
      <c r="U41" s="176" t="n">
        <f aca="false">IF(T40="","",U40/T40-1)</f>
        <v>-0.0298507462686567</v>
      </c>
      <c r="V41" s="176"/>
      <c r="W41" s="178"/>
    </row>
    <row r="42" s="42" customFormat="true" ht="15" hidden="false" customHeight="true" outlineLevel="0" collapsed="false">
      <c r="A42" s="34" t="s">
        <v>89</v>
      </c>
      <c r="B42" s="35" t="s">
        <v>434</v>
      </c>
      <c r="C42" s="188" t="s">
        <v>41</v>
      </c>
      <c r="D42" s="37"/>
      <c r="E42" s="61"/>
      <c r="F42" s="61"/>
      <c r="G42" s="61"/>
      <c r="H42" s="61" t="n">
        <v>266000</v>
      </c>
      <c r="I42" s="61" t="n">
        <v>254000</v>
      </c>
      <c r="J42" s="40" t="n">
        <v>252000</v>
      </c>
      <c r="K42" s="40" t="n">
        <v>244000</v>
      </c>
      <c r="L42" s="40" t="n">
        <v>239000</v>
      </c>
      <c r="M42" s="40" t="n">
        <v>229000</v>
      </c>
      <c r="N42" s="40" t="n">
        <v>218000</v>
      </c>
      <c r="O42" s="40" t="n">
        <v>209000</v>
      </c>
      <c r="P42" s="40" t="n">
        <v>200000</v>
      </c>
      <c r="Q42" s="40" t="n">
        <v>190000</v>
      </c>
      <c r="R42" s="40" t="n">
        <v>175000</v>
      </c>
      <c r="S42" s="62" t="n">
        <v>162000</v>
      </c>
      <c r="T42" s="40" t="n">
        <v>151000</v>
      </c>
      <c r="U42" s="40" t="n">
        <v>144000</v>
      </c>
      <c r="V42" s="40"/>
      <c r="W42" s="41"/>
    </row>
    <row r="43" s="42" customFormat="true" ht="15" hidden="false" customHeight="true" outlineLevel="0" collapsed="false">
      <c r="A43" s="34"/>
      <c r="B43" s="43" t="s">
        <v>435</v>
      </c>
      <c r="C43" s="190" t="s">
        <v>43</v>
      </c>
      <c r="D43" s="45"/>
      <c r="E43" s="46" t="str">
        <f aca="false">IF(D42="","",E42/D42-1)</f>
        <v/>
      </c>
      <c r="F43" s="46" t="str">
        <f aca="false">IF(E42="","",F42/E42-1)</f>
        <v/>
      </c>
      <c r="G43" s="46" t="str">
        <f aca="false">IF(F42="","",G42/F42-1)</f>
        <v/>
      </c>
      <c r="H43" s="46" t="str">
        <f aca="false">IF(G42="","",H42/G42-1)</f>
        <v/>
      </c>
      <c r="I43" s="46" t="n">
        <f aca="false">IF(H42="","",I42/H42-1)</f>
        <v>-0.0451127819548872</v>
      </c>
      <c r="J43" s="46" t="n">
        <f aca="false">IF(I42="","",J42/I42-1)</f>
        <v>-0.00787401574803148</v>
      </c>
      <c r="K43" s="46" t="n">
        <f aca="false">IF(J42="","",K42/J42-1)</f>
        <v>-0.0317460317460317</v>
      </c>
      <c r="L43" s="46" t="n">
        <f aca="false">IF(K42="","",L42/K42-1)</f>
        <v>-0.0204918032786885</v>
      </c>
      <c r="M43" s="46" t="n">
        <f aca="false">IF(L42="","",M42/L42-1)</f>
        <v>-0.0418410041841004</v>
      </c>
      <c r="N43" s="46" t="n">
        <f aca="false">IF(M42="","",N42/M42-1)</f>
        <v>-0.0480349344978166</v>
      </c>
      <c r="O43" s="46" t="n">
        <f aca="false">IF(N42="","",O42/N42-1)</f>
        <v>-0.0412844036697247</v>
      </c>
      <c r="P43" s="46" t="n">
        <f aca="false">IF(O42="","",P42/O42-1)</f>
        <v>-0.0430622009569378</v>
      </c>
      <c r="Q43" s="46" t="n">
        <f aca="false">IF(P42="","",Q42/P42-1)</f>
        <v>-0.05</v>
      </c>
      <c r="R43" s="46" t="n">
        <f aca="false">IF(Q42="","",R42/Q42-1)</f>
        <v>-0.0789473684210527</v>
      </c>
      <c r="S43" s="47" t="n">
        <f aca="false">IF(R42="","",S42/R42-1)</f>
        <v>-0.0742857142857143</v>
      </c>
      <c r="T43" s="46" t="n">
        <f aca="false">IF(S42="","",T42/S42-1)</f>
        <v>-0.0679012345679012</v>
      </c>
      <c r="U43" s="46" t="n">
        <f aca="false">IF(T42="","",U42/T42-1)</f>
        <v>-0.0463576158940398</v>
      </c>
      <c r="V43" s="46"/>
      <c r="W43" s="48"/>
    </row>
    <row r="44" s="42" customFormat="true" ht="15" hidden="false" customHeight="true" outlineLevel="0" collapsed="false">
      <c r="A44" s="34" t="s">
        <v>92</v>
      </c>
      <c r="B44" s="49" t="s">
        <v>436</v>
      </c>
      <c r="C44" s="191" t="s">
        <v>41</v>
      </c>
      <c r="D44" s="51"/>
      <c r="E44" s="51"/>
      <c r="F44" s="51"/>
      <c r="G44" s="51"/>
      <c r="H44" s="51"/>
      <c r="I44" s="51"/>
      <c r="J44" s="52"/>
      <c r="K44" s="52"/>
      <c r="L44" s="52" t="n">
        <v>117000</v>
      </c>
      <c r="M44" s="52" t="n">
        <v>117000</v>
      </c>
      <c r="N44" s="52" t="n">
        <v>113000</v>
      </c>
      <c r="O44" s="52" t="n">
        <v>110000</v>
      </c>
      <c r="P44" s="52" t="n">
        <v>106000</v>
      </c>
      <c r="Q44" s="52" t="n">
        <v>98000</v>
      </c>
      <c r="R44" s="52" t="n">
        <v>88000</v>
      </c>
      <c r="S44" s="19" t="n">
        <v>78000</v>
      </c>
      <c r="T44" s="52" t="n">
        <v>72500</v>
      </c>
      <c r="U44" s="52" t="n">
        <v>71000</v>
      </c>
      <c r="V44" s="52"/>
      <c r="W44" s="53"/>
    </row>
    <row r="45" s="42" customFormat="true" ht="15" hidden="false" customHeight="true" outlineLevel="0" collapsed="false">
      <c r="A45" s="34"/>
      <c r="B45" s="54" t="s">
        <v>437</v>
      </c>
      <c r="C45" s="192" t="s">
        <v>43</v>
      </c>
      <c r="D45" s="56"/>
      <c r="E45" s="57" t="str">
        <f aca="false">IF(D44="","",E44/D44-1)</f>
        <v/>
      </c>
      <c r="F45" s="57" t="str">
        <f aca="false">IF(E44="","",F44/E44-1)</f>
        <v/>
      </c>
      <c r="G45" s="57" t="str">
        <f aca="false">IF(F44="","",G44/F44-1)</f>
        <v/>
      </c>
      <c r="H45" s="57" t="str">
        <f aca="false">IF(G44="","",H44/G44-1)</f>
        <v/>
      </c>
      <c r="I45" s="57" t="str">
        <f aca="false">IF(H44="","",I44/H44-1)</f>
        <v/>
      </c>
      <c r="J45" s="57" t="str">
        <f aca="false">IF(I44="","",J44/I44-1)</f>
        <v/>
      </c>
      <c r="K45" s="57" t="str">
        <f aca="false">IF(J44="","",K44/J44-1)</f>
        <v/>
      </c>
      <c r="L45" s="57" t="str">
        <f aca="false">IF(K44="","",L44/K44-1)</f>
        <v/>
      </c>
      <c r="M45" s="57" t="n">
        <f aca="false">IF(L44="","",M44/L44-1)</f>
        <v>0</v>
      </c>
      <c r="N45" s="57" t="n">
        <f aca="false">IF(M44="","",N44/M44-1)</f>
        <v>-0.0341880341880342</v>
      </c>
      <c r="O45" s="57" t="n">
        <f aca="false">IF(N44="","",O44/N44-1)</f>
        <v>-0.0265486725663717</v>
      </c>
      <c r="P45" s="57" t="n">
        <f aca="false">IF(O44="","",P44/O44-1)</f>
        <v>-0.0363636363636364</v>
      </c>
      <c r="Q45" s="57" t="n">
        <f aca="false">IF(P44="","",Q44/P44-1)</f>
        <v>-0.0754716981132075</v>
      </c>
      <c r="R45" s="57" t="n">
        <f aca="false">IF(Q44="","",R44/Q44-1)</f>
        <v>-0.102040816326531</v>
      </c>
      <c r="S45" s="177" t="n">
        <f aca="false">IF(R44="","",S44/R44-1)</f>
        <v>-0.113636363636364</v>
      </c>
      <c r="T45" s="176" t="n">
        <f aca="false">IF(S44="","",T44/S44-1)</f>
        <v>-0.0705128205128205</v>
      </c>
      <c r="U45" s="176" t="n">
        <f aca="false">IF(T44="","",U44/T44-1)</f>
        <v>-0.0206896551724138</v>
      </c>
      <c r="V45" s="176"/>
      <c r="W45" s="178"/>
    </row>
    <row r="46" s="42" customFormat="true" ht="15" hidden="false" customHeight="true" outlineLevel="0" collapsed="false">
      <c r="A46" s="34" t="s">
        <v>94</v>
      </c>
      <c r="B46" s="35" t="s">
        <v>438</v>
      </c>
      <c r="C46" s="188" t="s">
        <v>41</v>
      </c>
      <c r="D46" s="61"/>
      <c r="E46" s="61"/>
      <c r="F46" s="61"/>
      <c r="G46" s="61"/>
      <c r="H46" s="61"/>
      <c r="I46" s="61"/>
      <c r="J46" s="40"/>
      <c r="K46" s="40"/>
      <c r="L46" s="40"/>
      <c r="M46" s="40"/>
      <c r="N46" s="40"/>
      <c r="O46" s="40"/>
      <c r="P46" s="40"/>
      <c r="Q46" s="40"/>
      <c r="R46" s="40"/>
      <c r="S46" s="62"/>
      <c r="T46" s="40"/>
      <c r="U46" s="40" t="n">
        <v>90200</v>
      </c>
      <c r="V46" s="40"/>
      <c r="W46" s="41"/>
    </row>
    <row r="47" s="42" customFormat="true" ht="15" hidden="false" customHeight="true" outlineLevel="0" collapsed="false">
      <c r="A47" s="34"/>
      <c r="B47" s="43" t="s">
        <v>439</v>
      </c>
      <c r="C47" s="190" t="s">
        <v>43</v>
      </c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7"/>
      <c r="T47" s="46"/>
      <c r="U47" s="46"/>
      <c r="V47" s="46"/>
      <c r="W47" s="48"/>
    </row>
    <row r="48" s="42" customFormat="true" ht="15" hidden="false" customHeight="true" outlineLevel="0" collapsed="false">
      <c r="A48" s="73" t="s">
        <v>322</v>
      </c>
      <c r="B48" s="78" t="s">
        <v>440</v>
      </c>
      <c r="C48" s="191" t="s">
        <v>41</v>
      </c>
      <c r="D48" s="169" t="n">
        <v>303000</v>
      </c>
      <c r="E48" s="169" t="n">
        <v>393000</v>
      </c>
      <c r="F48" s="169" t="n">
        <v>433000</v>
      </c>
      <c r="G48" s="169" t="n">
        <v>395000</v>
      </c>
      <c r="H48" s="169" t="n">
        <v>367000</v>
      </c>
      <c r="I48" s="169" t="n">
        <v>340000</v>
      </c>
      <c r="J48" s="170" t="n">
        <v>327000</v>
      </c>
      <c r="K48" s="170" t="n">
        <v>314000</v>
      </c>
      <c r="L48" s="170" t="n">
        <v>303000</v>
      </c>
      <c r="M48" s="170" t="n">
        <v>288000</v>
      </c>
      <c r="N48" s="170" t="n">
        <v>272000</v>
      </c>
      <c r="O48" s="170" t="n">
        <v>258000</v>
      </c>
      <c r="P48" s="170" t="n">
        <v>240000</v>
      </c>
      <c r="Q48" s="170" t="n">
        <v>217000</v>
      </c>
      <c r="R48" s="170" t="n">
        <v>189000</v>
      </c>
      <c r="S48" s="171" t="n">
        <v>163000</v>
      </c>
      <c r="T48" s="170" t="n">
        <v>145000</v>
      </c>
      <c r="U48" s="170" t="n">
        <v>136000</v>
      </c>
      <c r="V48" s="170"/>
      <c r="W48" s="172"/>
    </row>
    <row r="49" s="42" customFormat="true" ht="15" hidden="false" customHeight="true" outlineLevel="0" collapsed="false">
      <c r="A49" s="73"/>
      <c r="B49" s="174" t="s">
        <v>441</v>
      </c>
      <c r="C49" s="193" t="s">
        <v>43</v>
      </c>
      <c r="D49" s="175"/>
      <c r="E49" s="176" t="n">
        <f aca="false">IF(D48="","",E48/D48-1)</f>
        <v>0.297029702970297</v>
      </c>
      <c r="F49" s="176" t="n">
        <f aca="false">IF(E48="","",F48/E48-1)</f>
        <v>0.101781170483461</v>
      </c>
      <c r="G49" s="176" t="n">
        <f aca="false">IF(F48="","",G48/F48-1)</f>
        <v>-0.0877598152424942</v>
      </c>
      <c r="H49" s="176" t="n">
        <f aca="false">IF(G48="","",H48/G48-1)</f>
        <v>-0.0708860759493671</v>
      </c>
      <c r="I49" s="176" t="n">
        <f aca="false">IF(H48="","",I48/H48-1)</f>
        <v>-0.0735694822888283</v>
      </c>
      <c r="J49" s="176" t="n">
        <f aca="false">IF(I48="","",J48/I48-1)</f>
        <v>-0.038235294117647</v>
      </c>
      <c r="K49" s="176" t="n">
        <f aca="false">IF(J48="","",K48/J48-1)</f>
        <v>-0.0397553516819572</v>
      </c>
      <c r="L49" s="176" t="n">
        <f aca="false">IF(K48="","",L48/K48-1)</f>
        <v>-0.035031847133758</v>
      </c>
      <c r="M49" s="176" t="n">
        <f aca="false">IF(L48="","",M48/L48-1)</f>
        <v>-0.0495049504950496</v>
      </c>
      <c r="N49" s="176" t="n">
        <f aca="false">IF(M48="","",N48/M48-1)</f>
        <v>-0.0555555555555556</v>
      </c>
      <c r="O49" s="176" t="n">
        <f aca="false">IF(N48="","",O48/N48-1)</f>
        <v>-0.0514705882352942</v>
      </c>
      <c r="P49" s="176" t="n">
        <f aca="false">IF(O48="","",P48/O48-1)</f>
        <v>-0.0697674418604651</v>
      </c>
      <c r="Q49" s="176" t="n">
        <f aca="false">IF(P48="","",Q48/P48-1)</f>
        <v>-0.0958333333333333</v>
      </c>
      <c r="R49" s="176" t="n">
        <f aca="false">IF(Q48="","",R48/Q48-1)</f>
        <v>-0.129032258064516</v>
      </c>
      <c r="S49" s="177" t="n">
        <f aca="false">IF(R48="","",S48/R48-1)</f>
        <v>-0.137566137566138</v>
      </c>
      <c r="T49" s="176" t="n">
        <f aca="false">IF(S48="","",T48/S48-1)</f>
        <v>-0.110429447852761</v>
      </c>
      <c r="U49" s="195" t="n">
        <f aca="false">IF(T48="","",U48/T48-1)</f>
        <v>-0.0620689655172414</v>
      </c>
      <c r="V49" s="176"/>
      <c r="W49" s="178"/>
    </row>
    <row r="50" s="42" customFormat="true" ht="15" hidden="false" customHeight="true" outlineLevel="0" collapsed="false">
      <c r="A50" s="196" t="s">
        <v>155</v>
      </c>
      <c r="B50" s="35" t="s">
        <v>442</v>
      </c>
      <c r="C50" s="197" t="s">
        <v>41</v>
      </c>
      <c r="D50" s="37" t="n">
        <v>297000</v>
      </c>
      <c r="E50" s="37" t="n">
        <v>372000</v>
      </c>
      <c r="F50" s="37" t="n">
        <v>420000</v>
      </c>
      <c r="G50" s="37" t="n">
        <v>395000</v>
      </c>
      <c r="H50" s="37" t="n">
        <v>367000</v>
      </c>
      <c r="I50" s="37" t="n">
        <v>341000</v>
      </c>
      <c r="J50" s="38" t="n">
        <v>330000</v>
      </c>
      <c r="K50" s="38" t="n">
        <v>319000</v>
      </c>
      <c r="L50" s="38" t="n">
        <v>305000</v>
      </c>
      <c r="M50" s="38" t="n">
        <v>290000</v>
      </c>
      <c r="N50" s="38" t="n">
        <v>274000</v>
      </c>
      <c r="O50" s="38" t="n">
        <v>260000</v>
      </c>
      <c r="P50" s="38" t="n">
        <v>241000</v>
      </c>
      <c r="Q50" s="38" t="n">
        <v>218000</v>
      </c>
      <c r="R50" s="38" t="n">
        <v>190000</v>
      </c>
      <c r="S50" s="39" t="n">
        <v>168000</v>
      </c>
      <c r="T50" s="38" t="n">
        <v>151000</v>
      </c>
      <c r="U50" s="38" t="n">
        <v>141000</v>
      </c>
      <c r="V50" s="38"/>
      <c r="W50" s="63"/>
    </row>
    <row r="51" s="42" customFormat="true" ht="15" hidden="false" customHeight="true" outlineLevel="0" collapsed="false">
      <c r="A51" s="196"/>
      <c r="B51" s="198" t="s">
        <v>443</v>
      </c>
      <c r="C51" s="190" t="s">
        <v>43</v>
      </c>
      <c r="D51" s="156"/>
      <c r="E51" s="183" t="n">
        <f aca="false">IF(D50="","",E50/D50-1)</f>
        <v>0.252525252525253</v>
      </c>
      <c r="F51" s="183" t="n">
        <f aca="false">IF(E50="","",F50/E50-1)</f>
        <v>0.129032258064516</v>
      </c>
      <c r="G51" s="183" t="n">
        <f aca="false">IF(F50="","",G50/F50-1)</f>
        <v>-0.0595238095238095</v>
      </c>
      <c r="H51" s="183" t="n">
        <f aca="false">IF(G50="","",H50/G50-1)</f>
        <v>-0.0708860759493671</v>
      </c>
      <c r="I51" s="183" t="n">
        <f aca="false">IF(H50="","",I50/H50-1)</f>
        <v>-0.0708446866485014</v>
      </c>
      <c r="J51" s="183" t="n">
        <f aca="false">IF(I50="","",J50/I50-1)</f>
        <v>-0.032258064516129</v>
      </c>
      <c r="K51" s="183" t="n">
        <f aca="false">IF(J50="","",K50/J50-1)</f>
        <v>-0.0333333333333333</v>
      </c>
      <c r="L51" s="183" t="n">
        <f aca="false">IF(K50="","",L50/K50-1)</f>
        <v>-0.0438871473354232</v>
      </c>
      <c r="M51" s="183" t="n">
        <f aca="false">IF(L50="","",M50/L50-1)</f>
        <v>-0.0491803278688525</v>
      </c>
      <c r="N51" s="183" t="n">
        <f aca="false">IF(M50="","",N50/M50-1)</f>
        <v>-0.0551724137931035</v>
      </c>
      <c r="O51" s="183" t="n">
        <f aca="false">IF(N50="","",O50/N50-1)</f>
        <v>-0.051094890510949</v>
      </c>
      <c r="P51" s="183" t="n">
        <f aca="false">IF(O50="","",P50/O50-1)</f>
        <v>-0.073076923076923</v>
      </c>
      <c r="Q51" s="183" t="n">
        <f aca="false">IF(P50="","",Q50/P50-1)</f>
        <v>-0.0954356846473029</v>
      </c>
      <c r="R51" s="183" t="n">
        <f aca="false">IF(Q50="","",R50/Q50-1)</f>
        <v>-0.128440366972477</v>
      </c>
      <c r="S51" s="184" t="n">
        <f aca="false">IF(R50="","",S50/R50-1)</f>
        <v>-0.115789473684211</v>
      </c>
      <c r="T51" s="183" t="n">
        <f aca="false">IF(S50="","",T50/S50-1)</f>
        <v>-0.101190476190476</v>
      </c>
      <c r="U51" s="183" t="n">
        <f aca="false">IF(T50="","",U50/T50-1)</f>
        <v>-0.0662251655629139</v>
      </c>
      <c r="V51" s="183"/>
      <c r="W51" s="185"/>
    </row>
    <row r="52" s="42" customFormat="true" ht="15" hidden="false" customHeight="true" outlineLevel="0" collapsed="false">
      <c r="A52" s="73" t="s">
        <v>158</v>
      </c>
      <c r="B52" s="78" t="s">
        <v>444</v>
      </c>
      <c r="C52" s="191" t="s">
        <v>41</v>
      </c>
      <c r="D52" s="79"/>
      <c r="E52" s="79" t="n">
        <v>605000</v>
      </c>
      <c r="F52" s="79" t="n">
        <v>665000</v>
      </c>
      <c r="G52" s="79" t="n">
        <v>612000</v>
      </c>
      <c r="H52" s="79" t="n">
        <v>540000</v>
      </c>
      <c r="I52" s="79" t="n">
        <v>486000</v>
      </c>
      <c r="J52" s="80" t="n">
        <v>455000</v>
      </c>
      <c r="K52" s="80" t="n">
        <v>430000</v>
      </c>
      <c r="L52" s="80" t="n">
        <v>392000</v>
      </c>
      <c r="M52" s="80" t="n">
        <v>357000</v>
      </c>
      <c r="N52" s="80" t="n">
        <v>329000</v>
      </c>
      <c r="O52" s="80" t="n">
        <v>304000</v>
      </c>
      <c r="P52" s="80" t="n">
        <v>282000</v>
      </c>
      <c r="Q52" s="80" t="n">
        <v>256000</v>
      </c>
      <c r="R52" s="80" t="n">
        <v>230000</v>
      </c>
      <c r="S52" s="81" t="n">
        <v>207000</v>
      </c>
      <c r="T52" s="80" t="n">
        <v>188000</v>
      </c>
      <c r="U52" s="80" t="n">
        <v>176000</v>
      </c>
      <c r="V52" s="80"/>
      <c r="W52" s="82"/>
    </row>
    <row r="53" s="42" customFormat="true" ht="15" hidden="false" customHeight="true" outlineLevel="0" collapsed="false">
      <c r="A53" s="73"/>
      <c r="B53" s="174" t="s">
        <v>445</v>
      </c>
      <c r="C53" s="192" t="s">
        <v>43</v>
      </c>
      <c r="D53" s="175"/>
      <c r="E53" s="176" t="str">
        <f aca="false">IF(D52="","",E52/D52-1)</f>
        <v/>
      </c>
      <c r="F53" s="176" t="n">
        <f aca="false">IF(E52="","",F52/E52-1)</f>
        <v>0.0991735537190082</v>
      </c>
      <c r="G53" s="176" t="n">
        <f aca="false">IF(F52="","",G52/F52-1)</f>
        <v>-0.0796992481203007</v>
      </c>
      <c r="H53" s="176" t="n">
        <f aca="false">IF(G52="","",H52/G52-1)</f>
        <v>-0.117647058823529</v>
      </c>
      <c r="I53" s="176" t="n">
        <f aca="false">IF(H52="","",I52/H52-1)</f>
        <v>-0.1</v>
      </c>
      <c r="J53" s="176" t="n">
        <f aca="false">IF(I52="","",J52/I52-1)</f>
        <v>-0.0637860082304527</v>
      </c>
      <c r="K53" s="176" t="n">
        <f aca="false">IF(J52="","",K52/J52-1)</f>
        <v>-0.054945054945055</v>
      </c>
      <c r="L53" s="176" t="n">
        <f aca="false">IF(K52="","",L52/K52-1)</f>
        <v>-0.0883720930232558</v>
      </c>
      <c r="M53" s="176" t="n">
        <f aca="false">IF(L52="","",M52/L52-1)</f>
        <v>-0.0892857142857143</v>
      </c>
      <c r="N53" s="176" t="n">
        <f aca="false">IF(M52="","",N52/M52-1)</f>
        <v>-0.0784313725490197</v>
      </c>
      <c r="O53" s="176" t="n">
        <f aca="false">IF(N52="","",O52/N52-1)</f>
        <v>-0.0759878419452887</v>
      </c>
      <c r="P53" s="176" t="n">
        <f aca="false">IF(O52="","",P52/O52-1)</f>
        <v>-0.0723684210526315</v>
      </c>
      <c r="Q53" s="176" t="n">
        <f aca="false">IF(P52="","",Q52/P52-1)</f>
        <v>-0.0921985815602837</v>
      </c>
      <c r="R53" s="176" t="n">
        <f aca="false">IF(Q52="","",R52/Q52-1)</f>
        <v>-0.1015625</v>
      </c>
      <c r="S53" s="177" t="n">
        <f aca="false">IF(R52="","",S52/R52-1)</f>
        <v>-0.1</v>
      </c>
      <c r="T53" s="176" t="n">
        <f aca="false">IF(S52="","",T52/S52-1)</f>
        <v>-0.0917874396135265</v>
      </c>
      <c r="U53" s="176" t="n">
        <f aca="false">IF(T52="","",U52/T52-1)</f>
        <v>-0.0638297872340425</v>
      </c>
      <c r="V53" s="176"/>
      <c r="W53" s="178"/>
    </row>
    <row r="54" s="42" customFormat="true" ht="15" hidden="false" customHeight="true" outlineLevel="0" collapsed="false">
      <c r="A54" s="73" t="s">
        <v>446</v>
      </c>
      <c r="B54" s="35" t="s">
        <v>153</v>
      </c>
      <c r="C54" s="188" t="s">
        <v>41</v>
      </c>
      <c r="D54" s="61" t="n">
        <v>455000</v>
      </c>
      <c r="E54" s="61" t="n">
        <v>610000</v>
      </c>
      <c r="F54" s="61" t="n">
        <v>675000</v>
      </c>
      <c r="G54" s="61" t="n">
        <v>625000</v>
      </c>
      <c r="H54" s="61" t="n">
        <v>555000</v>
      </c>
      <c r="I54" s="61" t="n">
        <v>486000</v>
      </c>
      <c r="J54" s="40" t="n">
        <v>455000</v>
      </c>
      <c r="K54" s="40" t="n">
        <v>426000</v>
      </c>
      <c r="L54" s="40" t="n">
        <v>390000</v>
      </c>
      <c r="M54" s="40" t="n">
        <v>355000</v>
      </c>
      <c r="N54" s="40" t="n">
        <v>327000</v>
      </c>
      <c r="O54" s="40" t="n">
        <v>302000</v>
      </c>
      <c r="P54" s="40" t="n">
        <v>279000</v>
      </c>
      <c r="Q54" s="40" t="n">
        <v>252000</v>
      </c>
      <c r="R54" s="40" t="n">
        <v>225000</v>
      </c>
      <c r="S54" s="62" t="n">
        <v>202000</v>
      </c>
      <c r="T54" s="40" t="n">
        <v>185000</v>
      </c>
      <c r="U54" s="40" t="n">
        <v>176000</v>
      </c>
      <c r="V54" s="40"/>
      <c r="W54" s="41"/>
    </row>
    <row r="55" s="42" customFormat="true" ht="15" hidden="false" customHeight="true" outlineLevel="0" collapsed="false">
      <c r="A55" s="73"/>
      <c r="B55" s="43" t="s">
        <v>154</v>
      </c>
      <c r="C55" s="190" t="s">
        <v>43</v>
      </c>
      <c r="D55" s="45"/>
      <c r="E55" s="46" t="n">
        <f aca="false">IF(D54="","",E54/D54-1)</f>
        <v>0.340659340659341</v>
      </c>
      <c r="F55" s="46" t="n">
        <f aca="false">IF(E54="","",F54/E54-1)</f>
        <v>0.10655737704918</v>
      </c>
      <c r="G55" s="46" t="n">
        <f aca="false">IF(F54="","",G54/F54-1)</f>
        <v>-0.0740740740740741</v>
      </c>
      <c r="H55" s="46" t="n">
        <f aca="false">IF(G54="","",H54/G54-1)</f>
        <v>-0.112</v>
      </c>
      <c r="I55" s="46" t="n">
        <f aca="false">IF(H54="","",I54/H54-1)</f>
        <v>-0.124324324324324</v>
      </c>
      <c r="J55" s="46" t="n">
        <f aca="false">IF(I54="","",J54/I54-1)</f>
        <v>-0.0637860082304527</v>
      </c>
      <c r="K55" s="46" t="n">
        <f aca="false">IF(J54="","",K54/J54-1)</f>
        <v>-0.0637362637362637</v>
      </c>
      <c r="L55" s="46" t="n">
        <f aca="false">IF(K54="","",L54/K54-1)</f>
        <v>-0.0845070422535211</v>
      </c>
      <c r="M55" s="46" t="n">
        <f aca="false">IF(L54="","",M54/L54-1)</f>
        <v>-0.0897435897435898</v>
      </c>
      <c r="N55" s="46" t="n">
        <f aca="false">IF(M54="","",N54/M54-1)</f>
        <v>-0.0788732394366197</v>
      </c>
      <c r="O55" s="46" t="n">
        <f aca="false">IF(N54="","",O54/N54-1)</f>
        <v>-0.0764525993883792</v>
      </c>
      <c r="P55" s="46" t="n">
        <f aca="false">IF(O54="","",P54/O54-1)</f>
        <v>-0.0761589403973509</v>
      </c>
      <c r="Q55" s="46" t="n">
        <f aca="false">IF(P54="","",Q54/P54-1)</f>
        <v>-0.0967741935483871</v>
      </c>
      <c r="R55" s="46" t="n">
        <f aca="false">IF(Q54="","",R54/Q54-1)</f>
        <v>-0.107142857142857</v>
      </c>
      <c r="S55" s="47" t="n">
        <f aca="false">IF(R54="","",S54/R54-1)</f>
        <v>-0.102222222222222</v>
      </c>
      <c r="T55" s="46" t="n">
        <f aca="false">IF(S54="","",T54/S54-1)</f>
        <v>-0.0841584158415841</v>
      </c>
      <c r="U55" s="46" t="n">
        <f aca="false">IF(T54="","",U54/T54-1)</f>
        <v>-0.0486486486486486</v>
      </c>
      <c r="V55" s="46"/>
      <c r="W55" s="48"/>
    </row>
    <row r="56" s="42" customFormat="true" ht="15" hidden="false" customHeight="true" outlineLevel="0" collapsed="false">
      <c r="A56" s="77" t="s">
        <v>169</v>
      </c>
      <c r="B56" s="78" t="s">
        <v>447</v>
      </c>
      <c r="C56" s="191" t="s">
        <v>41</v>
      </c>
      <c r="D56" s="79"/>
      <c r="E56" s="79"/>
      <c r="F56" s="79"/>
      <c r="G56" s="79"/>
      <c r="H56" s="79"/>
      <c r="I56" s="79"/>
      <c r="J56" s="80"/>
      <c r="K56" s="80"/>
      <c r="L56" s="80"/>
      <c r="M56" s="80"/>
      <c r="N56" s="80"/>
      <c r="O56" s="80"/>
      <c r="P56" s="80"/>
      <c r="Q56" s="80"/>
      <c r="R56" s="80"/>
      <c r="S56" s="81"/>
      <c r="T56" s="80" t="n">
        <v>49500</v>
      </c>
      <c r="U56" s="80" t="n">
        <v>47000</v>
      </c>
      <c r="V56" s="80"/>
      <c r="W56" s="82"/>
    </row>
    <row r="57" s="42" customFormat="true" ht="15" hidden="false" customHeight="true" outlineLevel="0" collapsed="false">
      <c r="A57" s="77"/>
      <c r="B57" s="83"/>
      <c r="C57" s="199" t="s">
        <v>43</v>
      </c>
      <c r="D57" s="84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6"/>
      <c r="T57" s="85" t="str">
        <f aca="false">IF(S56="","",T56/S56-1)</f>
        <v/>
      </c>
      <c r="U57" s="85" t="n">
        <f aca="false">IF(T56="","",U56/T56-1)</f>
        <v>-0.0505050505050505</v>
      </c>
      <c r="V57" s="85"/>
      <c r="W57" s="87"/>
    </row>
    <row r="58" customFormat="false" ht="20.1" hidden="false" customHeight="true" outlineLevel="0" collapsed="false">
      <c r="B58" s="4"/>
      <c r="C58" s="4"/>
      <c r="U58" s="2"/>
      <c r="V58" s="2"/>
      <c r="W58" s="2"/>
    </row>
    <row r="59" customFormat="false" ht="20.1" hidden="false" customHeight="true" outlineLevel="0" collapsed="false">
      <c r="B59" s="4"/>
      <c r="C59" s="4"/>
      <c r="U59" s="2"/>
      <c r="V59" s="2"/>
      <c r="W59" s="2"/>
    </row>
    <row r="60" customFormat="false" ht="20.1" hidden="false" customHeight="true" outlineLevel="0" collapsed="false">
      <c r="B60" s="4"/>
      <c r="C60" s="4"/>
      <c r="U60" s="2"/>
      <c r="V60" s="2"/>
      <c r="W60" s="2"/>
    </row>
    <row r="61" customFormat="false" ht="20.1" hidden="false" customHeight="true" outlineLevel="0" collapsed="false">
      <c r="B61" s="4"/>
      <c r="C61" s="4"/>
      <c r="U61" s="2"/>
      <c r="V61" s="2"/>
      <c r="W61" s="2"/>
    </row>
    <row r="62" customFormat="false" ht="20.1" hidden="false" customHeight="true" outlineLevel="0" collapsed="false">
      <c r="B62" s="4"/>
      <c r="C62" s="4"/>
      <c r="U62" s="2"/>
      <c r="V62" s="2"/>
      <c r="W62" s="2"/>
    </row>
    <row r="63" customFormat="false" ht="20.1" hidden="false" customHeight="true" outlineLevel="0" collapsed="false">
      <c r="B63" s="4"/>
      <c r="C63" s="4"/>
      <c r="U63" s="2"/>
      <c r="V63" s="2"/>
      <c r="W63" s="2"/>
    </row>
    <row r="64" customFormat="false" ht="20.1" hidden="false" customHeight="true" outlineLevel="0" collapsed="false">
      <c r="B64" s="4"/>
      <c r="C64" s="4"/>
      <c r="U64" s="2"/>
      <c r="V64" s="2"/>
      <c r="W64" s="2"/>
    </row>
    <row r="65" customFormat="false" ht="20.1" hidden="false" customHeight="true" outlineLevel="0" collapsed="false">
      <c r="C65" s="42"/>
    </row>
    <row r="66" customFormat="false" ht="20.1" hidden="false" customHeight="true" outlineLevel="0" collapsed="false">
      <c r="C66" s="42"/>
    </row>
    <row r="67" customFormat="false" ht="20.1" hidden="false" customHeight="true" outlineLevel="0" collapsed="false">
      <c r="C67" s="42"/>
    </row>
  </sheetData>
  <mergeCells count="29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  <hyperlink ref="C54" location="Graph2!A705:A736" display="グラフ"/>
    <hyperlink ref="C55" location="'地価調査 詳細'!A50" display="詳細"/>
    <hyperlink ref="C56" location="Graph2!A737:A768" display="グラフ"/>
    <hyperlink ref="C57" location="'地価調査 詳細'!A52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44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405</v>
      </c>
      <c r="B4" s="90" t="s">
        <v>449</v>
      </c>
      <c r="C4" s="90" t="s">
        <v>450</v>
      </c>
      <c r="D4" s="90" t="s">
        <v>451</v>
      </c>
      <c r="E4" s="91" t="s">
        <v>452</v>
      </c>
      <c r="F4" s="91"/>
      <c r="G4" s="91"/>
      <c r="H4" s="90" t="s">
        <v>453</v>
      </c>
      <c r="I4" s="92" t="s">
        <v>179</v>
      </c>
      <c r="J4" s="92" t="s">
        <v>180</v>
      </c>
      <c r="K4" s="92" t="s">
        <v>181</v>
      </c>
      <c r="L4" s="200" t="s">
        <v>17</v>
      </c>
    </row>
    <row r="5" s="29" customFormat="true" ht="15" hidden="false" customHeight="true" outlineLevel="0" collapsed="false">
      <c r="A5" s="21"/>
      <c r="B5" s="90"/>
      <c r="C5" s="90"/>
      <c r="D5" s="90"/>
      <c r="E5" s="91"/>
      <c r="F5" s="91"/>
      <c r="G5" s="91"/>
      <c r="H5" s="90"/>
      <c r="I5" s="92"/>
      <c r="J5" s="92"/>
      <c r="K5" s="92"/>
      <c r="L5" s="200"/>
    </row>
    <row r="6" s="42" customFormat="true" ht="15" hidden="false" customHeight="true" outlineLevel="0" collapsed="false">
      <c r="A6" s="34" t="s">
        <v>39</v>
      </c>
      <c r="B6" s="201" t="n">
        <v>181</v>
      </c>
      <c r="C6" s="202" t="s">
        <v>182</v>
      </c>
      <c r="D6" s="203" t="s">
        <v>183</v>
      </c>
      <c r="E6" s="204"/>
      <c r="F6" s="205" t="s">
        <v>454</v>
      </c>
      <c r="G6" s="206"/>
      <c r="H6" s="207" t="s">
        <v>290</v>
      </c>
      <c r="I6" s="208" t="s">
        <v>186</v>
      </c>
      <c r="J6" s="202" t="s">
        <v>196</v>
      </c>
      <c r="K6" s="209" t="s">
        <v>240</v>
      </c>
      <c r="L6" s="102" t="s">
        <v>189</v>
      </c>
    </row>
    <row r="7" s="42" customFormat="true" ht="15" hidden="false" customHeight="true" outlineLevel="0" collapsed="false">
      <c r="A7" s="34"/>
      <c r="B7" s="201"/>
      <c r="C7" s="103" t="s">
        <v>203</v>
      </c>
      <c r="D7" s="104" t="s">
        <v>198</v>
      </c>
      <c r="E7" s="105"/>
      <c r="F7" s="205"/>
      <c r="G7" s="45"/>
      <c r="H7" s="207"/>
      <c r="I7" s="208"/>
      <c r="J7" s="107" t="s">
        <v>215</v>
      </c>
      <c r="K7" s="108" t="s">
        <v>455</v>
      </c>
      <c r="L7" s="102"/>
    </row>
    <row r="8" s="42" customFormat="true" ht="15" hidden="false" customHeight="true" outlineLevel="0" collapsed="false">
      <c r="A8" s="34" t="s">
        <v>44</v>
      </c>
      <c r="B8" s="109" t="n">
        <v>109</v>
      </c>
      <c r="C8" s="110" t="s">
        <v>182</v>
      </c>
      <c r="D8" s="111" t="s">
        <v>183</v>
      </c>
      <c r="E8" s="112"/>
      <c r="F8" s="124" t="s">
        <v>456</v>
      </c>
      <c r="G8" s="51"/>
      <c r="H8" s="210" t="s">
        <v>290</v>
      </c>
      <c r="I8" s="211" t="s">
        <v>186</v>
      </c>
      <c r="J8" s="115" t="s">
        <v>306</v>
      </c>
      <c r="K8" s="116" t="s">
        <v>197</v>
      </c>
      <c r="L8" s="117" t="s">
        <v>189</v>
      </c>
    </row>
    <row r="9" s="42" customFormat="true" ht="15" hidden="false" customHeight="true" outlineLevel="0" collapsed="false">
      <c r="A9" s="34"/>
      <c r="B9" s="109"/>
      <c r="C9" s="116" t="s">
        <v>190</v>
      </c>
      <c r="D9" s="212" t="s">
        <v>198</v>
      </c>
      <c r="E9" s="213"/>
      <c r="F9" s="124"/>
      <c r="G9" s="56"/>
      <c r="H9" s="210"/>
      <c r="I9" s="211"/>
      <c r="J9" s="214" t="s">
        <v>211</v>
      </c>
      <c r="K9" s="215" t="s">
        <v>455</v>
      </c>
      <c r="L9" s="117"/>
    </row>
    <row r="10" s="42" customFormat="true" ht="15" hidden="false" customHeight="true" outlineLevel="0" collapsed="false">
      <c r="A10" s="34" t="s">
        <v>47</v>
      </c>
      <c r="B10" s="100" t="n">
        <v>147</v>
      </c>
      <c r="C10" s="95" t="s">
        <v>206</v>
      </c>
      <c r="D10" s="142" t="s">
        <v>183</v>
      </c>
      <c r="E10" s="216"/>
      <c r="F10" s="98" t="s">
        <v>207</v>
      </c>
      <c r="G10" s="217"/>
      <c r="H10" s="218" t="s">
        <v>208</v>
      </c>
      <c r="I10" s="100" t="s">
        <v>186</v>
      </c>
      <c r="J10" s="141" t="s">
        <v>209</v>
      </c>
      <c r="K10" s="147" t="s">
        <v>197</v>
      </c>
      <c r="L10" s="123" t="s">
        <v>189</v>
      </c>
    </row>
    <row r="11" s="42" customFormat="true" ht="15" hidden="false" customHeight="true" outlineLevel="0" collapsed="false">
      <c r="A11" s="34"/>
      <c r="B11" s="100"/>
      <c r="C11" s="103" t="s">
        <v>210</v>
      </c>
      <c r="D11" s="104" t="s">
        <v>198</v>
      </c>
      <c r="E11" s="219"/>
      <c r="F11" s="98"/>
      <c r="G11" s="45"/>
      <c r="H11" s="218"/>
      <c r="I11" s="100"/>
      <c r="J11" s="220" t="s">
        <v>211</v>
      </c>
      <c r="K11" s="108" t="s">
        <v>455</v>
      </c>
      <c r="L11" s="123"/>
    </row>
    <row r="12" s="42" customFormat="true" ht="15" hidden="false" customHeight="true" outlineLevel="0" collapsed="false">
      <c r="A12" s="34" t="s">
        <v>205</v>
      </c>
      <c r="B12" s="109" t="n">
        <v>190</v>
      </c>
      <c r="C12" s="110" t="s">
        <v>182</v>
      </c>
      <c r="D12" s="111" t="s">
        <v>183</v>
      </c>
      <c r="E12" s="112"/>
      <c r="F12" s="124" t="s">
        <v>457</v>
      </c>
      <c r="G12" s="51"/>
      <c r="H12" s="210" t="s">
        <v>239</v>
      </c>
      <c r="I12" s="211" t="s">
        <v>186</v>
      </c>
      <c r="J12" s="115" t="s">
        <v>256</v>
      </c>
      <c r="K12" s="116" t="s">
        <v>224</v>
      </c>
      <c r="L12" s="117" t="s">
        <v>189</v>
      </c>
    </row>
    <row r="13" s="42" customFormat="true" ht="15" hidden="false" customHeight="true" outlineLevel="0" collapsed="false">
      <c r="A13" s="34"/>
      <c r="B13" s="109"/>
      <c r="C13" s="221" t="s">
        <v>190</v>
      </c>
      <c r="D13" s="212" t="s">
        <v>198</v>
      </c>
      <c r="E13" s="213"/>
      <c r="F13" s="124"/>
      <c r="G13" s="56"/>
      <c r="H13" s="210"/>
      <c r="I13" s="211"/>
      <c r="J13" s="214" t="s">
        <v>458</v>
      </c>
      <c r="K13" s="215" t="s">
        <v>459</v>
      </c>
      <c r="L13" s="117"/>
    </row>
    <row r="14" s="42" customFormat="true" ht="15" hidden="false" customHeight="true" outlineLevel="0" collapsed="false">
      <c r="A14" s="34" t="s">
        <v>53</v>
      </c>
      <c r="B14" s="100" t="n">
        <v>259</v>
      </c>
      <c r="C14" s="141" t="s">
        <v>250</v>
      </c>
      <c r="D14" s="142" t="s">
        <v>183</v>
      </c>
      <c r="E14" s="216"/>
      <c r="F14" s="98" t="s">
        <v>460</v>
      </c>
      <c r="G14" s="61"/>
      <c r="H14" s="218" t="s">
        <v>461</v>
      </c>
      <c r="I14" s="100" t="s">
        <v>218</v>
      </c>
      <c r="J14" s="141" t="s">
        <v>253</v>
      </c>
      <c r="K14" s="147" t="s">
        <v>224</v>
      </c>
      <c r="L14" s="123" t="s">
        <v>189</v>
      </c>
    </row>
    <row r="15" s="42" customFormat="true" ht="15" hidden="false" customHeight="true" outlineLevel="0" collapsed="false">
      <c r="A15" s="34"/>
      <c r="B15" s="100"/>
      <c r="C15" s="103" t="s">
        <v>203</v>
      </c>
      <c r="D15" s="104" t="s">
        <v>198</v>
      </c>
      <c r="E15" s="105"/>
      <c r="F15" s="98"/>
      <c r="G15" s="45"/>
      <c r="H15" s="218"/>
      <c r="I15" s="100"/>
      <c r="J15" s="107" t="s">
        <v>215</v>
      </c>
      <c r="K15" s="108" t="s">
        <v>459</v>
      </c>
      <c r="L15" s="123"/>
    </row>
    <row r="16" s="42" customFormat="true" ht="15" hidden="false" customHeight="true" outlineLevel="0" collapsed="false">
      <c r="A16" s="34" t="s">
        <v>56</v>
      </c>
      <c r="B16" s="110" t="n">
        <v>105</v>
      </c>
      <c r="C16" s="110" t="s">
        <v>250</v>
      </c>
      <c r="D16" s="111" t="s">
        <v>183</v>
      </c>
      <c r="E16" s="129"/>
      <c r="F16" s="113" t="s">
        <v>462</v>
      </c>
      <c r="G16" s="64"/>
      <c r="H16" s="222" t="s">
        <v>278</v>
      </c>
      <c r="I16" s="114" t="s">
        <v>218</v>
      </c>
      <c r="J16" s="110" t="s">
        <v>256</v>
      </c>
      <c r="K16" s="133" t="s">
        <v>224</v>
      </c>
      <c r="L16" s="117" t="s">
        <v>189</v>
      </c>
    </row>
    <row r="17" s="42" customFormat="true" ht="15" hidden="false" customHeight="true" outlineLevel="0" collapsed="false">
      <c r="A17" s="34"/>
      <c r="B17" s="110"/>
      <c r="C17" s="116" t="s">
        <v>297</v>
      </c>
      <c r="D17" s="118" t="s">
        <v>198</v>
      </c>
      <c r="E17" s="119"/>
      <c r="F17" s="113"/>
      <c r="G17" s="120"/>
      <c r="H17" s="222"/>
      <c r="I17" s="114"/>
      <c r="J17" s="223" t="s">
        <v>215</v>
      </c>
      <c r="K17" s="122" t="s">
        <v>459</v>
      </c>
      <c r="L17" s="117"/>
    </row>
    <row r="18" s="42" customFormat="true" ht="15" hidden="false" customHeight="true" outlineLevel="0" collapsed="false">
      <c r="A18" s="34" t="s">
        <v>59</v>
      </c>
      <c r="B18" s="100" t="n">
        <v>185</v>
      </c>
      <c r="C18" s="95" t="s">
        <v>182</v>
      </c>
      <c r="D18" s="96" t="s">
        <v>183</v>
      </c>
      <c r="E18" s="154"/>
      <c r="F18" s="98" t="s">
        <v>463</v>
      </c>
      <c r="G18" s="37"/>
      <c r="H18" s="224" t="s">
        <v>464</v>
      </c>
      <c r="I18" s="100" t="s">
        <v>186</v>
      </c>
      <c r="J18" s="95" t="s">
        <v>253</v>
      </c>
      <c r="K18" s="101" t="s">
        <v>224</v>
      </c>
      <c r="L18" s="123" t="s">
        <v>189</v>
      </c>
    </row>
    <row r="19" s="42" customFormat="true" ht="15" hidden="false" customHeight="true" outlineLevel="0" collapsed="false">
      <c r="A19" s="34"/>
      <c r="B19" s="100"/>
      <c r="C19" s="103" t="s">
        <v>190</v>
      </c>
      <c r="D19" s="104" t="s">
        <v>198</v>
      </c>
      <c r="E19" s="105"/>
      <c r="F19" s="98"/>
      <c r="G19" s="45"/>
      <c r="H19" s="224"/>
      <c r="I19" s="100"/>
      <c r="J19" s="107" t="s">
        <v>286</v>
      </c>
      <c r="K19" s="108" t="s">
        <v>459</v>
      </c>
      <c r="L19" s="123"/>
    </row>
    <row r="20" s="42" customFormat="true" ht="15" hidden="false" customHeight="true" outlineLevel="0" collapsed="false">
      <c r="A20" s="34" t="s">
        <v>62</v>
      </c>
      <c r="B20" s="109" t="n">
        <v>179</v>
      </c>
      <c r="C20" s="110" t="s">
        <v>182</v>
      </c>
      <c r="D20" s="111" t="s">
        <v>183</v>
      </c>
      <c r="E20" s="112"/>
      <c r="F20" s="124" t="s">
        <v>465</v>
      </c>
      <c r="G20" s="51"/>
      <c r="H20" s="210" t="s">
        <v>278</v>
      </c>
      <c r="I20" s="211" t="s">
        <v>186</v>
      </c>
      <c r="J20" s="115" t="s">
        <v>466</v>
      </c>
      <c r="K20" s="116" t="s">
        <v>224</v>
      </c>
      <c r="L20" s="117" t="s">
        <v>189</v>
      </c>
    </row>
    <row r="21" s="42" customFormat="true" ht="15" hidden="false" customHeight="true" outlineLevel="0" collapsed="false">
      <c r="A21" s="34"/>
      <c r="B21" s="109"/>
      <c r="C21" s="116" t="s">
        <v>241</v>
      </c>
      <c r="D21" s="212" t="s">
        <v>198</v>
      </c>
      <c r="E21" s="213"/>
      <c r="F21" s="124"/>
      <c r="G21" s="56"/>
      <c r="H21" s="210"/>
      <c r="I21" s="211"/>
      <c r="J21" s="214" t="s">
        <v>467</v>
      </c>
      <c r="K21" s="215" t="s">
        <v>459</v>
      </c>
      <c r="L21" s="117"/>
    </row>
    <row r="22" s="42" customFormat="true" ht="15" hidden="false" customHeight="true" outlineLevel="0" collapsed="false">
      <c r="A22" s="34" t="s">
        <v>65</v>
      </c>
      <c r="B22" s="100" t="n">
        <v>193</v>
      </c>
      <c r="C22" s="95" t="s">
        <v>182</v>
      </c>
      <c r="D22" s="142" t="s">
        <v>183</v>
      </c>
      <c r="E22" s="216"/>
      <c r="F22" s="98" t="s">
        <v>468</v>
      </c>
      <c r="G22" s="217"/>
      <c r="H22" s="218" t="s">
        <v>469</v>
      </c>
      <c r="I22" s="100" t="s">
        <v>218</v>
      </c>
      <c r="J22" s="141" t="s">
        <v>300</v>
      </c>
      <c r="K22" s="147" t="s">
        <v>197</v>
      </c>
      <c r="L22" s="123" t="s">
        <v>189</v>
      </c>
    </row>
    <row r="23" s="42" customFormat="true" ht="15" hidden="false" customHeight="true" outlineLevel="0" collapsed="false">
      <c r="A23" s="34"/>
      <c r="B23" s="100"/>
      <c r="C23" s="103" t="s">
        <v>190</v>
      </c>
      <c r="D23" s="104" t="s">
        <v>198</v>
      </c>
      <c r="E23" s="219"/>
      <c r="F23" s="98"/>
      <c r="G23" s="45"/>
      <c r="H23" s="218"/>
      <c r="I23" s="100"/>
      <c r="J23" s="220" t="s">
        <v>458</v>
      </c>
      <c r="K23" s="108" t="s">
        <v>455</v>
      </c>
      <c r="L23" s="123"/>
    </row>
    <row r="24" s="42" customFormat="true" ht="15" hidden="false" customHeight="true" outlineLevel="0" collapsed="false">
      <c r="A24" s="34" t="s">
        <v>233</v>
      </c>
      <c r="B24" s="109" t="n">
        <v>85</v>
      </c>
      <c r="C24" s="110" t="s">
        <v>182</v>
      </c>
      <c r="D24" s="111" t="s">
        <v>183</v>
      </c>
      <c r="E24" s="112"/>
      <c r="F24" s="124" t="s">
        <v>470</v>
      </c>
      <c r="G24" s="51"/>
      <c r="H24" s="210" t="s">
        <v>471</v>
      </c>
      <c r="I24" s="211" t="s">
        <v>218</v>
      </c>
      <c r="J24" s="115" t="s">
        <v>276</v>
      </c>
      <c r="K24" s="116" t="s">
        <v>240</v>
      </c>
      <c r="L24" s="117" t="s">
        <v>189</v>
      </c>
    </row>
    <row r="25" s="42" customFormat="true" ht="15" hidden="false" customHeight="true" outlineLevel="0" collapsed="false">
      <c r="A25" s="34"/>
      <c r="B25" s="109"/>
      <c r="C25" s="221" t="s">
        <v>203</v>
      </c>
      <c r="D25" s="212" t="s">
        <v>198</v>
      </c>
      <c r="E25" s="213"/>
      <c r="F25" s="124"/>
      <c r="G25" s="56"/>
      <c r="H25" s="210"/>
      <c r="I25" s="211"/>
      <c r="J25" s="214" t="s">
        <v>215</v>
      </c>
      <c r="K25" s="215" t="s">
        <v>455</v>
      </c>
      <c r="L25" s="117"/>
    </row>
    <row r="26" s="42" customFormat="true" ht="15" hidden="false" customHeight="true" outlineLevel="0" collapsed="false">
      <c r="A26" s="34" t="s">
        <v>71</v>
      </c>
      <c r="B26" s="100" t="n">
        <v>163</v>
      </c>
      <c r="C26" s="141" t="s">
        <v>182</v>
      </c>
      <c r="D26" s="142" t="s">
        <v>183</v>
      </c>
      <c r="E26" s="216"/>
      <c r="F26" s="98" t="s">
        <v>472</v>
      </c>
      <c r="G26" s="61"/>
      <c r="H26" s="218" t="s">
        <v>239</v>
      </c>
      <c r="I26" s="100" t="s">
        <v>218</v>
      </c>
      <c r="J26" s="141" t="s">
        <v>354</v>
      </c>
      <c r="K26" s="147" t="s">
        <v>197</v>
      </c>
      <c r="L26" s="123" t="s">
        <v>189</v>
      </c>
    </row>
    <row r="27" s="42" customFormat="true" ht="15" hidden="false" customHeight="true" outlineLevel="0" collapsed="false">
      <c r="A27" s="34"/>
      <c r="B27" s="100"/>
      <c r="C27" s="103" t="s">
        <v>190</v>
      </c>
      <c r="D27" s="104" t="s">
        <v>198</v>
      </c>
      <c r="E27" s="105"/>
      <c r="F27" s="98"/>
      <c r="G27" s="45"/>
      <c r="H27" s="218"/>
      <c r="I27" s="100"/>
      <c r="J27" s="107" t="s">
        <v>215</v>
      </c>
      <c r="K27" s="108" t="s">
        <v>455</v>
      </c>
      <c r="L27" s="123"/>
    </row>
    <row r="28" s="42" customFormat="true" ht="15" hidden="false" customHeight="true" outlineLevel="0" collapsed="false">
      <c r="A28" s="34" t="s">
        <v>74</v>
      </c>
      <c r="B28" s="110" t="n">
        <v>166</v>
      </c>
      <c r="C28" s="110" t="s">
        <v>182</v>
      </c>
      <c r="D28" s="111" t="s">
        <v>183</v>
      </c>
      <c r="E28" s="129"/>
      <c r="F28" s="113" t="s">
        <v>465</v>
      </c>
      <c r="G28" s="64"/>
      <c r="H28" s="225" t="s">
        <v>235</v>
      </c>
      <c r="I28" s="211" t="s">
        <v>218</v>
      </c>
      <c r="J28" s="115" t="s">
        <v>264</v>
      </c>
      <c r="K28" s="133" t="s">
        <v>197</v>
      </c>
      <c r="L28" s="117" t="s">
        <v>189</v>
      </c>
    </row>
    <row r="29" s="42" customFormat="true" ht="15" hidden="false" customHeight="true" outlineLevel="0" collapsed="false">
      <c r="A29" s="34"/>
      <c r="B29" s="110"/>
      <c r="C29" s="221" t="s">
        <v>241</v>
      </c>
      <c r="D29" s="118" t="s">
        <v>198</v>
      </c>
      <c r="E29" s="119"/>
      <c r="F29" s="113"/>
      <c r="G29" s="120"/>
      <c r="H29" s="225"/>
      <c r="I29" s="211"/>
      <c r="J29" s="214" t="s">
        <v>473</v>
      </c>
      <c r="K29" s="122" t="s">
        <v>455</v>
      </c>
      <c r="L29" s="117"/>
    </row>
    <row r="30" s="42" customFormat="true" ht="15" hidden="false" customHeight="true" outlineLevel="0" collapsed="false">
      <c r="A30" s="34" t="s">
        <v>77</v>
      </c>
      <c r="B30" s="95" t="n">
        <v>220</v>
      </c>
      <c r="C30" s="95" t="s">
        <v>206</v>
      </c>
      <c r="D30" s="96" t="s">
        <v>183</v>
      </c>
      <c r="E30" s="154"/>
      <c r="F30" s="155" t="s">
        <v>474</v>
      </c>
      <c r="G30" s="37"/>
      <c r="H30" s="226" t="s">
        <v>475</v>
      </c>
      <c r="I30" s="95"/>
      <c r="J30" s="95" t="s">
        <v>264</v>
      </c>
      <c r="K30" s="227" t="s">
        <v>476</v>
      </c>
      <c r="L30" s="125" t="s">
        <v>189</v>
      </c>
    </row>
    <row r="31" s="42" customFormat="true" ht="15" hidden="false" customHeight="true" outlineLevel="0" collapsed="false">
      <c r="A31" s="34"/>
      <c r="B31" s="95"/>
      <c r="C31" s="147" t="s">
        <v>210</v>
      </c>
      <c r="D31" s="142" t="s">
        <v>198</v>
      </c>
      <c r="E31" s="143"/>
      <c r="F31" s="155"/>
      <c r="G31" s="156"/>
      <c r="H31" s="226"/>
      <c r="I31" s="95"/>
      <c r="J31" s="157" t="s">
        <v>477</v>
      </c>
      <c r="K31" s="227"/>
      <c r="L31" s="125"/>
    </row>
    <row r="32" s="42" customFormat="true" ht="15" hidden="false" customHeight="true" outlineLevel="0" collapsed="false">
      <c r="A32" s="34" t="s">
        <v>80</v>
      </c>
      <c r="B32" s="109" t="n">
        <v>168</v>
      </c>
      <c r="C32" s="110" t="s">
        <v>206</v>
      </c>
      <c r="D32" s="111" t="s">
        <v>183</v>
      </c>
      <c r="E32" s="129"/>
      <c r="F32" s="124" t="s">
        <v>234</v>
      </c>
      <c r="G32" s="64"/>
      <c r="H32" s="225" t="s">
        <v>235</v>
      </c>
      <c r="I32" s="211" t="s">
        <v>186</v>
      </c>
      <c r="J32" s="110" t="s">
        <v>236</v>
      </c>
      <c r="K32" s="133" t="s">
        <v>224</v>
      </c>
      <c r="L32" s="117" t="s">
        <v>189</v>
      </c>
    </row>
    <row r="33" s="42" customFormat="true" ht="15" hidden="false" customHeight="true" outlineLevel="0" collapsed="false">
      <c r="A33" s="34"/>
      <c r="B33" s="109"/>
      <c r="C33" s="221" t="s">
        <v>210</v>
      </c>
      <c r="D33" s="212" t="s">
        <v>198</v>
      </c>
      <c r="E33" s="213"/>
      <c r="F33" s="124"/>
      <c r="G33" s="56"/>
      <c r="H33" s="225"/>
      <c r="I33" s="211"/>
      <c r="J33" s="228" t="s">
        <v>478</v>
      </c>
      <c r="K33" s="215" t="s">
        <v>459</v>
      </c>
      <c r="L33" s="117"/>
    </row>
    <row r="34" s="42" customFormat="true" ht="15" hidden="false" customHeight="true" outlineLevel="0" collapsed="false">
      <c r="A34" s="34" t="s">
        <v>83</v>
      </c>
      <c r="B34" s="100" t="n">
        <v>159</v>
      </c>
      <c r="C34" s="95" t="s">
        <v>182</v>
      </c>
      <c r="D34" s="96" t="s">
        <v>183</v>
      </c>
      <c r="E34" s="154"/>
      <c r="F34" s="98" t="s">
        <v>479</v>
      </c>
      <c r="G34" s="37"/>
      <c r="H34" s="224" t="s">
        <v>320</v>
      </c>
      <c r="I34" s="100" t="s">
        <v>186</v>
      </c>
      <c r="J34" s="95" t="s">
        <v>196</v>
      </c>
      <c r="K34" s="101" t="s">
        <v>224</v>
      </c>
      <c r="L34" s="123" t="s">
        <v>189</v>
      </c>
    </row>
    <row r="35" s="42" customFormat="true" ht="15" hidden="false" customHeight="true" outlineLevel="0" collapsed="false">
      <c r="A35" s="34"/>
      <c r="B35" s="100"/>
      <c r="C35" s="103" t="s">
        <v>241</v>
      </c>
      <c r="D35" s="104" t="s">
        <v>198</v>
      </c>
      <c r="E35" s="105"/>
      <c r="F35" s="98"/>
      <c r="G35" s="45"/>
      <c r="H35" s="224"/>
      <c r="I35" s="100"/>
      <c r="J35" s="107" t="s">
        <v>204</v>
      </c>
      <c r="K35" s="108" t="s">
        <v>459</v>
      </c>
      <c r="L35" s="123"/>
    </row>
    <row r="36" s="42" customFormat="true" ht="15" hidden="false" customHeight="true" outlineLevel="0" collapsed="false">
      <c r="A36" s="127" t="s">
        <v>86</v>
      </c>
      <c r="B36" s="131" t="n">
        <v>132</v>
      </c>
      <c r="C36" s="110" t="s">
        <v>182</v>
      </c>
      <c r="D36" s="111" t="s">
        <v>183</v>
      </c>
      <c r="E36" s="129"/>
      <c r="F36" s="130" t="s">
        <v>480</v>
      </c>
      <c r="G36" s="64"/>
      <c r="H36" s="229" t="s">
        <v>481</v>
      </c>
      <c r="I36" s="132" t="s">
        <v>218</v>
      </c>
      <c r="J36" s="110" t="s">
        <v>264</v>
      </c>
      <c r="K36" s="133" t="s">
        <v>197</v>
      </c>
      <c r="L36" s="134" t="s">
        <v>189</v>
      </c>
    </row>
    <row r="37" s="42" customFormat="true" ht="15" hidden="false" customHeight="true" outlineLevel="0" collapsed="false">
      <c r="A37" s="127"/>
      <c r="B37" s="131"/>
      <c r="C37" s="135" t="s">
        <v>203</v>
      </c>
      <c r="D37" s="136" t="s">
        <v>198</v>
      </c>
      <c r="E37" s="137"/>
      <c r="F37" s="130"/>
      <c r="G37" s="138"/>
      <c r="H37" s="229"/>
      <c r="I37" s="132"/>
      <c r="J37" s="139" t="s">
        <v>215</v>
      </c>
      <c r="K37" s="140" t="s">
        <v>455</v>
      </c>
      <c r="L37" s="134"/>
    </row>
    <row r="38" s="42" customFormat="true" ht="15" hidden="false" customHeight="true" outlineLevel="0" collapsed="false">
      <c r="A38" s="68" t="s">
        <v>89</v>
      </c>
      <c r="B38" s="146" t="n">
        <v>106</v>
      </c>
      <c r="C38" s="141" t="s">
        <v>182</v>
      </c>
      <c r="D38" s="142" t="s">
        <v>183</v>
      </c>
      <c r="E38" s="216"/>
      <c r="F38" s="144" t="s">
        <v>482</v>
      </c>
      <c r="G38" s="217"/>
      <c r="H38" s="218" t="s">
        <v>239</v>
      </c>
      <c r="I38" s="146" t="s">
        <v>186</v>
      </c>
      <c r="J38" s="141" t="s">
        <v>483</v>
      </c>
      <c r="K38" s="147" t="s">
        <v>197</v>
      </c>
      <c r="L38" s="148" t="s">
        <v>189</v>
      </c>
    </row>
    <row r="39" s="42" customFormat="true" ht="15" hidden="false" customHeight="true" outlineLevel="0" collapsed="false">
      <c r="A39" s="68"/>
      <c r="B39" s="146"/>
      <c r="C39" s="103" t="s">
        <v>203</v>
      </c>
      <c r="D39" s="104" t="s">
        <v>191</v>
      </c>
      <c r="E39" s="219"/>
      <c r="F39" s="144"/>
      <c r="G39" s="45"/>
      <c r="H39" s="218"/>
      <c r="I39" s="146"/>
      <c r="J39" s="220" t="s">
        <v>317</v>
      </c>
      <c r="K39" s="108" t="s">
        <v>455</v>
      </c>
      <c r="L39" s="148"/>
    </row>
    <row r="40" s="42" customFormat="true" ht="15" hidden="false" customHeight="true" outlineLevel="0" collapsed="false">
      <c r="A40" s="34" t="s">
        <v>92</v>
      </c>
      <c r="B40" s="109" t="n">
        <v>246</v>
      </c>
      <c r="C40" s="110" t="s">
        <v>182</v>
      </c>
      <c r="D40" s="111" t="s">
        <v>183</v>
      </c>
      <c r="E40" s="112"/>
      <c r="F40" s="124" t="s">
        <v>484</v>
      </c>
      <c r="G40" s="51"/>
      <c r="H40" s="210" t="s">
        <v>278</v>
      </c>
      <c r="I40" s="211" t="s">
        <v>186</v>
      </c>
      <c r="J40" s="149" t="s">
        <v>264</v>
      </c>
      <c r="K40" s="116" t="s">
        <v>224</v>
      </c>
      <c r="L40" s="117" t="s">
        <v>189</v>
      </c>
    </row>
    <row r="41" s="42" customFormat="true" ht="15" hidden="false" customHeight="true" outlineLevel="0" collapsed="false">
      <c r="A41" s="34"/>
      <c r="B41" s="109"/>
      <c r="C41" s="221" t="s">
        <v>241</v>
      </c>
      <c r="D41" s="212" t="s">
        <v>198</v>
      </c>
      <c r="E41" s="213"/>
      <c r="F41" s="124"/>
      <c r="G41" s="56"/>
      <c r="H41" s="210"/>
      <c r="I41" s="211"/>
      <c r="J41" s="214" t="s">
        <v>485</v>
      </c>
      <c r="K41" s="215" t="s">
        <v>459</v>
      </c>
      <c r="L41" s="117"/>
    </row>
    <row r="42" s="42" customFormat="true" ht="15" hidden="false" customHeight="true" outlineLevel="0" collapsed="false">
      <c r="A42" s="34" t="s">
        <v>94</v>
      </c>
      <c r="B42" s="100" t="n">
        <v>185</v>
      </c>
      <c r="C42" s="95" t="s">
        <v>182</v>
      </c>
      <c r="D42" s="96" t="s">
        <v>183</v>
      </c>
      <c r="E42" s="216"/>
      <c r="F42" s="98" t="s">
        <v>486</v>
      </c>
      <c r="G42" s="61"/>
      <c r="H42" s="218" t="s">
        <v>487</v>
      </c>
      <c r="I42" s="100" t="s">
        <v>186</v>
      </c>
      <c r="J42" s="95" t="s">
        <v>196</v>
      </c>
      <c r="K42" s="101" t="s">
        <v>224</v>
      </c>
      <c r="L42" s="123" t="s">
        <v>189</v>
      </c>
    </row>
    <row r="43" s="42" customFormat="true" ht="15" hidden="false" customHeight="true" outlineLevel="0" collapsed="false">
      <c r="A43" s="34"/>
      <c r="B43" s="100"/>
      <c r="C43" s="103" t="s">
        <v>241</v>
      </c>
      <c r="D43" s="104" t="s">
        <v>198</v>
      </c>
      <c r="E43" s="105"/>
      <c r="F43" s="98"/>
      <c r="G43" s="45"/>
      <c r="H43" s="218"/>
      <c r="I43" s="218"/>
      <c r="J43" s="107" t="s">
        <v>488</v>
      </c>
      <c r="K43" s="108" t="s">
        <v>459</v>
      </c>
      <c r="L43" s="123"/>
    </row>
    <row r="44" s="42" customFormat="true" ht="15" hidden="false" customHeight="true" outlineLevel="0" collapsed="false">
      <c r="A44" s="73" t="s">
        <v>322</v>
      </c>
      <c r="B44" s="211" t="n">
        <v>158</v>
      </c>
      <c r="C44" s="149" t="s">
        <v>182</v>
      </c>
      <c r="D44" s="230" t="s">
        <v>333</v>
      </c>
      <c r="E44" s="231"/>
      <c r="F44" s="232" t="s">
        <v>489</v>
      </c>
      <c r="G44" s="169"/>
      <c r="H44" s="233" t="s">
        <v>490</v>
      </c>
      <c r="I44" s="211" t="s">
        <v>218</v>
      </c>
      <c r="J44" s="149" t="s">
        <v>283</v>
      </c>
      <c r="K44" s="149" t="s">
        <v>326</v>
      </c>
      <c r="L44" s="117" t="s">
        <v>189</v>
      </c>
    </row>
    <row r="45" s="42" customFormat="true" ht="15" hidden="false" customHeight="true" outlineLevel="0" collapsed="false">
      <c r="A45" s="73"/>
      <c r="B45" s="211"/>
      <c r="C45" s="234" t="s">
        <v>190</v>
      </c>
      <c r="D45" s="235" t="s">
        <v>198</v>
      </c>
      <c r="E45" s="236"/>
      <c r="F45" s="232"/>
      <c r="G45" s="175"/>
      <c r="H45" s="233"/>
      <c r="I45" s="211"/>
      <c r="J45" s="237" t="s">
        <v>321</v>
      </c>
      <c r="K45" s="238" t="s">
        <v>491</v>
      </c>
      <c r="L45" s="117"/>
    </row>
    <row r="46" s="42" customFormat="true" ht="15" hidden="false" customHeight="true" outlineLevel="0" collapsed="false">
      <c r="A46" s="196" t="s">
        <v>155</v>
      </c>
      <c r="B46" s="95" t="n">
        <v>78</v>
      </c>
      <c r="C46" s="95" t="s">
        <v>250</v>
      </c>
      <c r="D46" s="96" t="s">
        <v>333</v>
      </c>
      <c r="E46" s="154"/>
      <c r="F46" s="155" t="s">
        <v>492</v>
      </c>
      <c r="G46" s="37"/>
      <c r="H46" s="226" t="s">
        <v>493</v>
      </c>
      <c r="I46" s="95" t="s">
        <v>218</v>
      </c>
      <c r="J46" s="95" t="s">
        <v>219</v>
      </c>
      <c r="K46" s="95" t="s">
        <v>326</v>
      </c>
      <c r="L46" s="123" t="s">
        <v>189</v>
      </c>
    </row>
    <row r="47" s="42" customFormat="true" ht="15" hidden="false" customHeight="true" outlineLevel="0" collapsed="false">
      <c r="A47" s="196"/>
      <c r="B47" s="95"/>
      <c r="C47" s="147" t="s">
        <v>203</v>
      </c>
      <c r="D47" s="142" t="s">
        <v>198</v>
      </c>
      <c r="E47" s="143"/>
      <c r="F47" s="155"/>
      <c r="G47" s="156"/>
      <c r="H47" s="226"/>
      <c r="I47" s="226"/>
      <c r="J47" s="239" t="s">
        <v>215</v>
      </c>
      <c r="K47" s="240" t="s">
        <v>491</v>
      </c>
      <c r="L47" s="123"/>
    </row>
    <row r="48" s="42" customFormat="true" ht="15" hidden="false" customHeight="true" outlineLevel="0" collapsed="false">
      <c r="A48" s="73" t="s">
        <v>158</v>
      </c>
      <c r="B48" s="211" t="n">
        <v>297</v>
      </c>
      <c r="C48" s="114" t="s">
        <v>182</v>
      </c>
      <c r="D48" s="158" t="s">
        <v>333</v>
      </c>
      <c r="E48" s="241"/>
      <c r="F48" s="242" t="s">
        <v>494</v>
      </c>
      <c r="G48" s="79"/>
      <c r="H48" s="243" t="s">
        <v>495</v>
      </c>
      <c r="I48" s="114" t="s">
        <v>186</v>
      </c>
      <c r="J48" s="114" t="s">
        <v>300</v>
      </c>
      <c r="K48" s="114" t="s">
        <v>326</v>
      </c>
      <c r="L48" s="117" t="s">
        <v>189</v>
      </c>
    </row>
    <row r="49" s="42" customFormat="true" ht="15" hidden="false" customHeight="true" outlineLevel="0" collapsed="false">
      <c r="A49" s="73"/>
      <c r="B49" s="211"/>
      <c r="C49" s="244" t="s">
        <v>304</v>
      </c>
      <c r="D49" s="230" t="s">
        <v>496</v>
      </c>
      <c r="E49" s="245"/>
      <c r="F49" s="242"/>
      <c r="G49" s="246"/>
      <c r="H49" s="247" t="s">
        <v>341</v>
      </c>
      <c r="I49" s="114"/>
      <c r="J49" s="248" t="s">
        <v>497</v>
      </c>
      <c r="K49" s="249" t="s">
        <v>498</v>
      </c>
      <c r="L49" s="117"/>
    </row>
    <row r="50" s="42" customFormat="true" ht="15" hidden="false" customHeight="true" outlineLevel="0" collapsed="false">
      <c r="A50" s="73" t="s">
        <v>499</v>
      </c>
      <c r="B50" s="95" t="n">
        <v>499</v>
      </c>
      <c r="C50" s="95" t="s">
        <v>182</v>
      </c>
      <c r="D50" s="96" t="s">
        <v>323</v>
      </c>
      <c r="E50" s="154"/>
      <c r="F50" s="155" t="s">
        <v>324</v>
      </c>
      <c r="G50" s="37"/>
      <c r="H50" s="226" t="s">
        <v>325</v>
      </c>
      <c r="I50" s="95" t="s">
        <v>186</v>
      </c>
      <c r="J50" s="95" t="s">
        <v>209</v>
      </c>
      <c r="K50" s="95" t="s">
        <v>326</v>
      </c>
      <c r="L50" s="123" t="s">
        <v>189</v>
      </c>
    </row>
    <row r="51" s="42" customFormat="true" ht="15" hidden="false" customHeight="true" outlineLevel="0" collapsed="false">
      <c r="A51" s="73"/>
      <c r="B51" s="95"/>
      <c r="C51" s="147" t="s">
        <v>203</v>
      </c>
      <c r="D51" s="142" t="s">
        <v>327</v>
      </c>
      <c r="E51" s="143"/>
      <c r="F51" s="155"/>
      <c r="G51" s="156"/>
      <c r="H51" s="226"/>
      <c r="I51" s="226"/>
      <c r="J51" s="239" t="s">
        <v>215</v>
      </c>
      <c r="K51" s="240" t="s">
        <v>498</v>
      </c>
      <c r="L51" s="123"/>
    </row>
    <row r="52" s="42" customFormat="true" ht="15" hidden="false" customHeight="true" outlineLevel="0" collapsed="false">
      <c r="A52" s="77" t="s">
        <v>169</v>
      </c>
      <c r="B52" s="132" t="n">
        <v>435</v>
      </c>
      <c r="C52" s="114" t="s">
        <v>182</v>
      </c>
      <c r="D52" s="158" t="s">
        <v>183</v>
      </c>
      <c r="E52" s="241"/>
      <c r="F52" s="160" t="s">
        <v>500</v>
      </c>
      <c r="G52" s="79"/>
      <c r="H52" s="250" t="s">
        <v>501</v>
      </c>
      <c r="I52" s="132" t="s">
        <v>275</v>
      </c>
      <c r="J52" s="114" t="s">
        <v>502</v>
      </c>
      <c r="K52" s="114" t="s">
        <v>355</v>
      </c>
      <c r="L52" s="134" t="s">
        <v>189</v>
      </c>
    </row>
    <row r="53" s="42" customFormat="true" ht="15" hidden="false" customHeight="true" outlineLevel="0" collapsed="false">
      <c r="A53" s="77"/>
      <c r="B53" s="132"/>
      <c r="C53" s="163" t="s">
        <v>203</v>
      </c>
      <c r="D53" s="164" t="s">
        <v>220</v>
      </c>
      <c r="E53" s="165"/>
      <c r="F53" s="160"/>
      <c r="G53" s="84"/>
      <c r="H53" s="250"/>
      <c r="I53" s="132"/>
      <c r="J53" s="251" t="s">
        <v>503</v>
      </c>
      <c r="K53" s="252" t="s">
        <v>459</v>
      </c>
      <c r="L53" s="134"/>
    </row>
  </sheetData>
  <mergeCells count="15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K30:K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3" t="s">
        <v>504</v>
      </c>
    </row>
    <row r="32" customFormat="false" ht="13.5" hidden="false" customHeight="false" outlineLevel="0" collapsed="false">
      <c r="Q32" s="168" t="s">
        <v>189</v>
      </c>
    </row>
    <row r="64" customFormat="false" ht="13.5" hidden="false" customHeight="false" outlineLevel="0" collapsed="false">
      <c r="Q64" s="168" t="s">
        <v>189</v>
      </c>
    </row>
    <row r="96" customFormat="false" ht="13.5" hidden="false" customHeight="false" outlineLevel="0" collapsed="false">
      <c r="Q96" s="168" t="s">
        <v>189</v>
      </c>
    </row>
    <row r="128" customFormat="false" ht="13.5" hidden="false" customHeight="false" outlineLevel="0" collapsed="false">
      <c r="Q128" s="168" t="s">
        <v>189</v>
      </c>
    </row>
    <row r="160" customFormat="false" ht="13.5" hidden="false" customHeight="false" outlineLevel="0" collapsed="false">
      <c r="Q160" s="168" t="s">
        <v>189</v>
      </c>
    </row>
    <row r="192" customFormat="false" ht="13.5" hidden="false" customHeight="false" outlineLevel="0" collapsed="false">
      <c r="Q192" s="168" t="s">
        <v>189</v>
      </c>
    </row>
    <row r="224" customFormat="false" ht="13.5" hidden="false" customHeight="false" outlineLevel="0" collapsed="false">
      <c r="Q224" s="168" t="s">
        <v>189</v>
      </c>
    </row>
    <row r="256" customFormat="false" ht="13.5" hidden="false" customHeight="false" outlineLevel="0" collapsed="false">
      <c r="Q256" s="168" t="s">
        <v>189</v>
      </c>
    </row>
    <row r="288" customFormat="false" ht="13.5" hidden="false" customHeight="false" outlineLevel="0" collapsed="false">
      <c r="Q288" s="168" t="s">
        <v>189</v>
      </c>
    </row>
    <row r="320" customFormat="false" ht="13.5" hidden="false" customHeight="false" outlineLevel="0" collapsed="false">
      <c r="Q320" s="168" t="s">
        <v>189</v>
      </c>
    </row>
    <row r="352" customFormat="false" ht="13.5" hidden="false" customHeight="false" outlineLevel="0" collapsed="false">
      <c r="Q352" s="168" t="s">
        <v>189</v>
      </c>
    </row>
    <row r="384" customFormat="false" ht="13.5" hidden="false" customHeight="false" outlineLevel="0" collapsed="false">
      <c r="Q384" s="168" t="s">
        <v>189</v>
      </c>
    </row>
    <row r="416" customFormat="false" ht="13.5" hidden="false" customHeight="false" outlineLevel="0" collapsed="false">
      <c r="Q416" s="168" t="s">
        <v>189</v>
      </c>
    </row>
    <row r="448" customFormat="false" ht="13.5" hidden="false" customHeight="false" outlineLevel="0" collapsed="false">
      <c r="Q448" s="168" t="s">
        <v>189</v>
      </c>
    </row>
    <row r="480" customFormat="false" ht="13.5" hidden="false" customHeight="false" outlineLevel="0" collapsed="false">
      <c r="Q480" s="168" t="s">
        <v>189</v>
      </c>
    </row>
    <row r="512" customFormat="false" ht="13.5" hidden="false" customHeight="false" outlineLevel="0" collapsed="false">
      <c r="Q512" s="168" t="s">
        <v>189</v>
      </c>
    </row>
    <row r="544" customFormat="false" ht="13.5" hidden="false" customHeight="false" outlineLevel="0" collapsed="false">
      <c r="Q544" s="254" t="s">
        <v>189</v>
      </c>
    </row>
    <row r="545" customFormat="false" ht="13.5" hidden="false" customHeight="false" outlineLevel="0" collapsed="false">
      <c r="Q545" s="255"/>
    </row>
    <row r="546" customFormat="false" ht="13.5" hidden="false" customHeight="false" outlineLevel="0" collapsed="false">
      <c r="Q546" s="255"/>
    </row>
    <row r="547" customFormat="false" ht="13.5" hidden="false" customHeight="false" outlineLevel="0" collapsed="false">
      <c r="Q547" s="255"/>
    </row>
    <row r="548" customFormat="false" ht="13.5" hidden="false" customHeight="false" outlineLevel="0" collapsed="false">
      <c r="Q548" s="255"/>
    </row>
    <row r="549" customFormat="false" ht="13.5" hidden="false" customHeight="false" outlineLevel="0" collapsed="false">
      <c r="Q549" s="255"/>
    </row>
    <row r="550" customFormat="false" ht="13.5" hidden="false" customHeight="false" outlineLevel="0" collapsed="false">
      <c r="Q550" s="255"/>
    </row>
    <row r="551" customFormat="false" ht="13.5" hidden="false" customHeight="false" outlineLevel="0" collapsed="false">
      <c r="Q551" s="255"/>
    </row>
    <row r="552" customFormat="false" ht="13.5" hidden="false" customHeight="false" outlineLevel="0" collapsed="false">
      <c r="Q552" s="255"/>
    </row>
    <row r="553" customFormat="false" ht="13.5" hidden="false" customHeight="false" outlineLevel="0" collapsed="false">
      <c r="Q553" s="255"/>
    </row>
    <row r="554" customFormat="false" ht="13.5" hidden="false" customHeight="false" outlineLevel="0" collapsed="false">
      <c r="Q554" s="255"/>
    </row>
    <row r="555" customFormat="false" ht="13.5" hidden="false" customHeight="false" outlineLevel="0" collapsed="false">
      <c r="Q555" s="255"/>
    </row>
    <row r="556" customFormat="false" ht="13.5" hidden="false" customHeight="false" outlineLevel="0" collapsed="false">
      <c r="Q556" s="255"/>
    </row>
    <row r="557" customFormat="false" ht="13.5" hidden="false" customHeight="false" outlineLevel="0" collapsed="false">
      <c r="Q557" s="255"/>
    </row>
    <row r="558" customFormat="false" ht="13.5" hidden="false" customHeight="false" outlineLevel="0" collapsed="false">
      <c r="Q558" s="255"/>
    </row>
    <row r="559" customFormat="false" ht="13.5" hidden="false" customHeight="false" outlineLevel="0" collapsed="false">
      <c r="Q559" s="255"/>
    </row>
    <row r="560" customFormat="false" ht="13.5" hidden="false" customHeight="false" outlineLevel="0" collapsed="false">
      <c r="Q560" s="255"/>
    </row>
    <row r="561" customFormat="false" ht="13.5" hidden="false" customHeight="false" outlineLevel="0" collapsed="false">
      <c r="Q561" s="255"/>
    </row>
    <row r="562" customFormat="false" ht="13.5" hidden="false" customHeight="false" outlineLevel="0" collapsed="false">
      <c r="Q562" s="255"/>
    </row>
    <row r="563" customFormat="false" ht="13.5" hidden="false" customHeight="false" outlineLevel="0" collapsed="false">
      <c r="Q563" s="255"/>
    </row>
    <row r="564" customFormat="false" ht="13.5" hidden="false" customHeight="false" outlineLevel="0" collapsed="false">
      <c r="Q564" s="255"/>
    </row>
    <row r="565" customFormat="false" ht="13.5" hidden="false" customHeight="false" outlineLevel="0" collapsed="false">
      <c r="Q565" s="255"/>
    </row>
    <row r="566" customFormat="false" ht="13.5" hidden="false" customHeight="false" outlineLevel="0" collapsed="false">
      <c r="Q566" s="255"/>
    </row>
    <row r="567" customFormat="false" ht="13.5" hidden="false" customHeight="false" outlineLevel="0" collapsed="false">
      <c r="Q567" s="255"/>
    </row>
    <row r="568" customFormat="false" ht="13.5" hidden="false" customHeight="false" outlineLevel="0" collapsed="false">
      <c r="Q568" s="255"/>
    </row>
    <row r="569" customFormat="false" ht="13.5" hidden="false" customHeight="false" outlineLevel="0" collapsed="false">
      <c r="Q569" s="255"/>
    </row>
    <row r="570" customFormat="false" ht="13.5" hidden="false" customHeight="false" outlineLevel="0" collapsed="false">
      <c r="Q570" s="255"/>
    </row>
    <row r="571" customFormat="false" ht="13.5" hidden="false" customHeight="false" outlineLevel="0" collapsed="false">
      <c r="Q571" s="255"/>
    </row>
    <row r="572" customFormat="false" ht="13.5" hidden="false" customHeight="false" outlineLevel="0" collapsed="false">
      <c r="Q572" s="255"/>
    </row>
    <row r="573" customFormat="false" ht="13.5" hidden="false" customHeight="false" outlineLevel="0" collapsed="false">
      <c r="Q573" s="255"/>
    </row>
    <row r="574" customFormat="false" ht="13.5" hidden="false" customHeight="false" outlineLevel="0" collapsed="false">
      <c r="Q574" s="255"/>
    </row>
    <row r="575" customFormat="false" ht="13.5" hidden="false" customHeight="false" outlineLevel="0" collapsed="false">
      <c r="Q575" s="255"/>
    </row>
    <row r="576" customFormat="false" ht="13.5" hidden="false" customHeight="false" outlineLevel="0" collapsed="false">
      <c r="Q576" s="254" t="s">
        <v>189</v>
      </c>
    </row>
    <row r="577" customFormat="false" ht="13.5" hidden="false" customHeight="false" outlineLevel="0" collapsed="false">
      <c r="Q577" s="255"/>
    </row>
    <row r="578" customFormat="false" ht="13.5" hidden="false" customHeight="false" outlineLevel="0" collapsed="false">
      <c r="Q578" s="255"/>
    </row>
    <row r="579" customFormat="false" ht="13.5" hidden="false" customHeight="false" outlineLevel="0" collapsed="false">
      <c r="Q579" s="255"/>
    </row>
    <row r="580" customFormat="false" ht="13.5" hidden="false" customHeight="false" outlineLevel="0" collapsed="false">
      <c r="Q580" s="255"/>
    </row>
    <row r="581" customFormat="false" ht="13.5" hidden="false" customHeight="false" outlineLevel="0" collapsed="false">
      <c r="Q581" s="255"/>
    </row>
    <row r="582" customFormat="false" ht="13.5" hidden="false" customHeight="false" outlineLevel="0" collapsed="false">
      <c r="Q582" s="255"/>
    </row>
    <row r="583" customFormat="false" ht="13.5" hidden="false" customHeight="false" outlineLevel="0" collapsed="false">
      <c r="Q583" s="255"/>
    </row>
    <row r="584" customFormat="false" ht="13.5" hidden="false" customHeight="false" outlineLevel="0" collapsed="false">
      <c r="Q584" s="255"/>
    </row>
    <row r="585" customFormat="false" ht="13.5" hidden="false" customHeight="false" outlineLevel="0" collapsed="false">
      <c r="Q585" s="255"/>
    </row>
    <row r="586" customFormat="false" ht="13.5" hidden="false" customHeight="false" outlineLevel="0" collapsed="false">
      <c r="Q586" s="255"/>
    </row>
    <row r="587" customFormat="false" ht="13.5" hidden="false" customHeight="false" outlineLevel="0" collapsed="false">
      <c r="Q587" s="255"/>
    </row>
    <row r="588" customFormat="false" ht="13.5" hidden="false" customHeight="false" outlineLevel="0" collapsed="false">
      <c r="Q588" s="255"/>
    </row>
    <row r="589" customFormat="false" ht="13.5" hidden="false" customHeight="false" outlineLevel="0" collapsed="false">
      <c r="Q589" s="255"/>
    </row>
    <row r="590" customFormat="false" ht="13.5" hidden="false" customHeight="false" outlineLevel="0" collapsed="false">
      <c r="Q590" s="255"/>
    </row>
    <row r="591" customFormat="false" ht="13.5" hidden="false" customHeight="false" outlineLevel="0" collapsed="false">
      <c r="Q591" s="255"/>
    </row>
    <row r="592" customFormat="false" ht="13.5" hidden="false" customHeight="false" outlineLevel="0" collapsed="false">
      <c r="Q592" s="255"/>
    </row>
    <row r="593" customFormat="false" ht="13.5" hidden="false" customHeight="false" outlineLevel="0" collapsed="false">
      <c r="Q593" s="255"/>
    </row>
    <row r="594" customFormat="false" ht="13.5" hidden="false" customHeight="false" outlineLevel="0" collapsed="false">
      <c r="Q594" s="255"/>
    </row>
    <row r="595" customFormat="false" ht="13.5" hidden="false" customHeight="false" outlineLevel="0" collapsed="false">
      <c r="Q595" s="255"/>
    </row>
    <row r="596" customFormat="false" ht="13.5" hidden="false" customHeight="false" outlineLevel="0" collapsed="false">
      <c r="Q596" s="255"/>
    </row>
    <row r="597" customFormat="false" ht="13.5" hidden="false" customHeight="false" outlineLevel="0" collapsed="false">
      <c r="Q597" s="255"/>
    </row>
    <row r="598" customFormat="false" ht="13.5" hidden="false" customHeight="false" outlineLevel="0" collapsed="false">
      <c r="Q598" s="255"/>
    </row>
    <row r="599" customFormat="false" ht="13.5" hidden="false" customHeight="false" outlineLevel="0" collapsed="false">
      <c r="Q599" s="255"/>
    </row>
    <row r="600" customFormat="false" ht="13.5" hidden="false" customHeight="false" outlineLevel="0" collapsed="false">
      <c r="Q600" s="255"/>
    </row>
    <row r="601" customFormat="false" ht="13.5" hidden="false" customHeight="false" outlineLevel="0" collapsed="false">
      <c r="Q601" s="255"/>
    </row>
    <row r="602" customFormat="false" ht="13.5" hidden="false" customHeight="false" outlineLevel="0" collapsed="false">
      <c r="Q602" s="255"/>
    </row>
    <row r="603" customFormat="false" ht="13.5" hidden="false" customHeight="false" outlineLevel="0" collapsed="false">
      <c r="Q603" s="255"/>
    </row>
    <row r="604" customFormat="false" ht="13.5" hidden="false" customHeight="false" outlineLevel="0" collapsed="false">
      <c r="Q604" s="255"/>
    </row>
    <row r="605" customFormat="false" ht="13.5" hidden="false" customHeight="false" outlineLevel="0" collapsed="false">
      <c r="Q605" s="255"/>
    </row>
    <row r="606" customFormat="false" ht="13.5" hidden="false" customHeight="false" outlineLevel="0" collapsed="false">
      <c r="Q606" s="255"/>
    </row>
    <row r="607" customFormat="false" ht="13.5" hidden="false" customHeight="false" outlineLevel="0" collapsed="false">
      <c r="Q607" s="255"/>
    </row>
    <row r="608" customFormat="false" ht="13.5" hidden="false" customHeight="false" outlineLevel="0" collapsed="false">
      <c r="Q608" s="254" t="s">
        <v>189</v>
      </c>
    </row>
    <row r="609" customFormat="false" ht="13.5" hidden="false" customHeight="false" outlineLevel="0" collapsed="false">
      <c r="Q609" s="255"/>
    </row>
    <row r="610" customFormat="false" ht="13.5" hidden="false" customHeight="false" outlineLevel="0" collapsed="false">
      <c r="Q610" s="255"/>
    </row>
    <row r="611" customFormat="false" ht="13.5" hidden="false" customHeight="false" outlineLevel="0" collapsed="false">
      <c r="Q611" s="255"/>
    </row>
    <row r="612" customFormat="false" ht="13.5" hidden="false" customHeight="false" outlineLevel="0" collapsed="false">
      <c r="Q612" s="255"/>
    </row>
    <row r="613" customFormat="false" ht="13.5" hidden="false" customHeight="false" outlineLevel="0" collapsed="false">
      <c r="Q613" s="255"/>
    </row>
    <row r="614" customFormat="false" ht="13.5" hidden="false" customHeight="false" outlineLevel="0" collapsed="false">
      <c r="Q614" s="255"/>
    </row>
    <row r="615" customFormat="false" ht="13.5" hidden="false" customHeight="false" outlineLevel="0" collapsed="false">
      <c r="Q615" s="255"/>
    </row>
    <row r="616" customFormat="false" ht="13.5" hidden="false" customHeight="false" outlineLevel="0" collapsed="false">
      <c r="Q616" s="255"/>
    </row>
    <row r="617" customFormat="false" ht="13.5" hidden="false" customHeight="false" outlineLevel="0" collapsed="false">
      <c r="Q617" s="255"/>
    </row>
    <row r="618" customFormat="false" ht="13.5" hidden="false" customHeight="false" outlineLevel="0" collapsed="false">
      <c r="Q618" s="255"/>
    </row>
    <row r="619" customFormat="false" ht="13.5" hidden="false" customHeight="false" outlineLevel="0" collapsed="false">
      <c r="Q619" s="255"/>
    </row>
    <row r="620" customFormat="false" ht="13.5" hidden="false" customHeight="false" outlineLevel="0" collapsed="false">
      <c r="Q620" s="255"/>
    </row>
    <row r="621" customFormat="false" ht="13.5" hidden="false" customHeight="false" outlineLevel="0" collapsed="false">
      <c r="Q621" s="255"/>
    </row>
    <row r="622" customFormat="false" ht="13.5" hidden="false" customHeight="false" outlineLevel="0" collapsed="false">
      <c r="Q622" s="255"/>
    </row>
    <row r="623" customFormat="false" ht="13.5" hidden="false" customHeight="false" outlineLevel="0" collapsed="false">
      <c r="Q623" s="255"/>
    </row>
    <row r="624" customFormat="false" ht="13.5" hidden="false" customHeight="false" outlineLevel="0" collapsed="false">
      <c r="Q624" s="255"/>
    </row>
    <row r="625" customFormat="false" ht="13.5" hidden="false" customHeight="false" outlineLevel="0" collapsed="false">
      <c r="Q625" s="255"/>
    </row>
    <row r="626" customFormat="false" ht="13.5" hidden="false" customHeight="false" outlineLevel="0" collapsed="false">
      <c r="Q626" s="255"/>
    </row>
    <row r="627" customFormat="false" ht="13.5" hidden="false" customHeight="false" outlineLevel="0" collapsed="false">
      <c r="Q627" s="255"/>
    </row>
    <row r="628" customFormat="false" ht="13.5" hidden="false" customHeight="false" outlineLevel="0" collapsed="false">
      <c r="Q628" s="255"/>
    </row>
    <row r="629" customFormat="false" ht="13.5" hidden="false" customHeight="false" outlineLevel="0" collapsed="false">
      <c r="Q629" s="255"/>
    </row>
    <row r="630" customFormat="false" ht="13.5" hidden="false" customHeight="false" outlineLevel="0" collapsed="false">
      <c r="Q630" s="255"/>
    </row>
    <row r="631" customFormat="false" ht="13.5" hidden="false" customHeight="false" outlineLevel="0" collapsed="false">
      <c r="Q631" s="255"/>
    </row>
    <row r="632" customFormat="false" ht="13.5" hidden="false" customHeight="false" outlineLevel="0" collapsed="false">
      <c r="Q632" s="255"/>
    </row>
    <row r="633" customFormat="false" ht="13.5" hidden="false" customHeight="false" outlineLevel="0" collapsed="false">
      <c r="Q633" s="255"/>
    </row>
    <row r="634" customFormat="false" ht="13.5" hidden="false" customHeight="false" outlineLevel="0" collapsed="false">
      <c r="Q634" s="255"/>
    </row>
    <row r="635" customFormat="false" ht="13.5" hidden="false" customHeight="false" outlineLevel="0" collapsed="false">
      <c r="Q635" s="255"/>
    </row>
    <row r="636" customFormat="false" ht="13.5" hidden="false" customHeight="false" outlineLevel="0" collapsed="false">
      <c r="Q636" s="255"/>
    </row>
    <row r="637" customFormat="false" ht="13.5" hidden="false" customHeight="false" outlineLevel="0" collapsed="false">
      <c r="Q637" s="255"/>
    </row>
    <row r="638" customFormat="false" ht="13.5" hidden="false" customHeight="false" outlineLevel="0" collapsed="false">
      <c r="Q638" s="255"/>
    </row>
    <row r="639" customFormat="false" ht="13.5" hidden="false" customHeight="false" outlineLevel="0" collapsed="false">
      <c r="Q639" s="255"/>
    </row>
    <row r="640" customFormat="false" ht="13.5" hidden="false" customHeight="false" outlineLevel="0" collapsed="false">
      <c r="Q640" s="254" t="s">
        <v>189</v>
      </c>
    </row>
    <row r="641" customFormat="false" ht="13.5" hidden="false" customHeight="false" outlineLevel="0" collapsed="false">
      <c r="Q641" s="255"/>
    </row>
    <row r="642" customFormat="false" ht="13.5" hidden="false" customHeight="false" outlineLevel="0" collapsed="false">
      <c r="Q642" s="255"/>
    </row>
    <row r="643" customFormat="false" ht="13.5" hidden="false" customHeight="false" outlineLevel="0" collapsed="false">
      <c r="Q643" s="255"/>
    </row>
    <row r="644" customFormat="false" ht="13.5" hidden="false" customHeight="false" outlineLevel="0" collapsed="false">
      <c r="Q644" s="255"/>
    </row>
    <row r="645" customFormat="false" ht="13.5" hidden="false" customHeight="false" outlineLevel="0" collapsed="false">
      <c r="Q645" s="255"/>
    </row>
    <row r="646" customFormat="false" ht="13.5" hidden="false" customHeight="false" outlineLevel="0" collapsed="false">
      <c r="Q646" s="255"/>
    </row>
    <row r="647" customFormat="false" ht="13.5" hidden="false" customHeight="false" outlineLevel="0" collapsed="false">
      <c r="Q647" s="255"/>
    </row>
    <row r="648" customFormat="false" ht="13.5" hidden="false" customHeight="false" outlineLevel="0" collapsed="false">
      <c r="Q648" s="255"/>
    </row>
    <row r="649" customFormat="false" ht="13.5" hidden="false" customHeight="false" outlineLevel="0" collapsed="false">
      <c r="Q649" s="255"/>
    </row>
    <row r="650" customFormat="false" ht="13.5" hidden="false" customHeight="false" outlineLevel="0" collapsed="false">
      <c r="Q650" s="255"/>
    </row>
    <row r="651" customFormat="false" ht="13.5" hidden="false" customHeight="false" outlineLevel="0" collapsed="false">
      <c r="Q651" s="255"/>
    </row>
    <row r="652" customFormat="false" ht="13.5" hidden="false" customHeight="false" outlineLevel="0" collapsed="false">
      <c r="Q652" s="255"/>
    </row>
    <row r="653" customFormat="false" ht="13.5" hidden="false" customHeight="false" outlineLevel="0" collapsed="false">
      <c r="Q653" s="255"/>
    </row>
    <row r="654" customFormat="false" ht="13.5" hidden="false" customHeight="false" outlineLevel="0" collapsed="false">
      <c r="Q654" s="255"/>
    </row>
    <row r="655" customFormat="false" ht="13.5" hidden="false" customHeight="false" outlineLevel="0" collapsed="false">
      <c r="Q655" s="255"/>
    </row>
    <row r="656" customFormat="false" ht="13.5" hidden="false" customHeight="false" outlineLevel="0" collapsed="false">
      <c r="Q656" s="255"/>
    </row>
    <row r="657" customFormat="false" ht="13.5" hidden="false" customHeight="false" outlineLevel="0" collapsed="false">
      <c r="Q657" s="255"/>
    </row>
    <row r="658" customFormat="false" ht="13.5" hidden="false" customHeight="false" outlineLevel="0" collapsed="false">
      <c r="Q658" s="255"/>
    </row>
    <row r="659" customFormat="false" ht="13.5" hidden="false" customHeight="false" outlineLevel="0" collapsed="false">
      <c r="Q659" s="255"/>
    </row>
    <row r="660" customFormat="false" ht="13.5" hidden="false" customHeight="false" outlineLevel="0" collapsed="false">
      <c r="Q660" s="255"/>
    </row>
    <row r="661" customFormat="false" ht="13.5" hidden="false" customHeight="false" outlineLevel="0" collapsed="false">
      <c r="Q661" s="255"/>
    </row>
    <row r="662" customFormat="false" ht="13.5" hidden="false" customHeight="false" outlineLevel="0" collapsed="false">
      <c r="Q662" s="255"/>
    </row>
    <row r="663" customFormat="false" ht="13.5" hidden="false" customHeight="false" outlineLevel="0" collapsed="false">
      <c r="Q663" s="255"/>
    </row>
    <row r="664" customFormat="false" ht="13.5" hidden="false" customHeight="false" outlineLevel="0" collapsed="false">
      <c r="Q664" s="255"/>
    </row>
    <row r="665" customFormat="false" ht="13.5" hidden="false" customHeight="false" outlineLevel="0" collapsed="false">
      <c r="Q665" s="255"/>
    </row>
    <row r="666" customFormat="false" ht="13.5" hidden="false" customHeight="false" outlineLevel="0" collapsed="false">
      <c r="Q666" s="255"/>
    </row>
    <row r="667" customFormat="false" ht="13.5" hidden="false" customHeight="false" outlineLevel="0" collapsed="false">
      <c r="Q667" s="255"/>
    </row>
    <row r="668" customFormat="false" ht="13.5" hidden="false" customHeight="false" outlineLevel="0" collapsed="false">
      <c r="Q668" s="255"/>
    </row>
    <row r="669" customFormat="false" ht="13.5" hidden="false" customHeight="false" outlineLevel="0" collapsed="false">
      <c r="Q669" s="255"/>
    </row>
    <row r="670" customFormat="false" ht="13.5" hidden="false" customHeight="false" outlineLevel="0" collapsed="false">
      <c r="Q670" s="255"/>
    </row>
    <row r="671" customFormat="false" ht="13.5" hidden="false" customHeight="false" outlineLevel="0" collapsed="false">
      <c r="Q671" s="255"/>
    </row>
    <row r="672" customFormat="false" ht="13.5" hidden="false" customHeight="false" outlineLevel="0" collapsed="false">
      <c r="Q672" s="254" t="s">
        <v>189</v>
      </c>
    </row>
    <row r="673" customFormat="false" ht="13.5" hidden="false" customHeight="false" outlineLevel="0" collapsed="false">
      <c r="Q673" s="255"/>
    </row>
    <row r="674" customFormat="false" ht="13.5" hidden="false" customHeight="false" outlineLevel="0" collapsed="false">
      <c r="Q674" s="255"/>
    </row>
    <row r="675" customFormat="false" ht="13.5" hidden="false" customHeight="false" outlineLevel="0" collapsed="false">
      <c r="Q675" s="255"/>
    </row>
    <row r="676" customFormat="false" ht="13.5" hidden="false" customHeight="false" outlineLevel="0" collapsed="false">
      <c r="Q676" s="255"/>
    </row>
    <row r="677" customFormat="false" ht="13.5" hidden="false" customHeight="false" outlineLevel="0" collapsed="false">
      <c r="Q677" s="255"/>
    </row>
    <row r="678" customFormat="false" ht="13.5" hidden="false" customHeight="false" outlineLevel="0" collapsed="false">
      <c r="Q678" s="255"/>
    </row>
    <row r="679" customFormat="false" ht="13.5" hidden="false" customHeight="false" outlineLevel="0" collapsed="false">
      <c r="Q679" s="255"/>
    </row>
    <row r="680" customFormat="false" ht="13.5" hidden="false" customHeight="false" outlineLevel="0" collapsed="false">
      <c r="Q680" s="255"/>
    </row>
    <row r="681" customFormat="false" ht="13.5" hidden="false" customHeight="false" outlineLevel="0" collapsed="false">
      <c r="Q681" s="255"/>
    </row>
    <row r="682" customFormat="false" ht="13.5" hidden="false" customHeight="false" outlineLevel="0" collapsed="false">
      <c r="Q682" s="255"/>
    </row>
    <row r="683" customFormat="false" ht="13.5" hidden="false" customHeight="false" outlineLevel="0" collapsed="false">
      <c r="Q683" s="255"/>
    </row>
    <row r="684" customFormat="false" ht="13.5" hidden="false" customHeight="false" outlineLevel="0" collapsed="false">
      <c r="Q684" s="255"/>
    </row>
    <row r="685" customFormat="false" ht="13.5" hidden="false" customHeight="false" outlineLevel="0" collapsed="false">
      <c r="Q685" s="255"/>
    </row>
    <row r="686" customFormat="false" ht="13.5" hidden="false" customHeight="false" outlineLevel="0" collapsed="false">
      <c r="Q686" s="255"/>
    </row>
    <row r="687" customFormat="false" ht="13.5" hidden="false" customHeight="false" outlineLevel="0" collapsed="false">
      <c r="Q687" s="255"/>
    </row>
    <row r="688" customFormat="false" ht="13.5" hidden="false" customHeight="false" outlineLevel="0" collapsed="false">
      <c r="Q688" s="255"/>
    </row>
    <row r="689" customFormat="false" ht="13.5" hidden="false" customHeight="false" outlineLevel="0" collapsed="false">
      <c r="Q689" s="255"/>
    </row>
    <row r="690" customFormat="false" ht="13.5" hidden="false" customHeight="false" outlineLevel="0" collapsed="false">
      <c r="Q690" s="255"/>
    </row>
    <row r="691" customFormat="false" ht="13.5" hidden="false" customHeight="false" outlineLevel="0" collapsed="false">
      <c r="Q691" s="255"/>
    </row>
    <row r="692" customFormat="false" ht="13.5" hidden="false" customHeight="false" outlineLevel="0" collapsed="false">
      <c r="Q692" s="255"/>
    </row>
    <row r="693" customFormat="false" ht="13.5" hidden="false" customHeight="false" outlineLevel="0" collapsed="false">
      <c r="Q693" s="255"/>
    </row>
    <row r="694" customFormat="false" ht="13.5" hidden="false" customHeight="false" outlineLevel="0" collapsed="false">
      <c r="Q694" s="255"/>
    </row>
    <row r="695" customFormat="false" ht="13.5" hidden="false" customHeight="false" outlineLevel="0" collapsed="false">
      <c r="Q695" s="255"/>
    </row>
    <row r="696" customFormat="false" ht="13.5" hidden="false" customHeight="false" outlineLevel="0" collapsed="false">
      <c r="Q696" s="255"/>
    </row>
    <row r="697" customFormat="false" ht="13.5" hidden="false" customHeight="false" outlineLevel="0" collapsed="false">
      <c r="Q697" s="255"/>
    </row>
    <row r="698" customFormat="false" ht="13.5" hidden="false" customHeight="false" outlineLevel="0" collapsed="false">
      <c r="Q698" s="255"/>
    </row>
    <row r="699" customFormat="false" ht="13.5" hidden="false" customHeight="false" outlineLevel="0" collapsed="false">
      <c r="Q699" s="255"/>
    </row>
    <row r="700" customFormat="false" ht="13.5" hidden="false" customHeight="false" outlineLevel="0" collapsed="false">
      <c r="Q700" s="255"/>
    </row>
    <row r="701" customFormat="false" ht="13.5" hidden="false" customHeight="false" outlineLevel="0" collapsed="false">
      <c r="Q701" s="255"/>
    </row>
    <row r="702" customFormat="false" ht="13.5" hidden="false" customHeight="false" outlineLevel="0" collapsed="false">
      <c r="Q702" s="255"/>
    </row>
    <row r="703" customFormat="false" ht="13.5" hidden="false" customHeight="false" outlineLevel="0" collapsed="false">
      <c r="Q703" s="255"/>
    </row>
    <row r="704" customFormat="false" ht="13.5" hidden="false" customHeight="false" outlineLevel="0" collapsed="false">
      <c r="Q704" s="254" t="s">
        <v>189</v>
      </c>
    </row>
    <row r="705" customFormat="false" ht="13.5" hidden="false" customHeight="false" outlineLevel="0" collapsed="false">
      <c r="Q705" s="255"/>
    </row>
    <row r="706" customFormat="false" ht="13.5" hidden="false" customHeight="false" outlineLevel="0" collapsed="false">
      <c r="Q706" s="255"/>
    </row>
    <row r="707" customFormat="false" ht="13.5" hidden="false" customHeight="false" outlineLevel="0" collapsed="false">
      <c r="Q707" s="255"/>
    </row>
    <row r="708" customFormat="false" ht="13.5" hidden="false" customHeight="false" outlineLevel="0" collapsed="false">
      <c r="Q708" s="255"/>
    </row>
    <row r="709" customFormat="false" ht="13.5" hidden="false" customHeight="false" outlineLevel="0" collapsed="false">
      <c r="Q709" s="255"/>
    </row>
    <row r="710" customFormat="false" ht="13.5" hidden="false" customHeight="false" outlineLevel="0" collapsed="false">
      <c r="Q710" s="255"/>
    </row>
    <row r="711" customFormat="false" ht="13.5" hidden="false" customHeight="false" outlineLevel="0" collapsed="false">
      <c r="Q711" s="255"/>
    </row>
    <row r="712" customFormat="false" ht="13.5" hidden="false" customHeight="false" outlineLevel="0" collapsed="false">
      <c r="Q712" s="255"/>
    </row>
    <row r="713" customFormat="false" ht="13.5" hidden="false" customHeight="false" outlineLevel="0" collapsed="false">
      <c r="Q713" s="255"/>
    </row>
    <row r="714" customFormat="false" ht="13.5" hidden="false" customHeight="false" outlineLevel="0" collapsed="false">
      <c r="Q714" s="255"/>
    </row>
    <row r="715" customFormat="false" ht="13.5" hidden="false" customHeight="false" outlineLevel="0" collapsed="false">
      <c r="Q715" s="255"/>
    </row>
    <row r="716" customFormat="false" ht="13.5" hidden="false" customHeight="false" outlineLevel="0" collapsed="false">
      <c r="Q716" s="255"/>
    </row>
    <row r="717" customFormat="false" ht="13.5" hidden="false" customHeight="false" outlineLevel="0" collapsed="false">
      <c r="Q717" s="255"/>
    </row>
    <row r="718" customFormat="false" ht="13.5" hidden="false" customHeight="false" outlineLevel="0" collapsed="false">
      <c r="Q718" s="255"/>
    </row>
    <row r="719" customFormat="false" ht="13.5" hidden="false" customHeight="false" outlineLevel="0" collapsed="false">
      <c r="Q719" s="255"/>
    </row>
    <row r="720" customFormat="false" ht="13.5" hidden="false" customHeight="false" outlineLevel="0" collapsed="false">
      <c r="Q720" s="255"/>
    </row>
    <row r="721" customFormat="false" ht="13.5" hidden="false" customHeight="false" outlineLevel="0" collapsed="false">
      <c r="Q721" s="255"/>
    </row>
    <row r="722" customFormat="false" ht="13.5" hidden="false" customHeight="false" outlineLevel="0" collapsed="false">
      <c r="Q722" s="255"/>
    </row>
    <row r="723" customFormat="false" ht="13.5" hidden="false" customHeight="false" outlineLevel="0" collapsed="false">
      <c r="Q723" s="255"/>
    </row>
    <row r="724" customFormat="false" ht="13.5" hidden="false" customHeight="false" outlineLevel="0" collapsed="false">
      <c r="Q724" s="255"/>
    </row>
    <row r="725" customFormat="false" ht="13.5" hidden="false" customHeight="false" outlineLevel="0" collapsed="false">
      <c r="Q725" s="255"/>
    </row>
    <row r="726" customFormat="false" ht="13.5" hidden="false" customHeight="false" outlineLevel="0" collapsed="false">
      <c r="Q726" s="255"/>
    </row>
    <row r="727" customFormat="false" ht="13.5" hidden="false" customHeight="false" outlineLevel="0" collapsed="false">
      <c r="Q727" s="255"/>
    </row>
    <row r="728" customFormat="false" ht="13.5" hidden="false" customHeight="false" outlineLevel="0" collapsed="false">
      <c r="Q728" s="255"/>
    </row>
    <row r="729" customFormat="false" ht="13.5" hidden="false" customHeight="false" outlineLevel="0" collapsed="false">
      <c r="Q729" s="255"/>
    </row>
    <row r="730" customFormat="false" ht="13.5" hidden="false" customHeight="false" outlineLevel="0" collapsed="false">
      <c r="Q730" s="255"/>
    </row>
    <row r="731" customFormat="false" ht="13.5" hidden="false" customHeight="false" outlineLevel="0" collapsed="false">
      <c r="Q731" s="255"/>
    </row>
    <row r="732" customFormat="false" ht="13.5" hidden="false" customHeight="false" outlineLevel="0" collapsed="false">
      <c r="Q732" s="255"/>
    </row>
    <row r="733" customFormat="false" ht="13.5" hidden="false" customHeight="false" outlineLevel="0" collapsed="false">
      <c r="Q733" s="255"/>
    </row>
    <row r="734" customFormat="false" ht="13.5" hidden="false" customHeight="false" outlineLevel="0" collapsed="false">
      <c r="Q734" s="255"/>
    </row>
    <row r="735" customFormat="false" ht="13.5" hidden="false" customHeight="false" outlineLevel="0" collapsed="false">
      <c r="Q735" s="255"/>
    </row>
    <row r="736" customFormat="false" ht="13.5" hidden="false" customHeight="false" outlineLevel="0" collapsed="false">
      <c r="Q736" s="254" t="s">
        <v>189</v>
      </c>
    </row>
    <row r="737" customFormat="false" ht="13.5" hidden="false" customHeight="false" outlineLevel="0" collapsed="false">
      <c r="Q737" s="255"/>
    </row>
    <row r="738" customFormat="false" ht="13.5" hidden="false" customHeight="false" outlineLevel="0" collapsed="false">
      <c r="Q738" s="255"/>
    </row>
    <row r="739" customFormat="false" ht="13.5" hidden="false" customHeight="false" outlineLevel="0" collapsed="false">
      <c r="Q739" s="255"/>
    </row>
    <row r="740" customFormat="false" ht="13.5" hidden="false" customHeight="false" outlineLevel="0" collapsed="false">
      <c r="Q740" s="255"/>
    </row>
    <row r="741" customFormat="false" ht="13.5" hidden="false" customHeight="false" outlineLevel="0" collapsed="false">
      <c r="Q741" s="255"/>
    </row>
    <row r="742" customFormat="false" ht="13.5" hidden="false" customHeight="false" outlineLevel="0" collapsed="false">
      <c r="Q742" s="255"/>
    </row>
    <row r="743" customFormat="false" ht="13.5" hidden="false" customHeight="false" outlineLevel="0" collapsed="false">
      <c r="Q743" s="255"/>
    </row>
    <row r="744" customFormat="false" ht="13.5" hidden="false" customHeight="false" outlineLevel="0" collapsed="false">
      <c r="Q744" s="255"/>
    </row>
    <row r="745" customFormat="false" ht="13.5" hidden="false" customHeight="false" outlineLevel="0" collapsed="false">
      <c r="Q745" s="255"/>
    </row>
    <row r="746" customFormat="false" ht="13.5" hidden="false" customHeight="false" outlineLevel="0" collapsed="false">
      <c r="Q746" s="255"/>
    </row>
    <row r="747" customFormat="false" ht="13.5" hidden="false" customHeight="false" outlineLevel="0" collapsed="false">
      <c r="Q747" s="255"/>
    </row>
    <row r="748" customFormat="false" ht="13.5" hidden="false" customHeight="false" outlineLevel="0" collapsed="false">
      <c r="Q748" s="255"/>
    </row>
    <row r="749" customFormat="false" ht="13.5" hidden="false" customHeight="false" outlineLevel="0" collapsed="false">
      <c r="Q749" s="255"/>
    </row>
    <row r="750" customFormat="false" ht="13.5" hidden="false" customHeight="false" outlineLevel="0" collapsed="false">
      <c r="Q750" s="255"/>
    </row>
    <row r="751" customFormat="false" ht="13.5" hidden="false" customHeight="false" outlineLevel="0" collapsed="false">
      <c r="Q751" s="255"/>
    </row>
    <row r="752" customFormat="false" ht="13.5" hidden="false" customHeight="false" outlineLevel="0" collapsed="false">
      <c r="Q752" s="255"/>
    </row>
    <row r="753" customFormat="false" ht="13.5" hidden="false" customHeight="false" outlineLevel="0" collapsed="false">
      <c r="Q753" s="255"/>
    </row>
    <row r="754" customFormat="false" ht="13.5" hidden="false" customHeight="false" outlineLevel="0" collapsed="false">
      <c r="Q754" s="255"/>
    </row>
    <row r="755" customFormat="false" ht="13.5" hidden="false" customHeight="false" outlineLevel="0" collapsed="false">
      <c r="Q755" s="255"/>
    </row>
    <row r="756" customFormat="false" ht="13.5" hidden="false" customHeight="false" outlineLevel="0" collapsed="false">
      <c r="Q756" s="255"/>
    </row>
    <row r="757" customFormat="false" ht="13.5" hidden="false" customHeight="false" outlineLevel="0" collapsed="false">
      <c r="Q757" s="255"/>
    </row>
    <row r="758" customFormat="false" ht="13.5" hidden="false" customHeight="false" outlineLevel="0" collapsed="false">
      <c r="Q758" s="255"/>
    </row>
    <row r="759" customFormat="false" ht="13.5" hidden="false" customHeight="false" outlineLevel="0" collapsed="false">
      <c r="Q759" s="255"/>
    </row>
    <row r="760" customFormat="false" ht="13.5" hidden="false" customHeight="false" outlineLevel="0" collapsed="false">
      <c r="Q760" s="255"/>
    </row>
    <row r="761" customFormat="false" ht="13.5" hidden="false" customHeight="false" outlineLevel="0" collapsed="false">
      <c r="Q761" s="255"/>
    </row>
    <row r="762" customFormat="false" ht="13.5" hidden="false" customHeight="false" outlineLevel="0" collapsed="false">
      <c r="Q762" s="255"/>
    </row>
    <row r="763" customFormat="false" ht="13.5" hidden="false" customHeight="false" outlineLevel="0" collapsed="false">
      <c r="Q763" s="255"/>
    </row>
    <row r="764" customFormat="false" ht="13.5" hidden="false" customHeight="false" outlineLevel="0" collapsed="false">
      <c r="Q764" s="255"/>
    </row>
    <row r="765" customFormat="false" ht="13.5" hidden="false" customHeight="false" outlineLevel="0" collapsed="false">
      <c r="Q765" s="255"/>
    </row>
    <row r="766" customFormat="false" ht="13.5" hidden="false" customHeight="false" outlineLevel="0" collapsed="false">
      <c r="Q766" s="255"/>
    </row>
    <row r="767" customFormat="false" ht="13.5" hidden="false" customHeight="false" outlineLevel="0" collapsed="false">
      <c r="Q767" s="255"/>
    </row>
    <row r="768" customFormat="false" ht="13.5" hidden="false" customHeight="false" outlineLevel="0" collapsed="false">
      <c r="Q768" s="254" t="s">
        <v>189</v>
      </c>
    </row>
    <row r="769" customFormat="false" ht="13.5" hidden="false" customHeight="false" outlineLevel="0" collapsed="false">
      <c r="Q769" s="255"/>
    </row>
    <row r="770" customFormat="false" ht="13.5" hidden="false" customHeight="false" outlineLevel="0" collapsed="false">
      <c r="Q770" s="255"/>
    </row>
    <row r="771" customFormat="false" ht="13.5" hidden="false" customHeight="false" outlineLevel="0" collapsed="false">
      <c r="Q771" s="255"/>
    </row>
    <row r="772" customFormat="false" ht="13.5" hidden="false" customHeight="false" outlineLevel="0" collapsed="false">
      <c r="Q772" s="255"/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505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40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406</v>
      </c>
      <c r="D9" s="30" t="s">
        <v>406</v>
      </c>
      <c r="E9" s="30" t="s">
        <v>406</v>
      </c>
      <c r="F9" s="30" t="s">
        <v>406</v>
      </c>
      <c r="G9" s="30" t="s">
        <v>406</v>
      </c>
      <c r="H9" s="30" t="s">
        <v>406</v>
      </c>
      <c r="I9" s="30" t="s">
        <v>406</v>
      </c>
      <c r="J9" s="30" t="s">
        <v>406</v>
      </c>
      <c r="K9" s="30" t="s">
        <v>406</v>
      </c>
      <c r="L9" s="30" t="s">
        <v>406</v>
      </c>
      <c r="M9" s="30" t="s">
        <v>406</v>
      </c>
      <c r="N9" s="30" t="s">
        <v>406</v>
      </c>
      <c r="O9" s="30" t="s">
        <v>406</v>
      </c>
      <c r="P9" s="30" t="s">
        <v>406</v>
      </c>
      <c r="Q9" s="30" t="s">
        <v>406</v>
      </c>
      <c r="R9" s="32" t="s">
        <v>406</v>
      </c>
      <c r="S9" s="31" t="s">
        <v>406</v>
      </c>
      <c r="T9" s="31" t="s">
        <v>406</v>
      </c>
      <c r="U9" s="31" t="s">
        <v>406</v>
      </c>
      <c r="V9" s="33" t="s">
        <v>406</v>
      </c>
    </row>
    <row r="10" s="42" customFormat="true" ht="15" hidden="false" customHeight="true" outlineLevel="0" collapsed="false">
      <c r="A10" s="34" t="s">
        <v>62</v>
      </c>
      <c r="B10" s="35" t="s">
        <v>506</v>
      </c>
      <c r="C10" s="61" t="n">
        <v>137000</v>
      </c>
      <c r="D10" s="61" t="n">
        <v>170000</v>
      </c>
      <c r="E10" s="61" t="n">
        <v>189000</v>
      </c>
      <c r="F10" s="61" t="n">
        <v>175000</v>
      </c>
      <c r="G10" s="61" t="n">
        <v>166000</v>
      </c>
      <c r="H10" s="61" t="n">
        <v>161000</v>
      </c>
      <c r="I10" s="40" t="n">
        <v>162000</v>
      </c>
      <c r="J10" s="40"/>
      <c r="K10" s="40"/>
      <c r="L10" s="40"/>
      <c r="M10" s="40"/>
      <c r="N10" s="40"/>
      <c r="O10" s="40"/>
      <c r="P10" s="40"/>
      <c r="Q10" s="40"/>
      <c r="R10" s="62"/>
      <c r="S10" s="40"/>
      <c r="T10" s="40"/>
      <c r="U10" s="40"/>
      <c r="V10" s="41"/>
    </row>
    <row r="11" s="42" customFormat="true" ht="15" hidden="false" customHeight="true" outlineLevel="0" collapsed="false">
      <c r="A11" s="34"/>
      <c r="B11" s="43" t="s">
        <v>507</v>
      </c>
      <c r="C11" s="45"/>
      <c r="D11" s="46" t="n">
        <f aca="false">IF(C10="","",D10/C10-1)</f>
        <v>0.240875912408759</v>
      </c>
      <c r="E11" s="46" t="n">
        <f aca="false">IF(D10="","",E10/D10-1)</f>
        <v>0.111764705882353</v>
      </c>
      <c r="F11" s="46" t="n">
        <f aca="false">IF(E10="","",F10/E10-1)</f>
        <v>-0.0740740740740741</v>
      </c>
      <c r="G11" s="46" t="n">
        <f aca="false">IF(F10="","",G10/F10-1)</f>
        <v>-0.0514285714285714</v>
      </c>
      <c r="H11" s="46" t="n">
        <f aca="false">IF(G10="","",H10/G10-1)</f>
        <v>-0.0301204819277109</v>
      </c>
      <c r="I11" s="46" t="n">
        <f aca="false">IF(H10="","",I10/H10-1)</f>
        <v>0.0062111801242235</v>
      </c>
      <c r="J11" s="46"/>
      <c r="K11" s="46" t="str">
        <f aca="false">IF(J10="","",K10/J10-1)</f>
        <v/>
      </c>
      <c r="L11" s="46" t="str">
        <f aca="false">IF(K10="","",L10/K10-1)</f>
        <v/>
      </c>
      <c r="M11" s="46" t="str">
        <f aca="false">IF(L10="","",M10/L10-1)</f>
        <v/>
      </c>
      <c r="N11" s="46" t="str">
        <f aca="false">IF(M10="","",N10/M10-1)</f>
        <v/>
      </c>
      <c r="O11" s="46" t="str">
        <f aca="false">IF(N10="","",O10/N10-1)</f>
        <v/>
      </c>
      <c r="P11" s="46" t="str">
        <f aca="false">IF(O10="","",P10/O10-1)</f>
        <v/>
      </c>
      <c r="Q11" s="46" t="str">
        <f aca="false">IF(P10="","",Q10/P10-1)</f>
        <v/>
      </c>
      <c r="R11" s="47" t="str">
        <f aca="false">IF(Q10="","",R10/Q10-1)</f>
        <v/>
      </c>
      <c r="S11" s="46" t="str">
        <f aca="false">IF(R10="","",S10/R10-1)</f>
        <v/>
      </c>
      <c r="T11" s="46" t="str">
        <f aca="false">IF(S10="","",T10/S10-1)</f>
        <v/>
      </c>
      <c r="U11" s="46" t="str">
        <f aca="false">IF(T10="","",U10/T10-1)</f>
        <v/>
      </c>
      <c r="V11" s="48" t="str">
        <f aca="false">IF(U10="","",V10/U10-1)</f>
        <v/>
      </c>
    </row>
    <row r="12" s="42" customFormat="true" ht="15" hidden="false" customHeight="true" outlineLevel="0" collapsed="false">
      <c r="A12" s="256" t="s">
        <v>389</v>
      </c>
      <c r="B12" s="49" t="s">
        <v>145</v>
      </c>
      <c r="C12" s="51"/>
      <c r="D12" s="51"/>
      <c r="E12" s="51"/>
      <c r="F12" s="51"/>
      <c r="G12" s="51"/>
      <c r="H12" s="51"/>
      <c r="I12" s="52"/>
      <c r="J12" s="52" t="n">
        <v>120000</v>
      </c>
      <c r="K12" s="52" t="n">
        <v>119000</v>
      </c>
      <c r="L12" s="52" t="n">
        <v>118000</v>
      </c>
      <c r="M12" s="52" t="n">
        <v>114000</v>
      </c>
      <c r="N12" s="52" t="n">
        <v>112000</v>
      </c>
      <c r="O12" s="52" t="n">
        <v>110000</v>
      </c>
      <c r="P12" s="52" t="n">
        <v>105000</v>
      </c>
      <c r="Q12" s="52" t="n">
        <v>96000</v>
      </c>
      <c r="R12" s="19" t="n">
        <v>87000</v>
      </c>
      <c r="S12" s="52" t="n">
        <v>82000</v>
      </c>
      <c r="T12" s="52"/>
      <c r="U12" s="52"/>
      <c r="V12" s="53"/>
    </row>
    <row r="13" s="42" customFormat="true" ht="15" hidden="false" customHeight="true" outlineLevel="0" collapsed="false">
      <c r="A13" s="256"/>
      <c r="B13" s="54"/>
      <c r="C13" s="56"/>
      <c r="D13" s="57" t="str">
        <f aca="false">IF(C12="","",D12/C12-1)</f>
        <v/>
      </c>
      <c r="E13" s="57" t="str">
        <f aca="false">IF(D12="","",E12/D12-1)</f>
        <v/>
      </c>
      <c r="F13" s="57" t="str">
        <f aca="false">IF(E12="","",F12/E12-1)</f>
        <v/>
      </c>
      <c r="G13" s="57" t="str">
        <f aca="false">IF(F12="","",G12/F12-1)</f>
        <v/>
      </c>
      <c r="H13" s="57" t="str">
        <f aca="false">IF(G12="","",H12/G12-1)</f>
        <v/>
      </c>
      <c r="I13" s="57" t="str">
        <f aca="false">IF(H12="","",I12/H12-1)</f>
        <v/>
      </c>
      <c r="J13" s="57" t="str">
        <f aca="false">IF(I12="","",J12/I12-1)</f>
        <v/>
      </c>
      <c r="K13" s="57" t="n">
        <f aca="false">IF(J12="","",K12/J12-1)</f>
        <v>-0.0083333333333333</v>
      </c>
      <c r="L13" s="57" t="n">
        <f aca="false">IF(K12="","",L12/K12-1)</f>
        <v>-0.00840336134453779</v>
      </c>
      <c r="M13" s="57" t="n">
        <f aca="false">IF(L12="","",M12/L12-1)</f>
        <v>-0.0338983050847458</v>
      </c>
      <c r="N13" s="57" t="n">
        <f aca="false">IF(M12="","",N12/M12-1)</f>
        <v>-0.0175438596491229</v>
      </c>
      <c r="O13" s="57" t="n">
        <f aca="false">IF(N12="","",O12/N12-1)</f>
        <v>-0.0178571428571429</v>
      </c>
      <c r="P13" s="57" t="n">
        <f aca="false">IF(O12="","",P12/O12-1)</f>
        <v>-0.0454545454545454</v>
      </c>
      <c r="Q13" s="57" t="n">
        <f aca="false">IF(P12="","",Q12/P12-1)</f>
        <v>-0.0857142857142857</v>
      </c>
      <c r="R13" s="177" t="n">
        <f aca="false">IF(Q12="","",R12/Q12-1)</f>
        <v>-0.09375</v>
      </c>
      <c r="S13" s="176" t="n">
        <f aca="false">IF(R12="","",S12/R12-1)</f>
        <v>-0.0574712643678161</v>
      </c>
      <c r="T13" s="176"/>
      <c r="U13" s="176"/>
      <c r="V13" s="178"/>
    </row>
    <row r="14" s="42" customFormat="true" ht="15" hidden="false" customHeight="true" outlineLevel="0" collapsed="false">
      <c r="A14" s="34" t="s">
        <v>65</v>
      </c>
      <c r="B14" s="35" t="s">
        <v>508</v>
      </c>
      <c r="C14" s="61" t="n">
        <v>142000</v>
      </c>
      <c r="D14" s="61" t="n">
        <v>172000</v>
      </c>
      <c r="E14" s="61" t="n">
        <v>192000</v>
      </c>
      <c r="F14" s="61" t="n">
        <v>178000</v>
      </c>
      <c r="G14" s="61" t="n">
        <v>168000</v>
      </c>
      <c r="H14" s="61" t="n">
        <v>163000</v>
      </c>
      <c r="I14" s="40" t="n">
        <v>164000</v>
      </c>
      <c r="J14" s="40" t="n">
        <v>164000</v>
      </c>
      <c r="K14" s="40" t="n">
        <v>162000</v>
      </c>
      <c r="L14" s="40" t="n">
        <v>159000</v>
      </c>
      <c r="M14" s="40"/>
      <c r="N14" s="40"/>
      <c r="O14" s="40"/>
      <c r="P14" s="40"/>
      <c r="Q14" s="40"/>
      <c r="R14" s="62"/>
      <c r="S14" s="40"/>
      <c r="T14" s="40"/>
      <c r="U14" s="40"/>
      <c r="V14" s="41"/>
    </row>
    <row r="15" s="42" customFormat="true" ht="15" hidden="false" customHeight="true" outlineLevel="0" collapsed="false">
      <c r="A15" s="34"/>
      <c r="B15" s="43" t="s">
        <v>509</v>
      </c>
      <c r="C15" s="45"/>
      <c r="D15" s="46" t="n">
        <f aca="false">IF(C14="","",D14/C14-1)</f>
        <v>0.211267605633803</v>
      </c>
      <c r="E15" s="46" t="n">
        <f aca="false">IF(D14="","",E14/D14-1)</f>
        <v>0.116279069767442</v>
      </c>
      <c r="F15" s="46" t="n">
        <f aca="false">IF(E14="","",F14/E14-1)</f>
        <v>-0.0729166666666666</v>
      </c>
      <c r="G15" s="46" t="n">
        <f aca="false">IF(F14="","",G14/F14-1)</f>
        <v>-0.0561797752808989</v>
      </c>
      <c r="H15" s="46" t="n">
        <f aca="false">IF(G14="","",H14/G14-1)</f>
        <v>-0.0297619047619048</v>
      </c>
      <c r="I15" s="46" t="n">
        <f aca="false">IF(H14="","",I14/H14-1)</f>
        <v>0.00613496932515334</v>
      </c>
      <c r="J15" s="46" t="n">
        <f aca="false">IF(I14="","",J14/I14-1)</f>
        <v>0</v>
      </c>
      <c r="K15" s="46" t="n">
        <f aca="false">IF(J14="","",K14/J14-1)</f>
        <v>-0.0121951219512195</v>
      </c>
      <c r="L15" s="46" t="n">
        <f aca="false">IF(K14="","",L14/K14-1)</f>
        <v>-0.0185185185185185</v>
      </c>
      <c r="M15" s="46"/>
      <c r="N15" s="46" t="str">
        <f aca="false">IF(M14="","",N14/M14-1)</f>
        <v/>
      </c>
      <c r="O15" s="46" t="str">
        <f aca="false">IF(N14="","",O14/N14-1)</f>
        <v/>
      </c>
      <c r="P15" s="46" t="str">
        <f aca="false">IF(O14="","",P14/O14-1)</f>
        <v/>
      </c>
      <c r="Q15" s="46" t="str">
        <f aca="false">IF(P14="","",Q14/P14-1)</f>
        <v/>
      </c>
      <c r="R15" s="47" t="str">
        <f aca="false">IF(Q14="","",R14/Q14-1)</f>
        <v/>
      </c>
      <c r="S15" s="46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48" t="str">
        <f aca="false">IF(U14="","",V14/U14-1)</f>
        <v/>
      </c>
    </row>
    <row r="16" s="42" customFormat="true" ht="15" hidden="false" customHeight="true" outlineLevel="0" collapsed="false">
      <c r="A16" s="34" t="s">
        <v>74</v>
      </c>
      <c r="B16" s="78" t="s">
        <v>510</v>
      </c>
      <c r="C16" s="169" t="n">
        <v>96500</v>
      </c>
      <c r="D16" s="169" t="n">
        <v>123000</v>
      </c>
      <c r="E16" s="169" t="n">
        <v>138000</v>
      </c>
      <c r="F16" s="169" t="n">
        <v>132000</v>
      </c>
      <c r="G16" s="169" t="n">
        <v>123000</v>
      </c>
      <c r="H16" s="169" t="n">
        <v>123000</v>
      </c>
      <c r="I16" s="170" t="n">
        <v>123000</v>
      </c>
      <c r="J16" s="170" t="n">
        <v>123000</v>
      </c>
      <c r="K16" s="170" t="n">
        <v>122000</v>
      </c>
      <c r="L16" s="170" t="n">
        <v>121000</v>
      </c>
      <c r="M16" s="170" t="n">
        <v>117000</v>
      </c>
      <c r="N16" s="170" t="n">
        <v>110000</v>
      </c>
      <c r="O16" s="170" t="n">
        <v>106000</v>
      </c>
      <c r="P16" s="170" t="n">
        <v>98000</v>
      </c>
      <c r="Q16" s="170" t="n">
        <v>88000</v>
      </c>
      <c r="R16" s="171" t="n">
        <v>80000</v>
      </c>
      <c r="S16" s="170"/>
      <c r="T16" s="170"/>
      <c r="U16" s="170"/>
      <c r="V16" s="172"/>
    </row>
    <row r="17" s="42" customFormat="true" ht="15" hidden="false" customHeight="true" outlineLevel="0" collapsed="false">
      <c r="A17" s="34"/>
      <c r="B17" s="174"/>
      <c r="C17" s="175"/>
      <c r="D17" s="176" t="n">
        <f aca="false">IF(C16="","",D16/C16-1)</f>
        <v>0.274611398963731</v>
      </c>
      <c r="E17" s="176" t="n">
        <f aca="false">IF(D16="","",E16/D16-1)</f>
        <v>0.121951219512195</v>
      </c>
      <c r="F17" s="176" t="n">
        <f aca="false">IF(E16="","",F16/E16-1)</f>
        <v>-0.0434782608695652</v>
      </c>
      <c r="G17" s="176" t="n">
        <f aca="false">IF(F16="","",G16/F16-1)</f>
        <v>-0.0681818181818182</v>
      </c>
      <c r="H17" s="176" t="n">
        <f aca="false">IF(G16="","",H16/G16-1)</f>
        <v>0</v>
      </c>
      <c r="I17" s="176" t="n">
        <f aca="false">IF(H16="","",I16/H16-1)</f>
        <v>0</v>
      </c>
      <c r="J17" s="176" t="n">
        <f aca="false">IF(I16="","",J16/I16-1)</f>
        <v>0</v>
      </c>
      <c r="K17" s="176" t="n">
        <f aca="false">IF(J16="","",K16/J16-1)</f>
        <v>-0.00813008130081305</v>
      </c>
      <c r="L17" s="176" t="n">
        <f aca="false">IF(K16="","",L16/K16-1)</f>
        <v>-0.00819672131147542</v>
      </c>
      <c r="M17" s="176" t="n">
        <f aca="false">IF(L16="","",M16/L16-1)</f>
        <v>-0.0330578512396694</v>
      </c>
      <c r="N17" s="176" t="n">
        <f aca="false">IF(M16="","",N16/M16-1)</f>
        <v>-0.0598290598290598</v>
      </c>
      <c r="O17" s="176" t="n">
        <f aca="false">IF(N16="","",O16/N16-1)</f>
        <v>-0.0363636363636364</v>
      </c>
      <c r="P17" s="176" t="n">
        <f aca="false">IF(O16="","",P16/O16-1)</f>
        <v>-0.0754716981132075</v>
      </c>
      <c r="Q17" s="176" t="n">
        <f aca="false">IF(P16="","",Q16/P16-1)</f>
        <v>-0.102040816326531</v>
      </c>
      <c r="R17" s="177" t="n">
        <f aca="false">IF(Q16="","",R16/Q16-1)</f>
        <v>-0.0909090909090909</v>
      </c>
      <c r="S17" s="176"/>
      <c r="T17" s="176"/>
      <c r="U17" s="176"/>
      <c r="V17" s="178"/>
    </row>
    <row r="18" s="42" customFormat="true" ht="15" hidden="false" customHeight="true" outlineLevel="0" collapsed="false">
      <c r="A18" s="73" t="s">
        <v>158</v>
      </c>
      <c r="B18" s="35" t="s">
        <v>511</v>
      </c>
      <c r="C18" s="61" t="n">
        <v>300000</v>
      </c>
      <c r="D18" s="61"/>
      <c r="E18" s="61"/>
      <c r="F18" s="61"/>
      <c r="G18" s="61"/>
      <c r="H18" s="61"/>
      <c r="I18" s="40"/>
      <c r="J18" s="40"/>
      <c r="K18" s="40"/>
      <c r="L18" s="40"/>
      <c r="M18" s="40"/>
      <c r="N18" s="40"/>
      <c r="O18" s="40"/>
      <c r="P18" s="40"/>
      <c r="Q18" s="40"/>
      <c r="R18" s="62"/>
      <c r="S18" s="40"/>
      <c r="T18" s="40"/>
      <c r="U18" s="40"/>
      <c r="V18" s="41"/>
    </row>
    <row r="19" s="42" customFormat="true" ht="15" hidden="false" customHeight="true" outlineLevel="0" collapsed="false">
      <c r="A19" s="73"/>
      <c r="B19" s="43" t="s">
        <v>512</v>
      </c>
      <c r="C19" s="45"/>
      <c r="D19" s="46"/>
      <c r="E19" s="46" t="str">
        <f aca="false">IF(D18="","",E18/D18-1)</f>
        <v/>
      </c>
      <c r="F19" s="46" t="str">
        <f aca="false">IF(E18="","",F18/E18-1)</f>
        <v/>
      </c>
      <c r="G19" s="46" t="str">
        <f aca="false">IF(F18="","",G18/F18-1)</f>
        <v/>
      </c>
      <c r="H19" s="46" t="str">
        <f aca="false">IF(G18="","",H18/G18-1)</f>
        <v/>
      </c>
      <c r="I19" s="46" t="str">
        <f aca="false">IF(H18="","",I18/H18-1)</f>
        <v/>
      </c>
      <c r="J19" s="46" t="str">
        <f aca="false">IF(I18="","",J18/I18-1)</f>
        <v/>
      </c>
      <c r="K19" s="46" t="str">
        <f aca="false">IF(J18="","",K18/J18-1)</f>
        <v/>
      </c>
      <c r="L19" s="46" t="str">
        <f aca="false">IF(K18="","",L18/K18-1)</f>
        <v/>
      </c>
      <c r="M19" s="46" t="str">
        <f aca="false">IF(L18="","",M18/L18-1)</f>
        <v/>
      </c>
      <c r="N19" s="46" t="str">
        <f aca="false">IF(M18="","",N18/M18-1)</f>
        <v/>
      </c>
      <c r="O19" s="46" t="str">
        <f aca="false">IF(N18="","",O18/N18-1)</f>
        <v/>
      </c>
      <c r="P19" s="46" t="str">
        <f aca="false">IF(O18="","",P18/O18-1)</f>
        <v/>
      </c>
      <c r="Q19" s="46" t="str">
        <f aca="false">IF(P18="","",Q18/P18-1)</f>
        <v/>
      </c>
      <c r="R19" s="47" t="str">
        <f aca="false">IF(Q18="","",R18/Q18-1)</f>
        <v/>
      </c>
      <c r="S19" s="46" t="str">
        <f aca="false">IF(R18="","",S18/R18-1)</f>
        <v/>
      </c>
      <c r="T19" s="46" t="str">
        <f aca="false">IF(S18="","",T18/S18-1)</f>
        <v/>
      </c>
      <c r="U19" s="46" t="str">
        <f aca="false">IF(T18="","",U18/T18-1)</f>
        <v/>
      </c>
      <c r="V19" s="48" t="str">
        <f aca="false">IF(U18="","",V18/U18-1)</f>
        <v/>
      </c>
    </row>
    <row r="20" s="42" customFormat="true" ht="15" hidden="false" customHeight="true" outlineLevel="0" collapsed="false">
      <c r="A20" s="181" t="s">
        <v>169</v>
      </c>
      <c r="B20" s="78" t="s">
        <v>513</v>
      </c>
      <c r="C20" s="79"/>
      <c r="D20" s="79"/>
      <c r="E20" s="79"/>
      <c r="F20" s="79"/>
      <c r="G20" s="79"/>
      <c r="H20" s="79"/>
      <c r="I20" s="80"/>
      <c r="J20" s="80" t="n">
        <v>72000</v>
      </c>
      <c r="K20" s="80" t="n">
        <v>72000</v>
      </c>
      <c r="L20" s="80" t="n">
        <v>72000</v>
      </c>
      <c r="M20" s="80" t="n">
        <v>71200</v>
      </c>
      <c r="N20" s="80" t="n">
        <v>70800</v>
      </c>
      <c r="O20" s="80" t="n">
        <v>70200</v>
      </c>
      <c r="P20" s="80" t="n">
        <v>69600</v>
      </c>
      <c r="Q20" s="80" t="n">
        <v>64000</v>
      </c>
      <c r="R20" s="81" t="n">
        <v>58000</v>
      </c>
      <c r="S20" s="80"/>
      <c r="T20" s="80"/>
      <c r="U20" s="80"/>
      <c r="V20" s="82"/>
    </row>
    <row r="21" s="42" customFormat="true" ht="15" hidden="false" customHeight="true" outlineLevel="0" collapsed="false">
      <c r="A21" s="181"/>
      <c r="B21" s="257"/>
      <c r="C21" s="246"/>
      <c r="D21" s="195" t="str">
        <f aca="false">IF(C20="","",D20/C20-1)</f>
        <v/>
      </c>
      <c r="E21" s="195" t="str">
        <f aca="false">IF(D20="","",E20/D20-1)</f>
        <v/>
      </c>
      <c r="F21" s="195" t="str">
        <f aca="false">IF(E20="","",F20/E20-1)</f>
        <v/>
      </c>
      <c r="G21" s="195" t="str">
        <f aca="false">IF(F20="","",G20/F20-1)</f>
        <v/>
      </c>
      <c r="H21" s="195" t="str">
        <f aca="false">IF(G20="","",H20/G20-1)</f>
        <v/>
      </c>
      <c r="I21" s="195" t="str">
        <f aca="false">IF(H20="","",I20/H20-1)</f>
        <v/>
      </c>
      <c r="J21" s="195" t="str">
        <f aca="false">IF(I20="","",J20/I20-1)</f>
        <v/>
      </c>
      <c r="K21" s="195" t="n">
        <f aca="false">IF(J20="","",K20/J20-1)</f>
        <v>0</v>
      </c>
      <c r="L21" s="195" t="n">
        <f aca="false">IF(K20="","",L20/K20-1)</f>
        <v>0</v>
      </c>
      <c r="M21" s="195" t="n">
        <f aca="false">IF(L20="","",M20/L20-1)</f>
        <v>-0.0111111111111111</v>
      </c>
      <c r="N21" s="195" t="n">
        <f aca="false">IF(M20="","",N20/M20-1)</f>
        <v>-0.0056179775280899</v>
      </c>
      <c r="O21" s="195" t="n">
        <f aca="false">IF(N20="","",O20/N20-1)</f>
        <v>-0.00847457627118642</v>
      </c>
      <c r="P21" s="195" t="n">
        <f aca="false">IF(O20="","",P20/O20-1)</f>
        <v>-0.00854700854700852</v>
      </c>
      <c r="Q21" s="195" t="n">
        <f aca="false">IF(P20="","",Q20/P20-1)</f>
        <v>-0.0804597701149425</v>
      </c>
      <c r="R21" s="258" t="n">
        <f aca="false">IF(Q20="","",R20/Q20-1)</f>
        <v>-0.09375</v>
      </c>
      <c r="S21" s="195"/>
      <c r="T21" s="195"/>
      <c r="U21" s="195"/>
      <c r="V21" s="259"/>
    </row>
    <row r="22" s="42" customFormat="true" ht="15" hidden="false" customHeight="true" outlineLevel="0" collapsed="false">
      <c r="A22" s="260" t="s">
        <v>389</v>
      </c>
      <c r="B22" s="35" t="s">
        <v>514</v>
      </c>
      <c r="C22" s="37"/>
      <c r="D22" s="37"/>
      <c r="E22" s="37"/>
      <c r="F22" s="37" t="n">
        <v>85000</v>
      </c>
      <c r="G22" s="37" t="n">
        <v>82200</v>
      </c>
      <c r="H22" s="37" t="n">
        <v>82200</v>
      </c>
      <c r="I22" s="38" t="n">
        <v>82400</v>
      </c>
      <c r="J22" s="38"/>
      <c r="K22" s="38"/>
      <c r="L22" s="38"/>
      <c r="M22" s="38"/>
      <c r="N22" s="38"/>
      <c r="O22" s="38"/>
      <c r="P22" s="38"/>
      <c r="Q22" s="38"/>
      <c r="R22" s="39"/>
      <c r="S22" s="38"/>
      <c r="T22" s="38"/>
      <c r="U22" s="38"/>
      <c r="V22" s="63"/>
    </row>
    <row r="23" s="42" customFormat="true" ht="15" hidden="false" customHeight="true" outlineLevel="0" collapsed="false">
      <c r="A23" s="260"/>
      <c r="B23" s="43"/>
      <c r="C23" s="45"/>
      <c r="D23" s="46" t="str">
        <f aca="false">IF(C22="","",D22/C22-1)</f>
        <v/>
      </c>
      <c r="E23" s="46" t="str">
        <f aca="false">IF(D22="","",E22/D22-1)</f>
        <v/>
      </c>
      <c r="F23" s="46" t="str">
        <f aca="false">IF(E22="","",F22/E22-1)</f>
        <v/>
      </c>
      <c r="G23" s="46" t="n">
        <f aca="false">IF(F22="","",G22/F22-1)</f>
        <v>-0.0329411764705883</v>
      </c>
      <c r="H23" s="46" t="n">
        <f aca="false">IF(G22="","",H22/G22-1)</f>
        <v>0</v>
      </c>
      <c r="I23" s="46" t="n">
        <f aca="false">IF(H22="","",I22/H22-1)</f>
        <v>0.00243309002433101</v>
      </c>
      <c r="J23" s="46"/>
      <c r="K23" s="46" t="str">
        <f aca="false">IF(J22="","",K22/J22-1)</f>
        <v/>
      </c>
      <c r="L23" s="46" t="str">
        <f aca="false">IF(K22="","",L22/K22-1)</f>
        <v/>
      </c>
      <c r="M23" s="46" t="str">
        <f aca="false">IF(L22="","",M22/L22-1)</f>
        <v/>
      </c>
      <c r="N23" s="46" t="str">
        <f aca="false">IF(M22="","",N22/M22-1)</f>
        <v/>
      </c>
      <c r="O23" s="46" t="str">
        <f aca="false">IF(N22="","",O22/N22-1)</f>
        <v/>
      </c>
      <c r="P23" s="46" t="str">
        <f aca="false">IF(O22="","",P22/O22-1)</f>
        <v/>
      </c>
      <c r="Q23" s="46" t="str">
        <f aca="false">IF(P22="","",Q22/P22-1)</f>
        <v/>
      </c>
      <c r="R23" s="47" t="str">
        <f aca="false">IF(Q22="","",R22/Q22-1)</f>
        <v/>
      </c>
      <c r="S23" s="46" t="str">
        <f aca="false">IF(R22="","",S22/R22-1)</f>
        <v/>
      </c>
      <c r="T23" s="46" t="str">
        <f aca="false">IF(S22="","",T22/S22-1)</f>
        <v/>
      </c>
      <c r="U23" s="46" t="str">
        <f aca="false">IF(T22="","",U22/T22-1)</f>
        <v/>
      </c>
      <c r="V23" s="48" t="str">
        <f aca="false">IF(U22="","",V22/U22-1)</f>
        <v/>
      </c>
    </row>
    <row r="24" s="42" customFormat="true" ht="15" hidden="false" customHeight="true" outlineLevel="0" collapsed="false">
      <c r="A24" s="261" t="s">
        <v>389</v>
      </c>
      <c r="B24" s="262" t="s">
        <v>515</v>
      </c>
      <c r="C24" s="169" t="n">
        <v>38600</v>
      </c>
      <c r="D24" s="169" t="n">
        <v>42800</v>
      </c>
      <c r="E24" s="169" t="n">
        <v>48300</v>
      </c>
      <c r="F24" s="169"/>
      <c r="G24" s="169"/>
      <c r="H24" s="169"/>
      <c r="I24" s="170"/>
      <c r="J24" s="170"/>
      <c r="K24" s="170"/>
      <c r="L24" s="170"/>
      <c r="M24" s="170"/>
      <c r="N24" s="170"/>
      <c r="O24" s="170"/>
      <c r="P24" s="170"/>
      <c r="Q24" s="170"/>
      <c r="R24" s="171"/>
      <c r="S24" s="170"/>
      <c r="T24" s="170"/>
      <c r="U24" s="170"/>
      <c r="V24" s="172"/>
    </row>
    <row r="25" s="42" customFormat="true" ht="15" hidden="false" customHeight="true" outlineLevel="0" collapsed="false">
      <c r="A25" s="261"/>
      <c r="B25" s="83"/>
      <c r="C25" s="84"/>
      <c r="D25" s="85" t="n">
        <f aca="false">IF(C24="","",D24/C24-1)</f>
        <v>0.10880829015544</v>
      </c>
      <c r="E25" s="85" t="n">
        <f aca="false">IF(D24="","",E24/D24-1)</f>
        <v>0.128504672897196</v>
      </c>
      <c r="F25" s="85"/>
      <c r="G25" s="85" t="str">
        <f aca="false">IF(F24="","",G24/F24-1)</f>
        <v/>
      </c>
      <c r="H25" s="85" t="str">
        <f aca="false">IF(G24="","",H24/G24-1)</f>
        <v/>
      </c>
      <c r="I25" s="85" t="str">
        <f aca="false">IF(H24="","",I24/H24-1)</f>
        <v/>
      </c>
      <c r="J25" s="85" t="str">
        <f aca="false">IF(I24="","",J24/I24-1)</f>
        <v/>
      </c>
      <c r="K25" s="85" t="str">
        <f aca="false">IF(J24="","",K24/J24-1)</f>
        <v/>
      </c>
      <c r="L25" s="85" t="str">
        <f aca="false">IF(K24="","",L24/K24-1)</f>
        <v/>
      </c>
      <c r="M25" s="85" t="str">
        <f aca="false">IF(L24="","",M24/L24-1)</f>
        <v/>
      </c>
      <c r="N25" s="85" t="str">
        <f aca="false">IF(M24="","",N24/M24-1)</f>
        <v/>
      </c>
      <c r="O25" s="85" t="str">
        <f aca="false">IF(N24="","",O24/N24-1)</f>
        <v/>
      </c>
      <c r="P25" s="85" t="str">
        <f aca="false">IF(O24="","",P24/O24-1)</f>
        <v/>
      </c>
      <c r="Q25" s="85" t="str">
        <f aca="false">IF(P24="","",Q24/P24-1)</f>
        <v/>
      </c>
      <c r="R25" s="86" t="str">
        <f aca="false">IF(Q24="","",R24/Q24-1)</f>
        <v/>
      </c>
      <c r="S25" s="85" t="str">
        <f aca="false">IF(R24="","",S24/R24-1)</f>
        <v/>
      </c>
      <c r="T25" s="85" t="str">
        <f aca="false">IF(S24="","",T24/S24-1)</f>
        <v/>
      </c>
      <c r="U25" s="85" t="str">
        <f aca="false">IF(T24="","",U24/T24-1)</f>
        <v/>
      </c>
      <c r="V25" s="87" t="str">
        <f aca="false">IF(U24="","",V24/U24-1)</f>
        <v/>
      </c>
    </row>
    <row r="26" s="42" customFormat="true" ht="20.1" hidden="false" customHeight="true" outlineLevel="0" collapsed="false">
      <c r="A26" s="29"/>
      <c r="B26" s="173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</row>
    <row r="27" s="42" customFormat="true" ht="20.1" hidden="false" customHeight="true" outlineLevel="0" collapsed="false">
      <c r="A27" s="2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42" customFormat="true" ht="20.1" hidden="false" customHeight="true" outlineLevel="0" collapsed="false">
      <c r="A28" s="2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42" customFormat="true" ht="20.1" hidden="false" customHeight="true" outlineLevel="0" collapsed="false">
      <c r="A29" s="2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42" customFormat="true" ht="20.1" hidden="false" customHeight="true" outlineLevel="0" collapsed="false">
      <c r="A30" s="2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42" customFormat="true" ht="20.1" hidden="false" customHeight="true" outlineLevel="0" collapsed="false">
      <c r="A31" s="2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42" customFormat="true" ht="20.1" hidden="false" customHeight="true" outlineLevel="0" collapsed="false">
      <c r="A32" s="2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42" customFormat="true" ht="20.1" hidden="false" customHeight="true" outlineLevel="0" collapsed="false">
      <c r="A33" s="2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42" customFormat="true" ht="20.1" hidden="false" customHeight="true" outlineLevel="0" collapsed="false">
      <c r="A34" s="2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42" customFormat="true" ht="20.1" hidden="false" customHeight="true" outlineLevel="0" collapsed="false">
      <c r="A35" s="2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42" customFormat="true" ht="20.1" hidden="false" customHeight="true" outlineLevel="0" collapsed="false">
      <c r="A36" s="2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42" customFormat="true" ht="20.1" hidden="false" customHeight="true" outlineLevel="0" collapsed="false">
      <c r="A37" s="2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42" customFormat="true" ht="20.1" hidden="false" customHeight="true" outlineLevel="0" collapsed="false">
      <c r="A38" s="2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2" customFormat="true" ht="20.1" hidden="false" customHeight="true" outlineLevel="0" collapsed="false">
      <c r="A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2" customFormat="true" ht="20.1" hidden="false" customHeight="true" outlineLevel="0" collapsed="false">
      <c r="A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2" customFormat="true" ht="20.1" hidden="false" customHeight="true" outlineLevel="0" collapsed="false">
      <c r="A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2" customFormat="true" ht="20.1" hidden="false" customHeight="true" outlineLevel="0" collapsed="false">
      <c r="A42" s="2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2" customFormat="true" ht="20.1" hidden="false" customHeight="true" outlineLevel="0" collapsed="false">
      <c r="A43" s="2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</sheetData>
  <mergeCells count="12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6:19:54Z</cp:lastPrinted>
  <dcterms:modified xsi:type="dcterms:W3CDTF">2007-04-07T00:38:43Z</dcterms:modified>
  <cp:revision>0</cp:revision>
  <dc:subject/>
  <dc:title/>
</cp:coreProperties>
</file>