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え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え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Area" vbProcedure="false">選定替え・地価公示!$A$1:$R$37</definedName>
    <definedName function="false" hidden="false" localSheetId="3" name="_xlnm.Print_Titles" vbProcedure="false">選定替え・地価公示!$1:$9</definedName>
    <definedName function="false" hidden="false" localSheetId="7" name="_xlnm.Print_Area" vbProcedure="false">選定替え・地価調査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33">
  <si>
    <t xml:space="preserve">広島市 安佐北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深川２丁目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0</t>
    </r>
  </si>
  <si>
    <t xml:space="preserve">グラフ</t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2-7-9</t>
    </r>
  </si>
  <si>
    <t xml:space="preserve">詳細</t>
  </si>
  <si>
    <t xml:space="preserve">2※</t>
  </si>
  <si>
    <r>
      <rPr>
        <sz val="10"/>
        <rFont val="Noto Sans"/>
        <family val="2"/>
      </rPr>
      <t xml:space="preserve">口田南７丁目</t>
    </r>
    <r>
      <rPr>
        <sz val="10"/>
        <rFont val="ＭＳ Ｐゴシック"/>
        <family val="3"/>
        <charset val="128"/>
      </rPr>
      <t xml:space="preserve">19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口田南</t>
    </r>
    <r>
      <rPr>
        <sz val="10"/>
        <rFont val="ＭＳ Ｐゴシック"/>
        <family val="3"/>
        <charset val="128"/>
      </rPr>
      <t xml:space="preserve">7-10-5</t>
    </r>
  </si>
  <si>
    <t xml:space="preserve">3</t>
  </si>
  <si>
    <r>
      <rPr>
        <sz val="10"/>
        <rFont val="Noto Sans"/>
        <family val="2"/>
      </rPr>
      <t xml:space="preserve">落合２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落合</t>
    </r>
    <r>
      <rPr>
        <sz val="10"/>
        <rFont val="ＭＳ Ｐゴシック"/>
        <family val="3"/>
        <charset val="128"/>
      </rPr>
      <t xml:space="preserve">2-17-5</t>
    </r>
  </si>
  <si>
    <t xml:space="preserve">4</t>
  </si>
  <si>
    <r>
      <rPr>
        <sz val="10"/>
        <rFont val="Noto Sans"/>
        <family val="2"/>
      </rPr>
      <t xml:space="preserve">落合南８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落合南</t>
    </r>
    <r>
      <rPr>
        <sz val="10"/>
        <rFont val="ＭＳ Ｐゴシック"/>
        <family val="3"/>
        <charset val="128"/>
      </rPr>
      <t xml:space="preserve">8-9-6</t>
    </r>
  </si>
  <si>
    <t xml:space="preserve">5</t>
  </si>
  <si>
    <r>
      <rPr>
        <sz val="10"/>
        <rFont val="Noto Sans"/>
        <family val="2"/>
      </rPr>
      <t xml:space="preserve">深川６丁目</t>
    </r>
    <r>
      <rPr>
        <sz val="10"/>
        <rFont val="ＭＳ Ｐゴシック"/>
        <family val="3"/>
        <charset val="128"/>
      </rPr>
      <t xml:space="preserve">17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6-11-23</t>
    </r>
  </si>
  <si>
    <t xml:space="preserve">6</t>
  </si>
  <si>
    <r>
      <rPr>
        <sz val="10"/>
        <rFont val="Noto Sans"/>
        <family val="2"/>
      </rPr>
      <t xml:space="preserve">亀山８丁目</t>
    </r>
    <r>
      <rPr>
        <sz val="10"/>
        <rFont val="ＭＳ Ｐゴシック"/>
        <family val="3"/>
        <charset val="128"/>
      </rPr>
      <t xml:space="preserve">39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8-15-29</t>
    </r>
  </si>
  <si>
    <t xml:space="preserve">7</t>
  </si>
  <si>
    <r>
      <rPr>
        <sz val="10"/>
        <rFont val="Noto Sans"/>
        <family val="2"/>
      </rPr>
      <t xml:space="preserve">可部南３丁目</t>
    </r>
    <r>
      <rPr>
        <sz val="10"/>
        <rFont val="ＭＳ Ｐゴシック"/>
        <family val="3"/>
        <charset val="128"/>
      </rPr>
      <t xml:space="preserve">7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可部南</t>
    </r>
    <r>
      <rPr>
        <sz val="10"/>
        <rFont val="ＭＳ Ｐゴシック"/>
        <family val="3"/>
        <charset val="128"/>
      </rPr>
      <t xml:space="preserve">3-16-30</t>
    </r>
  </si>
  <si>
    <t xml:space="preserve">8</t>
  </si>
  <si>
    <r>
      <rPr>
        <sz val="10"/>
        <rFont val="Noto Sans"/>
        <family val="2"/>
      </rPr>
      <t xml:space="preserve">可部東３丁目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可部東</t>
    </r>
    <r>
      <rPr>
        <sz val="10"/>
        <rFont val="ＭＳ Ｐゴシック"/>
        <family val="3"/>
        <charset val="128"/>
      </rPr>
      <t xml:space="preserve">3-23-5</t>
    </r>
  </si>
  <si>
    <t xml:space="preserve">9※</t>
  </si>
  <si>
    <r>
      <rPr>
        <sz val="10"/>
        <rFont val="Noto Sans"/>
        <family val="2"/>
      </rPr>
      <t xml:space="preserve">亀山３丁目</t>
    </r>
    <r>
      <rPr>
        <sz val="10"/>
        <rFont val="ＭＳ Ｐゴシック"/>
        <family val="3"/>
        <charset val="128"/>
      </rPr>
      <t xml:space="preserve">12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3-1-32</t>
    </r>
  </si>
  <si>
    <t xml:space="preserve">10</t>
  </si>
  <si>
    <r>
      <rPr>
        <sz val="10"/>
        <rFont val="Noto Sans"/>
        <family val="2"/>
      </rPr>
      <t xml:space="preserve">亀山南４丁目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亀山南</t>
    </r>
    <r>
      <rPr>
        <sz val="10"/>
        <rFont val="ＭＳ Ｐゴシック"/>
        <family val="3"/>
        <charset val="128"/>
      </rPr>
      <t xml:space="preserve">4-7-18</t>
    </r>
  </si>
  <si>
    <t xml:space="preserve">11</t>
  </si>
  <si>
    <r>
      <rPr>
        <sz val="10"/>
        <rFont val="Noto Sans"/>
        <family val="2"/>
      </rPr>
      <t xml:space="preserve">可部９丁目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9-30-29-3</t>
    </r>
  </si>
  <si>
    <t xml:space="preserve">12</t>
  </si>
  <si>
    <r>
      <rPr>
        <sz val="10"/>
        <rFont val="Noto Sans"/>
        <family val="2"/>
      </rPr>
      <t xml:space="preserve">三入７丁目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</si>
  <si>
    <r>
      <rPr>
        <sz val="10"/>
        <rFont val="Noto Sans"/>
        <family val="2"/>
      </rPr>
      <t xml:space="preserve">三入</t>
    </r>
    <r>
      <rPr>
        <sz val="10"/>
        <rFont val="ＭＳ Ｐゴシック"/>
        <family val="3"/>
        <charset val="128"/>
      </rPr>
      <t xml:space="preserve">7-6-7</t>
    </r>
  </si>
  <si>
    <t xml:space="preserve">13</t>
  </si>
  <si>
    <r>
      <rPr>
        <sz val="10"/>
        <rFont val="Noto Sans"/>
        <family val="2"/>
      </rPr>
      <t xml:space="preserve">可部南４丁目</t>
    </r>
    <r>
      <rPr>
        <sz val="10"/>
        <rFont val="ＭＳ Ｐゴシック"/>
        <family val="3"/>
        <charset val="128"/>
      </rPr>
      <t xml:space="preserve">22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可部南</t>
    </r>
    <r>
      <rPr>
        <sz val="10"/>
        <rFont val="ＭＳ Ｐゴシック"/>
        <family val="3"/>
        <charset val="128"/>
      </rPr>
      <t xml:space="preserve">4-7-18</t>
    </r>
  </si>
  <si>
    <t xml:space="preserve">14</t>
  </si>
  <si>
    <r>
      <rPr>
        <sz val="10"/>
        <rFont val="Noto Sans"/>
        <family val="2"/>
      </rPr>
      <t xml:space="preserve">可部６丁目</t>
    </r>
    <r>
      <rPr>
        <sz val="10"/>
        <rFont val="ＭＳ Ｐゴシック"/>
        <family val="3"/>
        <charset val="128"/>
      </rPr>
      <t xml:space="preserve">7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6-13-10</t>
    </r>
  </si>
  <si>
    <t xml:space="preserve">15</t>
  </si>
  <si>
    <r>
      <rPr>
        <sz val="10"/>
        <rFont val="Noto Sans"/>
        <family val="2"/>
      </rPr>
      <t xml:space="preserve">可部４丁目</t>
    </r>
    <r>
      <rPr>
        <sz val="10"/>
        <rFont val="ＭＳ Ｐゴシック"/>
        <family val="3"/>
        <charset val="128"/>
      </rPr>
      <t xml:space="preserve">1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4-6-14</t>
    </r>
  </si>
  <si>
    <t xml:space="preserve">16</t>
  </si>
  <si>
    <r>
      <rPr>
        <sz val="10"/>
        <rFont val="Noto Sans"/>
        <family val="2"/>
      </rPr>
      <t xml:space="preserve">口田５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96</t>
    </r>
  </si>
  <si>
    <r>
      <rPr>
        <sz val="10"/>
        <rFont val="Noto Sans"/>
        <family val="2"/>
      </rPr>
      <t xml:space="preserve">口田</t>
    </r>
    <r>
      <rPr>
        <sz val="10"/>
        <rFont val="ＭＳ Ｐゴシック"/>
        <family val="3"/>
        <charset val="128"/>
      </rPr>
      <t xml:space="preserve">5-21-7</t>
    </r>
  </si>
  <si>
    <t xml:space="preserve">17</t>
  </si>
  <si>
    <r>
      <rPr>
        <sz val="10"/>
        <rFont val="Noto Sans"/>
        <family val="2"/>
      </rPr>
      <t xml:space="preserve">落合南４丁目</t>
    </r>
    <r>
      <rPr>
        <sz val="10"/>
        <rFont val="ＭＳ Ｐゴシック"/>
        <family val="3"/>
        <charset val="128"/>
      </rPr>
      <t xml:space="preserve">15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落合南</t>
    </r>
    <r>
      <rPr>
        <sz val="10"/>
        <rFont val="ＭＳ Ｐゴシック"/>
        <family val="3"/>
        <charset val="128"/>
      </rPr>
      <t xml:space="preserve">4-31-5</t>
    </r>
  </si>
  <si>
    <t xml:space="preserve">18</t>
  </si>
  <si>
    <r>
      <rPr>
        <sz val="10"/>
        <rFont val="Noto Sans"/>
        <family val="2"/>
      </rPr>
      <t xml:space="preserve">口田南４丁目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口田南</t>
    </r>
    <r>
      <rPr>
        <sz val="10"/>
        <rFont val="ＭＳ Ｐゴシック"/>
        <family val="3"/>
        <charset val="128"/>
      </rPr>
      <t xml:space="preserve">4-25-19</t>
    </r>
  </si>
  <si>
    <t xml:space="preserve">19</t>
  </si>
  <si>
    <r>
      <rPr>
        <sz val="10"/>
        <rFont val="Noto Sans"/>
        <family val="2"/>
      </rPr>
      <t xml:space="preserve">深川１丁目</t>
    </r>
    <r>
      <rPr>
        <sz val="10"/>
        <rFont val="ＭＳ Ｐゴシック"/>
        <family val="3"/>
        <charset val="128"/>
      </rPr>
      <t xml:space="preserve">7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1-6-6</t>
    </r>
  </si>
  <si>
    <t xml:space="preserve">20</t>
  </si>
  <si>
    <r>
      <rPr>
        <sz val="10"/>
        <rFont val="Noto Sans"/>
        <family val="2"/>
      </rPr>
      <t xml:space="preserve">可部東１丁目</t>
    </r>
    <r>
      <rPr>
        <sz val="10"/>
        <rFont val="ＭＳ Ｐゴシック"/>
        <family val="3"/>
        <charset val="128"/>
      </rPr>
      <t xml:space="preserve">12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可部東</t>
    </r>
    <r>
      <rPr>
        <sz val="10"/>
        <rFont val="ＭＳ Ｐゴシック"/>
        <family val="3"/>
        <charset val="128"/>
      </rPr>
      <t xml:space="preserve">1-4-20</t>
    </r>
  </si>
  <si>
    <t xml:space="preserve">21</t>
  </si>
  <si>
    <r>
      <rPr>
        <sz val="10"/>
        <rFont val="Noto Sans"/>
        <family val="2"/>
      </rPr>
      <t xml:space="preserve">大林１丁目</t>
    </r>
    <r>
      <rPr>
        <sz val="10"/>
        <rFont val="ＭＳ Ｐゴシック"/>
        <family val="3"/>
        <charset val="128"/>
      </rPr>
      <t xml:space="preserve">155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林</t>
    </r>
    <r>
      <rPr>
        <sz val="10"/>
        <rFont val="ＭＳ Ｐゴシック"/>
        <family val="3"/>
        <charset val="128"/>
      </rPr>
      <t xml:space="preserve">1-1-37</t>
    </r>
  </si>
  <si>
    <t xml:space="preserve">22</t>
  </si>
  <si>
    <r>
      <rPr>
        <sz val="10"/>
        <rFont val="Noto Sans"/>
        <family val="2"/>
      </rPr>
      <t xml:space="preserve">小河原町字長崎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t xml:space="preserve">23</t>
  </si>
  <si>
    <r>
      <rPr>
        <sz val="10"/>
        <rFont val="Noto Sans"/>
        <family val="2"/>
      </rPr>
      <t xml:space="preserve">三入３丁目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三入</t>
    </r>
    <r>
      <rPr>
        <sz val="10"/>
        <rFont val="ＭＳ Ｐゴシック"/>
        <family val="3"/>
        <charset val="128"/>
      </rPr>
      <t xml:space="preserve">3-7-28-4</t>
    </r>
  </si>
  <si>
    <t xml:space="preserve">24</t>
  </si>
  <si>
    <r>
      <rPr>
        <sz val="10"/>
        <rFont val="Noto Sans"/>
        <family val="2"/>
      </rPr>
      <t xml:space="preserve">可部２丁目</t>
    </r>
    <r>
      <rPr>
        <sz val="10"/>
        <rFont val="ＭＳ Ｐゴシック"/>
        <family val="3"/>
        <charset val="128"/>
      </rPr>
      <t xml:space="preserve">9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2-22-11</t>
    </r>
  </si>
  <si>
    <t xml:space="preserve">25</t>
  </si>
  <si>
    <r>
      <rPr>
        <sz val="10"/>
        <rFont val="Noto Sans"/>
        <family val="2"/>
      </rPr>
      <t xml:space="preserve">深川４丁目</t>
    </r>
    <r>
      <rPr>
        <sz val="10"/>
        <rFont val="ＭＳ Ｐゴシック"/>
        <family val="3"/>
        <charset val="128"/>
      </rPr>
      <t xml:space="preserve">22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4-31-18</t>
    </r>
  </si>
  <si>
    <t xml:space="preserve">26</t>
  </si>
  <si>
    <r>
      <rPr>
        <sz val="10"/>
        <rFont val="Noto Sans"/>
        <family val="2"/>
      </rPr>
      <t xml:space="preserve">亀崎１丁目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亀崎</t>
    </r>
    <r>
      <rPr>
        <sz val="10"/>
        <rFont val="ＭＳ Ｐゴシック"/>
        <family val="3"/>
        <charset val="128"/>
      </rPr>
      <t xml:space="preserve">1-8-7</t>
    </r>
  </si>
  <si>
    <t xml:space="preserve">27</t>
  </si>
  <si>
    <r>
      <rPr>
        <sz val="10"/>
        <rFont val="Noto Sans"/>
        <family val="2"/>
      </rPr>
      <t xml:space="preserve">口田南９丁目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口田南</t>
    </r>
    <r>
      <rPr>
        <sz val="10"/>
        <rFont val="ＭＳ Ｐゴシック"/>
        <family val="3"/>
        <charset val="128"/>
      </rPr>
      <t xml:space="preserve">9-5-27</t>
    </r>
  </si>
  <si>
    <t xml:space="preserve">28</t>
  </si>
  <si>
    <r>
      <rPr>
        <sz val="10"/>
        <rFont val="Noto Sans"/>
        <family val="2"/>
      </rPr>
      <t xml:space="preserve">口田南３丁目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口田南</t>
    </r>
    <r>
      <rPr>
        <sz val="10"/>
        <rFont val="ＭＳ Ｐゴシック"/>
        <family val="3"/>
        <charset val="128"/>
      </rPr>
      <t xml:space="preserve">3-13-7</t>
    </r>
  </si>
  <si>
    <t xml:space="preserve">29</t>
  </si>
  <si>
    <r>
      <rPr>
        <sz val="10"/>
        <rFont val="Noto Sans"/>
        <family val="2"/>
      </rPr>
      <t xml:space="preserve">落合南３丁目</t>
    </r>
    <r>
      <rPr>
        <sz val="10"/>
        <rFont val="ＭＳ Ｐゴシック"/>
        <family val="3"/>
        <charset val="128"/>
      </rPr>
      <t xml:space="preserve">6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落合南</t>
    </r>
    <r>
      <rPr>
        <sz val="10"/>
        <rFont val="ＭＳ Ｐゴシック"/>
        <family val="3"/>
        <charset val="128"/>
      </rPr>
      <t xml:space="preserve">3-13-10</t>
    </r>
  </si>
  <si>
    <t xml:space="preserve">30</t>
  </si>
  <si>
    <r>
      <rPr>
        <sz val="10"/>
        <rFont val="Noto Sans"/>
        <family val="2"/>
      </rPr>
      <t xml:space="preserve">可部町大字桐原字小畠</t>
    </r>
    <r>
      <rPr>
        <sz val="10"/>
        <rFont val="ＭＳ Ｐゴシック"/>
        <family val="3"/>
        <charset val="128"/>
      </rPr>
      <t xml:space="preserve">4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可部３丁目</t>
    </r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3-19-2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亀山５丁目</t>
    </r>
    <r>
      <rPr>
        <sz val="10"/>
        <rFont val="ＭＳ Ｐゴシック"/>
        <family val="3"/>
        <charset val="128"/>
      </rPr>
      <t xml:space="preserve">13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5-2-1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可部３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3-2-18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落合２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落合</t>
    </r>
    <r>
      <rPr>
        <sz val="10"/>
        <rFont val="ＭＳ Ｐゴシック"/>
        <family val="3"/>
        <charset val="128"/>
      </rPr>
      <t xml:space="preserve">2-21-1,9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可部４丁目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4-4-28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林町字代田</t>
    </r>
    <r>
      <rPr>
        <sz val="10"/>
        <rFont val="ＭＳ Ｐゴシック"/>
        <family val="3"/>
        <charset val="128"/>
      </rPr>
      <t xml:space="preserve">2464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落合南５丁目</t>
    </r>
    <r>
      <rPr>
        <sz val="10"/>
        <rFont val="ＭＳ Ｐゴシック"/>
        <family val="3"/>
        <charset val="128"/>
      </rPr>
      <t xml:space="preserve">112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落合南</t>
    </r>
    <r>
      <rPr>
        <sz val="10"/>
        <rFont val="ＭＳ Ｐゴシック"/>
        <family val="3"/>
        <charset val="128"/>
      </rPr>
      <t xml:space="preserve">5-13-17</t>
    </r>
  </si>
  <si>
    <t xml:space="preserve">広島市 安佐北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一般住宅等が建ち並ぶ既成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道路</t>
    </r>
  </si>
  <si>
    <t xml:space="preserve">水道、下水</t>
  </si>
  <si>
    <t xml:space="preserve">下深川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.5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.1km</t>
  </si>
  <si>
    <t xml:space="preserve">(60:200)</t>
  </si>
  <si>
    <t xml:space="preserve">2</t>
  </si>
  <si>
    <t xml:space="preserve">台形</t>
  </si>
  <si>
    <t xml:space="preserve">中規模一般住宅が建ち並ぶ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安芸矢口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)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</t>
    </r>
  </si>
  <si>
    <t xml:space="preserve">中規模一般住宅、アパート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玖村駅</t>
  </si>
  <si>
    <t xml:space="preserve">(1:1.2)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中深川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.2)</t>
    </r>
  </si>
  <si>
    <t xml:space="preserve">1.4km</t>
  </si>
  <si>
    <t xml:space="preserve">(50:100)</t>
  </si>
  <si>
    <t xml:space="preserve">中規模一般住宅が多い既成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(1:2)</t>
  </si>
  <si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ｍ</t>
    </r>
  </si>
  <si>
    <t xml:space="preserve">一般住宅等が建ち並ぶ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可部駅</t>
  </si>
  <si>
    <t xml:space="preserve">3.9km</t>
  </si>
  <si>
    <t xml:space="preserve">正方形</t>
  </si>
  <si>
    <t xml:space="preserve">一般住宅が建ち並ぶ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中島駅</t>
  </si>
  <si>
    <t xml:space="preserve">(1:1)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中規模一般住宅が建ち並ぶ閑静な住宅地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.5)</t>
    </r>
  </si>
  <si>
    <t xml:space="preserve">9</t>
  </si>
  <si>
    <t xml:space="preserve">一般住宅等が建ち並ぶ国道に近い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.3</t>
    </r>
    <r>
      <rPr>
        <sz val="10"/>
        <rFont val="Noto Sans"/>
        <family val="2"/>
      </rPr>
      <t xml:space="preserve">ｍ市道</t>
    </r>
  </si>
  <si>
    <t xml:space="preserve">2.1km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2.7km</t>
  </si>
  <si>
    <t xml:space="preserve">小規模一般住宅に農家住宅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私道</t>
    </r>
  </si>
  <si>
    <t xml:space="preserve">2.5km</t>
  </si>
  <si>
    <t xml:space="preserve">小規模一般住宅が多い丘陵地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4.8km</t>
  </si>
  <si>
    <t xml:space="preserve">一般住宅、アパート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1.8km</t>
  </si>
  <si>
    <t xml:space="preserve">一般住宅が建ち並ぶバイパスに近い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1km</t>
  </si>
  <si>
    <r>
      <rPr>
        <sz val="10"/>
        <rFont val="ＭＳ Ｐゴシック"/>
        <family val="3"/>
        <charset val="128"/>
      </rPr>
      <t xml:space="preserve">(60:200)</t>
    </r>
    <r>
      <rPr>
        <sz val="10"/>
        <rFont val="Noto Sans"/>
        <family val="2"/>
      </rPr>
      <t xml:space="preserve">準防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中規模一般住宅が建ち並ぶ高台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1.6km</t>
  </si>
  <si>
    <t xml:space="preserve">一般住宅のほかにアパート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(1.2:1)</t>
  </si>
  <si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ｍ</t>
    </r>
  </si>
  <si>
    <t xml:space="preserve">一般住宅の中にアパートが混在する住宅地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1.2km</t>
  </si>
  <si>
    <t xml:space="preserve">一般住宅が多い国道背後の既成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(1.5:1)</t>
  </si>
  <si>
    <t xml:space="preserve">6.3km</t>
  </si>
  <si>
    <t xml:space="preserve">小規模一般住宅が建ち並ぶ住宅地域</t>
  </si>
  <si>
    <t xml:space="preserve">上深川駅</t>
  </si>
  <si>
    <t xml:space="preserve">2km</t>
  </si>
  <si>
    <t xml:space="preserve">一般住宅、農家住宅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3.6km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一般住宅の中に農地等が見られる既成住宅地域</t>
  </si>
  <si>
    <t xml:space="preserve">中深川</t>
  </si>
  <si>
    <t xml:space="preserve">1.3km</t>
  </si>
  <si>
    <t xml:space="preserve">一般住宅等が建ち並ぶ区画整然とした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.9km</t>
  </si>
  <si>
    <t xml:space="preserve">中規模一般住宅やマンションの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.6</t>
    </r>
    <r>
      <rPr>
        <sz val="10"/>
        <rFont val="Noto Sans"/>
        <family val="2"/>
      </rPr>
      <t xml:space="preserve">ｍ市道</t>
    </r>
  </si>
  <si>
    <t xml:space="preserve">一般住宅の中に空地等が見られ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水道</t>
  </si>
  <si>
    <t xml:space="preserve">「都計外」</t>
  </si>
  <si>
    <t xml:space="preserve">5.6km</t>
  </si>
  <si>
    <t xml:space="preserve">店舗兼事務所</t>
  </si>
  <si>
    <t xml:space="preserve">中小規模の店舗等が建ち並ぶ国道沿いの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t xml:space="preserve">商業</t>
  </si>
  <si>
    <t xml:space="preserve">(1:3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t xml:space="preserve">店舗兼住宅</t>
  </si>
  <si>
    <t xml:space="preserve">中小規模の店舗等が多い国道沿いの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国道</t>
    </r>
  </si>
  <si>
    <t xml:space="preserve">近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2)</t>
    </r>
  </si>
  <si>
    <t xml:space="preserve">背面道</t>
  </si>
  <si>
    <r>
      <rPr>
        <sz val="10"/>
        <rFont val="ＭＳ Ｐゴシック"/>
        <family val="3"/>
        <charset val="128"/>
      </rPr>
      <t xml:space="preserve">(80:200)</t>
    </r>
    <r>
      <rPr>
        <sz val="10"/>
        <rFont val="Noto Sans"/>
        <family val="2"/>
      </rPr>
      <t xml:space="preserve">準防</t>
    </r>
  </si>
  <si>
    <t xml:space="preserve">店舗、事務所等が見られる国道沿いの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国道</t>
    </r>
  </si>
  <si>
    <t xml:space="preserve">RC3</t>
  </si>
  <si>
    <t xml:space="preserve">三方路</t>
  </si>
  <si>
    <t xml:space="preserve">店舗兼共同住宅</t>
  </si>
  <si>
    <t xml:space="preserve">店舗、店舗併用住宅が建ち並ぶ駅近くの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t xml:space="preserve">不整形</t>
  </si>
  <si>
    <t xml:space="preserve">店舗、事務所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t xml:space="preserve">(2:1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t xml:space="preserve">一般住宅等が見られる農地の多い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ｍ市道</t>
    </r>
  </si>
  <si>
    <t xml:space="preserve">調区</t>
  </si>
  <si>
    <t xml:space="preserve">5.3km</t>
  </si>
  <si>
    <t xml:space="preserve">農家住宅、一般住宅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ｍ市道</t>
    </r>
  </si>
  <si>
    <t xml:space="preserve">水道、ガス</t>
  </si>
  <si>
    <t xml:space="preserve">3km</t>
  </si>
  <si>
    <t xml:space="preserve">広島市 安佐北区　地価公示選定替</t>
  </si>
  <si>
    <r>
      <rPr>
        <sz val="10"/>
        <rFont val="Noto Sans"/>
        <family val="2"/>
      </rPr>
      <t xml:space="preserve">亀山８丁目</t>
    </r>
    <r>
      <rPr>
        <sz val="10"/>
        <rFont val="ＭＳ Ｐゴシック"/>
        <family val="3"/>
        <charset val="128"/>
      </rPr>
      <t xml:space="preserve">37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8-22-9</t>
    </r>
  </si>
  <si>
    <r>
      <rPr>
        <sz val="10"/>
        <rFont val="Noto Sans"/>
        <family val="2"/>
      </rPr>
      <t xml:space="preserve">可部東４丁目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可部東</t>
    </r>
    <r>
      <rPr>
        <sz val="10"/>
        <rFont val="ＭＳ Ｐゴシック"/>
        <family val="3"/>
        <charset val="128"/>
      </rPr>
      <t xml:space="preserve">4-17-8</t>
    </r>
  </si>
  <si>
    <r>
      <rPr>
        <sz val="10"/>
        <rFont val="Noto Sans"/>
        <family val="2"/>
      </rPr>
      <t xml:space="preserve">三入７丁目</t>
    </r>
    <r>
      <rPr>
        <sz val="10"/>
        <rFont val="ＭＳ Ｐゴシック"/>
        <family val="3"/>
        <charset val="128"/>
      </rPr>
      <t xml:space="preserve">3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三入</t>
    </r>
    <r>
      <rPr>
        <sz val="10"/>
        <rFont val="ＭＳ Ｐゴシック"/>
        <family val="3"/>
        <charset val="128"/>
      </rPr>
      <t xml:space="preserve">7-20-12</t>
    </r>
  </si>
  <si>
    <r>
      <rPr>
        <sz val="10"/>
        <rFont val="Noto Sans"/>
        <family val="2"/>
      </rPr>
      <t xml:space="preserve">落合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落合</t>
    </r>
    <r>
      <rPr>
        <sz val="10"/>
        <rFont val="ＭＳ Ｐゴシック"/>
        <family val="3"/>
        <charset val="128"/>
      </rPr>
      <t xml:space="preserve">4-11-3</t>
    </r>
  </si>
  <si>
    <r>
      <rPr>
        <sz val="10"/>
        <rFont val="Noto Sans"/>
        <family val="2"/>
      </rPr>
      <t xml:space="preserve">三入３丁目</t>
    </r>
    <r>
      <rPr>
        <sz val="10"/>
        <rFont val="ＭＳ Ｐゴシック"/>
        <family val="3"/>
        <charset val="128"/>
      </rPr>
      <t xml:space="preserve">9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三入</t>
    </r>
    <r>
      <rPr>
        <sz val="10"/>
        <rFont val="ＭＳ Ｐゴシック"/>
        <family val="3"/>
        <charset val="128"/>
      </rPr>
      <t xml:space="preserve">3-14-3</t>
    </r>
  </si>
  <si>
    <r>
      <rPr>
        <sz val="10"/>
        <rFont val="Noto Sans"/>
        <family val="2"/>
      </rPr>
      <t xml:space="preserve">口田１丁目</t>
    </r>
    <r>
      <rPr>
        <sz val="10"/>
        <rFont val="ＭＳ Ｐゴシック"/>
        <family val="3"/>
        <charset val="128"/>
      </rPr>
      <t xml:space="preserve">22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口田</t>
    </r>
    <r>
      <rPr>
        <sz val="10"/>
        <rFont val="ＭＳ Ｐゴシック"/>
        <family val="3"/>
        <charset val="128"/>
      </rPr>
      <t xml:space="preserve">1-17-24</t>
    </r>
  </si>
  <si>
    <r>
      <rPr>
        <sz val="10"/>
        <rFont val="Noto Sans"/>
        <family val="2"/>
      </rPr>
      <t xml:space="preserve">可部５丁目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5-13-4</t>
    </r>
  </si>
  <si>
    <r>
      <rPr>
        <sz val="10"/>
        <rFont val="Noto Sans"/>
        <family val="2"/>
      </rPr>
      <t xml:space="preserve">可部５丁目</t>
    </r>
    <r>
      <rPr>
        <sz val="10"/>
        <rFont val="ＭＳ Ｐゴシック"/>
        <family val="3"/>
        <charset val="128"/>
      </rPr>
      <t xml:space="preserve">12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5-7-18</t>
    </r>
  </si>
  <si>
    <r>
      <rPr>
        <sz val="10"/>
        <rFont val="Noto Sans"/>
        <family val="2"/>
      </rPr>
      <t xml:space="preserve">可部３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3-2-20</t>
    </r>
  </si>
  <si>
    <r>
      <rPr>
        <sz val="10"/>
        <rFont val="Noto Sans"/>
        <family val="2"/>
      </rPr>
      <t xml:space="preserve">深川５丁目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5-26-6</t>
    </r>
  </si>
  <si>
    <r>
      <rPr>
        <sz val="10"/>
        <rFont val="Noto Sans"/>
        <family val="2"/>
      </rPr>
      <t xml:space="preserve">三入３丁目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入</t>
    </r>
    <r>
      <rPr>
        <sz val="10"/>
        <rFont val="ＭＳ Ｐゴシック"/>
        <family val="3"/>
        <charset val="128"/>
      </rPr>
      <t xml:space="preserve">3-13-10</t>
    </r>
  </si>
  <si>
    <r>
      <rPr>
        <sz val="10"/>
        <rFont val="Noto Sans"/>
        <family val="2"/>
      </rPr>
      <t xml:space="preserve">深川７丁目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7-32-18</t>
    </r>
  </si>
  <si>
    <r>
      <rPr>
        <sz val="10"/>
        <rFont val="Noto Sans"/>
        <family val="2"/>
      </rPr>
      <t xml:space="preserve">可部町大字桐原字国丸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広島市 安佐北区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口田南１丁目</t>
    </r>
    <r>
      <rPr>
        <sz val="10"/>
        <rFont val="ＭＳ Ｐゴシック"/>
        <family val="3"/>
        <charset val="128"/>
      </rPr>
      <t xml:space="preserve">5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口田南</t>
    </r>
    <r>
      <rPr>
        <sz val="10"/>
        <rFont val="ＭＳ Ｐゴシック"/>
        <family val="3"/>
        <charset val="128"/>
      </rPr>
      <t xml:space="preserve">1-21-9</t>
    </r>
  </si>
  <si>
    <r>
      <rPr>
        <sz val="10"/>
        <rFont val="Noto Sans"/>
        <family val="2"/>
      </rPr>
      <t xml:space="preserve">落合南１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落合南</t>
    </r>
    <r>
      <rPr>
        <sz val="10"/>
        <rFont val="ＭＳ Ｐゴシック"/>
        <family val="3"/>
        <charset val="128"/>
      </rPr>
      <t xml:space="preserve">1-31-11</t>
    </r>
  </si>
  <si>
    <r>
      <rPr>
        <sz val="10"/>
        <rFont val="Noto Sans"/>
        <family val="2"/>
      </rPr>
      <t xml:space="preserve">真亀５丁目</t>
    </r>
    <r>
      <rPr>
        <sz val="10"/>
        <rFont val="ＭＳ Ｐゴシック"/>
        <family val="3"/>
        <charset val="128"/>
      </rPr>
      <t xml:space="preserve">1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真亀</t>
    </r>
    <r>
      <rPr>
        <sz val="10"/>
        <rFont val="ＭＳ Ｐゴシック"/>
        <family val="3"/>
        <charset val="128"/>
      </rPr>
      <t xml:space="preserve">5-16-11</t>
    </r>
  </si>
  <si>
    <r>
      <rPr>
        <sz val="10"/>
        <rFont val="Noto Sans"/>
        <family val="2"/>
      </rPr>
      <t xml:space="preserve">可部１丁目</t>
    </r>
    <r>
      <rPr>
        <sz val="10"/>
        <rFont val="ＭＳ Ｐゴシック"/>
        <family val="3"/>
        <charset val="128"/>
      </rPr>
      <t xml:space="preserve">104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1-7-24</t>
    </r>
  </si>
  <si>
    <r>
      <rPr>
        <sz val="10"/>
        <rFont val="Noto Sans"/>
        <family val="2"/>
      </rPr>
      <t xml:space="preserve">亀山１丁目</t>
    </r>
    <r>
      <rPr>
        <sz val="10"/>
        <rFont val="ＭＳ Ｐゴシック"/>
        <family val="3"/>
        <charset val="128"/>
      </rPr>
      <t xml:space="preserve">7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1-14-25</t>
    </r>
  </si>
  <si>
    <r>
      <rPr>
        <sz val="10"/>
        <rFont val="Noto Sans"/>
        <family val="2"/>
      </rPr>
      <t xml:space="preserve">可部東６丁目</t>
    </r>
    <r>
      <rPr>
        <sz val="10"/>
        <rFont val="ＭＳ Ｐゴシック"/>
        <family val="3"/>
        <charset val="128"/>
      </rPr>
      <t xml:space="preserve">6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可部東</t>
    </r>
    <r>
      <rPr>
        <sz val="10"/>
        <rFont val="ＭＳ Ｐゴシック"/>
        <family val="3"/>
        <charset val="128"/>
      </rPr>
      <t xml:space="preserve">6-3-4</t>
    </r>
  </si>
  <si>
    <r>
      <rPr>
        <sz val="10"/>
        <rFont val="Noto Sans"/>
        <family val="2"/>
      </rPr>
      <t xml:space="preserve">三入２丁目</t>
    </r>
    <r>
      <rPr>
        <sz val="10"/>
        <rFont val="ＭＳ Ｐゴシック"/>
        <family val="3"/>
        <charset val="128"/>
      </rPr>
      <t xml:space="preserve">10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三入</t>
    </r>
    <r>
      <rPr>
        <sz val="10"/>
        <rFont val="ＭＳ Ｐゴシック"/>
        <family val="3"/>
        <charset val="128"/>
      </rPr>
      <t xml:space="preserve">2-27-29</t>
    </r>
  </si>
  <si>
    <r>
      <rPr>
        <sz val="10"/>
        <rFont val="Noto Sans"/>
        <family val="2"/>
      </rPr>
      <t xml:space="preserve">三入南２丁目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三入南</t>
    </r>
    <r>
      <rPr>
        <sz val="10"/>
        <rFont val="ＭＳ Ｐゴシック"/>
        <family val="3"/>
        <charset val="128"/>
      </rPr>
      <t xml:space="preserve">2-35-22-9</t>
    </r>
  </si>
  <si>
    <r>
      <rPr>
        <sz val="10"/>
        <rFont val="Noto Sans"/>
        <family val="2"/>
      </rPr>
      <t xml:space="preserve">亀山南２丁目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亀山南</t>
    </r>
    <r>
      <rPr>
        <sz val="10"/>
        <rFont val="ＭＳ Ｐゴシック"/>
        <family val="3"/>
        <charset val="128"/>
      </rPr>
      <t xml:space="preserve">2-9-9</t>
    </r>
  </si>
  <si>
    <r>
      <rPr>
        <sz val="10"/>
        <rFont val="Noto Sans"/>
        <family val="2"/>
      </rPr>
      <t xml:space="preserve">安佐町大字くすの木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安佐町大字飯室字森城</t>
    </r>
    <r>
      <rPr>
        <sz val="10"/>
        <rFont val="ＭＳ Ｐゴシック"/>
        <family val="3"/>
        <charset val="128"/>
      </rPr>
      <t xml:space="preserve">68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安佐町大字久地字上箕越</t>
    </r>
    <r>
      <rPr>
        <sz val="10"/>
        <rFont val="ＭＳ Ｐゴシック"/>
        <family val="3"/>
        <charset val="128"/>
      </rPr>
      <t xml:space="preserve">20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あさひが丘６丁目</t>
    </r>
    <r>
      <rPr>
        <sz val="10"/>
        <rFont val="ＭＳ Ｐゴシック"/>
        <family val="3"/>
        <charset val="128"/>
      </rPr>
      <t xml:space="preserve">180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あさひが丘</t>
    </r>
    <r>
      <rPr>
        <sz val="10"/>
        <rFont val="ＭＳ Ｐゴシック"/>
        <family val="3"/>
        <charset val="128"/>
      </rPr>
      <t xml:space="preserve">6-12-23</t>
    </r>
  </si>
  <si>
    <r>
      <rPr>
        <sz val="10"/>
        <rFont val="Noto Sans"/>
        <family val="2"/>
      </rPr>
      <t xml:space="preserve">白木町大字秋山字堀越</t>
    </r>
    <r>
      <rPr>
        <sz val="10"/>
        <rFont val="ＭＳ Ｐゴシック"/>
        <family val="3"/>
        <charset val="128"/>
      </rPr>
      <t xml:space="preserve">23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入東１丁目</t>
    </r>
    <r>
      <rPr>
        <sz val="10"/>
        <rFont val="ＭＳ Ｐゴシック"/>
        <family val="3"/>
        <charset val="128"/>
      </rPr>
      <t xml:space="preserve">25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三入東</t>
    </r>
    <r>
      <rPr>
        <sz val="10"/>
        <rFont val="ＭＳ Ｐゴシック"/>
        <family val="3"/>
        <charset val="128"/>
      </rPr>
      <t xml:space="preserve">1-20-8</t>
    </r>
  </si>
  <si>
    <r>
      <rPr>
        <sz val="10"/>
        <rFont val="Noto Sans"/>
        <family val="2"/>
      </rPr>
      <t xml:space="preserve">白木町大字井原字上ミ市</t>
    </r>
    <r>
      <rPr>
        <sz val="10"/>
        <rFont val="ＭＳ Ｐゴシック"/>
        <family val="3"/>
        <charset val="128"/>
      </rPr>
      <t xml:space="preserve">43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※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亀山６丁目</t>
    </r>
    <r>
      <rPr>
        <sz val="10"/>
        <rFont val="ＭＳ Ｐゴシック"/>
        <family val="3"/>
        <charset val="128"/>
      </rPr>
      <t xml:space="preserve">4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6-17-23</t>
    </r>
  </si>
  <si>
    <r>
      <rPr>
        <sz val="10"/>
        <rFont val="Noto Sans"/>
        <family val="2"/>
      </rPr>
      <t xml:space="preserve">三入南２丁目</t>
    </r>
    <r>
      <rPr>
        <sz val="10"/>
        <rFont val="ＭＳ Ｐゴシック"/>
        <family val="3"/>
        <charset val="128"/>
      </rPr>
      <t xml:space="preserve">9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7</t>
    </r>
  </si>
  <si>
    <r>
      <rPr>
        <sz val="10"/>
        <rFont val="Noto Sans"/>
        <family val="2"/>
      </rPr>
      <t xml:space="preserve">三入南</t>
    </r>
    <r>
      <rPr>
        <sz val="10"/>
        <rFont val="ＭＳ Ｐゴシック"/>
        <family val="3"/>
        <charset val="128"/>
      </rPr>
      <t xml:space="preserve">2-8-8</t>
    </r>
  </si>
  <si>
    <r>
      <rPr>
        <sz val="10"/>
        <rFont val="Noto Sans"/>
        <family val="2"/>
      </rPr>
      <t xml:space="preserve">可部３丁目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3-18-4</t>
    </r>
  </si>
  <si>
    <r>
      <rPr>
        <sz val="10"/>
        <rFont val="Noto Sans"/>
        <family val="2"/>
      </rPr>
      <t xml:space="preserve">口田４丁目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口田</t>
    </r>
    <r>
      <rPr>
        <sz val="10"/>
        <rFont val="ＭＳ Ｐゴシック"/>
        <family val="3"/>
        <charset val="128"/>
      </rPr>
      <t xml:space="preserve">4-6-17</t>
    </r>
  </si>
  <si>
    <t xml:space="preserve">広島市 安佐北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t xml:space="preserve">下深川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小規模一般住宅が建ち並び一部に農地も見ら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一般住宅の中にアパートも見られる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1.5km</t>
  </si>
  <si>
    <t xml:space="preserve">中小規模の一般住宅が多い郊外の既成住宅地域</t>
  </si>
  <si>
    <t xml:space="preserve">一般住宅と農地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3.5km</t>
  </si>
  <si>
    <t xml:space="preserve">一般住宅が建ち並ぶ平地部を開発した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一般住宅が建ち並ぶ県道沿い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県道</t>
    </r>
  </si>
  <si>
    <t xml:space="preserve">一般住宅が建ち並ぶ区画整然とした住宅地域</t>
  </si>
  <si>
    <t xml:space="preserve">大原駅</t>
  </si>
  <si>
    <t xml:space="preserve">5.5km</t>
  </si>
  <si>
    <t xml:space="preserve">一般住宅が建ち並ぶ高台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森城団地中バス停</t>
  </si>
  <si>
    <t xml:space="preserve">一般住宅と店舗が混在する県道沿い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t xml:space="preserve">5.9km</t>
  </si>
  <si>
    <t xml:space="preserve">一般住宅が建ち並ぶ閑静な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上安駅</t>
  </si>
  <si>
    <t xml:space="preserve">4.5km</t>
  </si>
  <si>
    <t xml:space="preserve">一般住宅等の中に農地が見られる県道背後の住宅地域</t>
  </si>
  <si>
    <t xml:space="preserve">志和口駅</t>
  </si>
  <si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ｍ</t>
    </r>
  </si>
  <si>
    <t xml:space="preserve">一般住宅が建ち並ぶ郊外の区画整然とした住宅地域</t>
  </si>
  <si>
    <t xml:space="preserve">6.1km</t>
  </si>
  <si>
    <t xml:space="preserve">一般住宅等が多い郊外の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私道</t>
    </r>
  </si>
  <si>
    <t xml:space="preserve">井原市駅</t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t xml:space="preserve">中規模な一般住宅が建ち並ぶ住宅地域</t>
  </si>
  <si>
    <t xml:space="preserve">一般住宅等が建ち並ぶ傾斜地の住宅地域</t>
  </si>
  <si>
    <t xml:space="preserve">3.4km</t>
  </si>
  <si>
    <t xml:space="preserve">3.8km</t>
  </si>
  <si>
    <t xml:space="preserve">小売店舗が建ち並ぶ旧道沿いの路線商業地域</t>
  </si>
  <si>
    <t xml:space="preserve">店舗、事務所が建ち並ぶ県道沿いの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県道</t>
    </r>
  </si>
  <si>
    <t xml:space="preserve">広島市 安佐北区　地価調査選定替</t>
  </si>
  <si>
    <r>
      <rPr>
        <sz val="10"/>
        <rFont val="Noto Sans"/>
        <family val="2"/>
      </rPr>
      <t xml:space="preserve">狩留家町字上中須賀</t>
    </r>
    <r>
      <rPr>
        <sz val="10"/>
        <rFont val="ＭＳ Ｐゴシック"/>
        <family val="3"/>
        <charset val="128"/>
      </rPr>
      <t xml:space="preserve">3060</t>
    </r>
    <r>
      <rPr>
        <sz val="10"/>
        <rFont val="Noto Sans"/>
        <family val="2"/>
      </rPr>
      <t xml:space="preserve">番</t>
    </r>
  </si>
  <si>
    <t xml:space="preserve">〃</t>
  </si>
  <si>
    <r>
      <rPr>
        <sz val="10"/>
        <rFont val="Noto Sans"/>
        <family val="2"/>
      </rPr>
      <t xml:space="preserve">上深川町字高堰</t>
    </r>
    <r>
      <rPr>
        <sz val="10"/>
        <rFont val="ＭＳ Ｐゴシック"/>
        <family val="3"/>
        <charset val="128"/>
      </rPr>
      <t xml:space="preserve">4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可部東５丁目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可部東</t>
    </r>
    <r>
      <rPr>
        <sz val="10"/>
        <rFont val="ＭＳ Ｐゴシック"/>
        <family val="3"/>
        <charset val="128"/>
      </rPr>
      <t xml:space="preserve">5-25-10</t>
    </r>
  </si>
  <si>
    <r>
      <rPr>
        <sz val="10"/>
        <rFont val="Noto Sans"/>
        <family val="2"/>
      </rPr>
      <t xml:space="preserve">可部６丁目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可部</t>
    </r>
    <r>
      <rPr>
        <sz val="10"/>
        <rFont val="ＭＳ Ｐゴシック"/>
        <family val="3"/>
        <charset val="128"/>
      </rPr>
      <t xml:space="preserve">6-46-20</t>
    </r>
  </si>
  <si>
    <r>
      <rPr>
        <sz val="10"/>
        <rFont val="Noto Sans"/>
        <family val="2"/>
      </rPr>
      <t xml:space="preserve">安佐町大字鈴張字市</t>
    </r>
    <r>
      <rPr>
        <sz val="10"/>
        <rFont val="ＭＳ Ｐゴシック"/>
        <family val="3"/>
        <charset val="128"/>
      </rPr>
      <t xml:space="preserve">272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白木町大字三田字栗原</t>
    </r>
    <r>
      <rPr>
        <sz val="10"/>
        <rFont val="ＭＳ Ｐゴシック"/>
        <family val="3"/>
        <charset val="128"/>
      </rPr>
      <t xml:space="preserve">69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入南２丁目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&quot;安佐北－&quot;@"/>
    <numFmt numFmtId="168" formatCode="&quot;広島市安佐北区&quot;@"/>
    <numFmt numFmtId="169" formatCode="\「@\」"/>
    <numFmt numFmtId="170" formatCode="&quot;&quot;0.0%&quot;&quot;;\▲0.0%&quot;&quot;"/>
    <numFmt numFmtId="171" formatCode="&quot;安佐北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8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8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8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8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8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8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8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68300</c:v>
                </c:pt>
                <c:pt idx="1">
                  <c:v>76500</c:v>
                </c:pt>
                <c:pt idx="2">
                  <c:v>87000</c:v>
                </c:pt>
                <c:pt idx="3">
                  <c:v>82000</c:v>
                </c:pt>
                <c:pt idx="4">
                  <c:v>80000</c:v>
                </c:pt>
                <c:pt idx="5">
                  <c:v>76000</c:v>
                </c:pt>
                <c:pt idx="6">
                  <c:v>74000</c:v>
                </c:pt>
                <c:pt idx="7">
                  <c:v>73000</c:v>
                </c:pt>
                <c:pt idx="8">
                  <c:v>72500</c:v>
                </c:pt>
                <c:pt idx="9">
                  <c:v>72300</c:v>
                </c:pt>
                <c:pt idx="10">
                  <c:v>71500</c:v>
                </c:pt>
                <c:pt idx="11">
                  <c:v>70800</c:v>
                </c:pt>
                <c:pt idx="12">
                  <c:v>69100</c:v>
                </c:pt>
                <c:pt idx="13">
                  <c:v>67400</c:v>
                </c:pt>
                <c:pt idx="14">
                  <c:v>64300</c:v>
                </c:pt>
                <c:pt idx="15">
                  <c:v>60500</c:v>
                </c:pt>
                <c:pt idx="16">
                  <c:v>57500</c:v>
                </c:pt>
                <c:pt idx="17">
                  <c:v>552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9207"/>
        <c:axId val="21617207"/>
      </c:lineChart>
      <c:catAx>
        <c:axId val="455092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17207"/>
        <c:crossesAt val="0"/>
        <c:auto val="1"/>
        <c:lblAlgn val="ctr"/>
        <c:lblOffset val="100"/>
        <c:noMultiLvlLbl val="0"/>
      </c:catAx>
      <c:valAx>
        <c:axId val="2161720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09207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0">
                  <c:v>75500</c:v>
                </c:pt>
                <c:pt idx="1">
                  <c:v>89000</c:v>
                </c:pt>
                <c:pt idx="2">
                  <c:v>102000</c:v>
                </c:pt>
                <c:pt idx="3">
                  <c:v>96000</c:v>
                </c:pt>
                <c:pt idx="4">
                  <c:v>93000</c:v>
                </c:pt>
                <c:pt idx="5">
                  <c:v>90000</c:v>
                </c:pt>
                <c:pt idx="6">
                  <c:v>89000</c:v>
                </c:pt>
                <c:pt idx="7">
                  <c:v>88500</c:v>
                </c:pt>
                <c:pt idx="8">
                  <c:v>88000</c:v>
                </c:pt>
                <c:pt idx="9">
                  <c:v>87300</c:v>
                </c:pt>
                <c:pt idx="10">
                  <c:v>87300</c:v>
                </c:pt>
                <c:pt idx="11">
                  <c:v>87300</c:v>
                </c:pt>
                <c:pt idx="12">
                  <c:v>84500</c:v>
                </c:pt>
                <c:pt idx="13">
                  <c:v>81500</c:v>
                </c:pt>
                <c:pt idx="14">
                  <c:v>76800</c:v>
                </c:pt>
                <c:pt idx="15">
                  <c:v>72000</c:v>
                </c:pt>
                <c:pt idx="16">
                  <c:v>66800</c:v>
                </c:pt>
                <c:pt idx="17">
                  <c:v>62700</c:v>
                </c:pt>
                <c:pt idx="18">
                  <c:v>5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9152"/>
        <c:axId val="31190757"/>
      </c:lineChart>
      <c:catAx>
        <c:axId val="71179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90757"/>
        <c:crossesAt val="0"/>
        <c:auto val="1"/>
        <c:lblAlgn val="ctr"/>
        <c:lblOffset val="100"/>
        <c:noMultiLvlLbl val="0"/>
      </c:catAx>
      <c:valAx>
        <c:axId val="3119075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7915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0">
                  <c:v>72000</c:v>
                </c:pt>
                <c:pt idx="1">
                  <c:v>81000</c:v>
                </c:pt>
                <c:pt idx="2">
                  <c:v>90000</c:v>
                </c:pt>
                <c:pt idx="3">
                  <c:v>86000</c:v>
                </c:pt>
                <c:pt idx="4">
                  <c:v>82000</c:v>
                </c:pt>
                <c:pt idx="5">
                  <c:v>80000</c:v>
                </c:pt>
                <c:pt idx="6">
                  <c:v>79000</c:v>
                </c:pt>
                <c:pt idx="7">
                  <c:v>78500</c:v>
                </c:pt>
                <c:pt idx="8">
                  <c:v>78500</c:v>
                </c:pt>
                <c:pt idx="9">
                  <c:v>78500</c:v>
                </c:pt>
                <c:pt idx="10">
                  <c:v>78500</c:v>
                </c:pt>
                <c:pt idx="11">
                  <c:v>78500</c:v>
                </c:pt>
                <c:pt idx="12">
                  <c:v>77400</c:v>
                </c:pt>
                <c:pt idx="13">
                  <c:v>75600</c:v>
                </c:pt>
                <c:pt idx="14">
                  <c:v>71800</c:v>
                </c:pt>
                <c:pt idx="15">
                  <c:v>67800</c:v>
                </c:pt>
                <c:pt idx="16">
                  <c:v>64200</c:v>
                </c:pt>
                <c:pt idx="17">
                  <c:v>60900</c:v>
                </c:pt>
                <c:pt idx="18">
                  <c:v>5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6498"/>
        <c:axId val="36822577"/>
      </c:lineChart>
      <c:catAx>
        <c:axId val="405864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22577"/>
        <c:crossesAt val="0"/>
        <c:auto val="1"/>
        <c:lblAlgn val="ctr"/>
        <c:lblOffset val="100"/>
        <c:noMultiLvlLbl val="0"/>
      </c:catAx>
      <c:valAx>
        <c:axId val="3682257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58649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5">
                  <c:v>48000</c:v>
                </c:pt>
                <c:pt idx="6">
                  <c:v>48000</c:v>
                </c:pt>
                <c:pt idx="7">
                  <c:v>48000</c:v>
                </c:pt>
                <c:pt idx="8">
                  <c:v>48000</c:v>
                </c:pt>
                <c:pt idx="9">
                  <c:v>48000</c:v>
                </c:pt>
                <c:pt idx="10">
                  <c:v>48000</c:v>
                </c:pt>
                <c:pt idx="11">
                  <c:v>48000</c:v>
                </c:pt>
                <c:pt idx="12">
                  <c:v>46400</c:v>
                </c:pt>
                <c:pt idx="13">
                  <c:v>44800</c:v>
                </c:pt>
                <c:pt idx="14">
                  <c:v>42400</c:v>
                </c:pt>
                <c:pt idx="15">
                  <c:v>40100</c:v>
                </c:pt>
                <c:pt idx="16">
                  <c:v>38500</c:v>
                </c:pt>
                <c:pt idx="17">
                  <c:v>39000</c:v>
                </c:pt>
                <c:pt idx="18">
                  <c:v>3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317"/>
        <c:axId val="77851112"/>
      </c:lineChart>
      <c:catAx>
        <c:axId val="40793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51112"/>
        <c:crossesAt val="0"/>
        <c:auto val="1"/>
        <c:lblAlgn val="ctr"/>
        <c:lblOffset val="100"/>
        <c:noMultiLvlLbl val="0"/>
      </c:catAx>
      <c:valAx>
        <c:axId val="7785111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931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0">
                  <c:v>101000</c:v>
                </c:pt>
                <c:pt idx="1">
                  <c:v>115000</c:v>
                </c:pt>
                <c:pt idx="2">
                  <c:v>125000</c:v>
                </c:pt>
                <c:pt idx="3">
                  <c:v>117000</c:v>
                </c:pt>
                <c:pt idx="4">
                  <c:v>112000</c:v>
                </c:pt>
                <c:pt idx="5">
                  <c:v>107000</c:v>
                </c:pt>
                <c:pt idx="6">
                  <c:v>105000</c:v>
                </c:pt>
                <c:pt idx="7">
                  <c:v>104000</c:v>
                </c:pt>
                <c:pt idx="8">
                  <c:v>104000</c:v>
                </c:pt>
                <c:pt idx="9">
                  <c:v>104000</c:v>
                </c:pt>
                <c:pt idx="10">
                  <c:v>104000</c:v>
                </c:pt>
                <c:pt idx="11">
                  <c:v>104000</c:v>
                </c:pt>
                <c:pt idx="12">
                  <c:v>102000</c:v>
                </c:pt>
                <c:pt idx="13">
                  <c:v>100000</c:v>
                </c:pt>
                <c:pt idx="14">
                  <c:v>94900</c:v>
                </c:pt>
                <c:pt idx="15">
                  <c:v>89300</c:v>
                </c:pt>
                <c:pt idx="16">
                  <c:v>85600</c:v>
                </c:pt>
                <c:pt idx="17">
                  <c:v>82500</c:v>
                </c:pt>
                <c:pt idx="18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8222"/>
        <c:axId val="24437695"/>
      </c:lineChart>
      <c:catAx>
        <c:axId val="874982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37695"/>
        <c:crossesAt val="0"/>
        <c:auto val="1"/>
        <c:lblAlgn val="ctr"/>
        <c:lblOffset val="100"/>
        <c:noMultiLvlLbl val="0"/>
      </c:catAx>
      <c:valAx>
        <c:axId val="2443769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49822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0">
                  <c:v>95000</c:v>
                </c:pt>
                <c:pt idx="1">
                  <c:v>108000</c:v>
                </c:pt>
                <c:pt idx="2">
                  <c:v>120000</c:v>
                </c:pt>
                <c:pt idx="3">
                  <c:v>112000</c:v>
                </c:pt>
                <c:pt idx="4">
                  <c:v>108000</c:v>
                </c:pt>
                <c:pt idx="5">
                  <c:v>104000</c:v>
                </c:pt>
                <c:pt idx="6">
                  <c:v>103000</c:v>
                </c:pt>
                <c:pt idx="7">
                  <c:v>103000</c:v>
                </c:pt>
                <c:pt idx="8">
                  <c:v>103000</c:v>
                </c:pt>
                <c:pt idx="9">
                  <c:v>103000</c:v>
                </c:pt>
                <c:pt idx="10">
                  <c:v>103000</c:v>
                </c:pt>
                <c:pt idx="11">
                  <c:v>103000</c:v>
                </c:pt>
                <c:pt idx="12">
                  <c:v>101000</c:v>
                </c:pt>
                <c:pt idx="13">
                  <c:v>98900</c:v>
                </c:pt>
                <c:pt idx="14">
                  <c:v>94400</c:v>
                </c:pt>
                <c:pt idx="15">
                  <c:v>88900</c:v>
                </c:pt>
                <c:pt idx="16">
                  <c:v>84400</c:v>
                </c:pt>
                <c:pt idx="17">
                  <c:v>81000</c:v>
                </c:pt>
                <c:pt idx="18">
                  <c:v>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1194"/>
        <c:axId val="84630596"/>
      </c:lineChart>
      <c:catAx>
        <c:axId val="520511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30596"/>
        <c:crossesAt val="0"/>
        <c:auto val="1"/>
        <c:lblAlgn val="ctr"/>
        <c:lblOffset val="100"/>
        <c:noMultiLvlLbl val="0"/>
      </c:catAx>
      <c:valAx>
        <c:axId val="8463059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5119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3">
                  <c:v>150000</c:v>
                </c:pt>
                <c:pt idx="4">
                  <c:v>146000</c:v>
                </c:pt>
                <c:pt idx="5">
                  <c:v>139000</c:v>
                </c:pt>
                <c:pt idx="6">
                  <c:v>135000</c:v>
                </c:pt>
                <c:pt idx="7">
                  <c:v>133000</c:v>
                </c:pt>
                <c:pt idx="8">
                  <c:v>131000</c:v>
                </c:pt>
                <c:pt idx="9">
                  <c:v>131000</c:v>
                </c:pt>
                <c:pt idx="10">
                  <c:v>129000</c:v>
                </c:pt>
                <c:pt idx="11">
                  <c:v>127000</c:v>
                </c:pt>
                <c:pt idx="12">
                  <c:v>125000</c:v>
                </c:pt>
                <c:pt idx="13">
                  <c:v>122000</c:v>
                </c:pt>
                <c:pt idx="14">
                  <c:v>115000</c:v>
                </c:pt>
                <c:pt idx="15">
                  <c:v>107000</c:v>
                </c:pt>
                <c:pt idx="16">
                  <c:v>102000</c:v>
                </c:pt>
                <c:pt idx="17">
                  <c:v>97800</c:v>
                </c:pt>
                <c:pt idx="18">
                  <c:v>9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3592"/>
        <c:axId val="9695562"/>
      </c:lineChart>
      <c:catAx>
        <c:axId val="190935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95562"/>
        <c:crossesAt val="0"/>
        <c:auto val="1"/>
        <c:lblAlgn val="ctr"/>
        <c:lblOffset val="100"/>
        <c:noMultiLvlLbl val="0"/>
      </c:catAx>
      <c:valAx>
        <c:axId val="969556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9359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3">
                  <c:v>155000</c:v>
                </c:pt>
                <c:pt idx="4">
                  <c:v>151000</c:v>
                </c:pt>
                <c:pt idx="5">
                  <c:v>145000</c:v>
                </c:pt>
                <c:pt idx="6">
                  <c:v>141000</c:v>
                </c:pt>
                <c:pt idx="7">
                  <c:v>139000</c:v>
                </c:pt>
                <c:pt idx="8">
                  <c:v>137000</c:v>
                </c:pt>
                <c:pt idx="9">
                  <c:v>135000</c:v>
                </c:pt>
                <c:pt idx="10">
                  <c:v>133000</c:v>
                </c:pt>
                <c:pt idx="11">
                  <c:v>131000</c:v>
                </c:pt>
                <c:pt idx="12">
                  <c:v>126000</c:v>
                </c:pt>
                <c:pt idx="13">
                  <c:v>122000</c:v>
                </c:pt>
                <c:pt idx="14">
                  <c:v>115000</c:v>
                </c:pt>
                <c:pt idx="15">
                  <c:v>108000</c:v>
                </c:pt>
                <c:pt idx="16">
                  <c:v>102000</c:v>
                </c:pt>
                <c:pt idx="17">
                  <c:v>96500</c:v>
                </c:pt>
                <c:pt idx="18">
                  <c:v>9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4438"/>
        <c:axId val="99884815"/>
      </c:lineChart>
      <c:catAx>
        <c:axId val="429844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84815"/>
        <c:crossesAt val="0"/>
        <c:auto val="1"/>
        <c:lblAlgn val="ctr"/>
        <c:lblOffset val="100"/>
        <c:noMultiLvlLbl val="0"/>
      </c:catAx>
      <c:valAx>
        <c:axId val="9988481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8443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3">
                  <c:v>130000</c:v>
                </c:pt>
                <c:pt idx="4">
                  <c:v>125000</c:v>
                </c:pt>
                <c:pt idx="5">
                  <c:v>120000</c:v>
                </c:pt>
                <c:pt idx="6">
                  <c:v>118000</c:v>
                </c:pt>
                <c:pt idx="7">
                  <c:v>117000</c:v>
                </c:pt>
                <c:pt idx="8">
                  <c:v>115000</c:v>
                </c:pt>
                <c:pt idx="9">
                  <c:v>115000</c:v>
                </c:pt>
                <c:pt idx="10">
                  <c:v>114000</c:v>
                </c:pt>
                <c:pt idx="11">
                  <c:v>112000</c:v>
                </c:pt>
                <c:pt idx="12">
                  <c:v>109000</c:v>
                </c:pt>
                <c:pt idx="13">
                  <c:v>106000</c:v>
                </c:pt>
                <c:pt idx="14">
                  <c:v>100000</c:v>
                </c:pt>
                <c:pt idx="15">
                  <c:v>93800</c:v>
                </c:pt>
                <c:pt idx="16">
                  <c:v>88500</c:v>
                </c:pt>
                <c:pt idx="17">
                  <c:v>84000</c:v>
                </c:pt>
                <c:pt idx="18">
                  <c:v>8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3896"/>
        <c:axId val="47522229"/>
      </c:lineChart>
      <c:catAx>
        <c:axId val="656038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22229"/>
        <c:crossesAt val="0"/>
        <c:auto val="1"/>
        <c:lblAlgn val="ctr"/>
        <c:lblOffset val="100"/>
        <c:noMultiLvlLbl val="0"/>
      </c:catAx>
      <c:valAx>
        <c:axId val="4752222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0389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4">
                  <c:v>167000</c:v>
                </c:pt>
                <c:pt idx="5">
                  <c:v>156000</c:v>
                </c:pt>
                <c:pt idx="6">
                  <c:v>151000</c:v>
                </c:pt>
                <c:pt idx="7">
                  <c:v>146000</c:v>
                </c:pt>
                <c:pt idx="8">
                  <c:v>140000</c:v>
                </c:pt>
                <c:pt idx="9">
                  <c:v>135000</c:v>
                </c:pt>
                <c:pt idx="10">
                  <c:v>134000</c:v>
                </c:pt>
                <c:pt idx="11">
                  <c:v>131000</c:v>
                </c:pt>
                <c:pt idx="12">
                  <c:v>125000</c:v>
                </c:pt>
                <c:pt idx="13">
                  <c:v>120000</c:v>
                </c:pt>
                <c:pt idx="14">
                  <c:v>113000</c:v>
                </c:pt>
                <c:pt idx="15">
                  <c:v>106000</c:v>
                </c:pt>
                <c:pt idx="16">
                  <c:v>99800</c:v>
                </c:pt>
                <c:pt idx="17">
                  <c:v>96000</c:v>
                </c:pt>
                <c:pt idx="18">
                  <c:v>9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3686"/>
        <c:axId val="21727484"/>
      </c:lineChart>
      <c:catAx>
        <c:axId val="512536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27484"/>
        <c:crossesAt val="0"/>
        <c:auto val="1"/>
        <c:lblAlgn val="ctr"/>
        <c:lblOffset val="100"/>
        <c:noMultiLvlLbl val="0"/>
      </c:catAx>
      <c:valAx>
        <c:axId val="2172748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5368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4">
                  <c:v>119000</c:v>
                </c:pt>
                <c:pt idx="5">
                  <c:v>113000</c:v>
                </c:pt>
                <c:pt idx="6">
                  <c:v>110000</c:v>
                </c:pt>
                <c:pt idx="7">
                  <c:v>108000</c:v>
                </c:pt>
                <c:pt idx="8">
                  <c:v>107000</c:v>
                </c:pt>
                <c:pt idx="9">
                  <c:v>106000</c:v>
                </c:pt>
                <c:pt idx="10">
                  <c:v>105000</c:v>
                </c:pt>
                <c:pt idx="11">
                  <c:v>104000</c:v>
                </c:pt>
                <c:pt idx="12">
                  <c:v>101000</c:v>
                </c:pt>
                <c:pt idx="13">
                  <c:v>98600</c:v>
                </c:pt>
                <c:pt idx="14">
                  <c:v>94300</c:v>
                </c:pt>
                <c:pt idx="15">
                  <c:v>89800</c:v>
                </c:pt>
                <c:pt idx="16">
                  <c:v>85500</c:v>
                </c:pt>
                <c:pt idx="17">
                  <c:v>81400</c:v>
                </c:pt>
                <c:pt idx="18">
                  <c:v>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5965"/>
        <c:axId val="9338520"/>
      </c:lineChart>
      <c:catAx>
        <c:axId val="994759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8520"/>
        <c:crossesAt val="0"/>
        <c:auto val="1"/>
        <c:lblAlgn val="ctr"/>
        <c:lblOffset val="100"/>
        <c:noMultiLvlLbl val="0"/>
      </c:catAx>
      <c:valAx>
        <c:axId val="933852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475965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146000</c:v>
                </c:pt>
                <c:pt idx="1">
                  <c:v>180000</c:v>
                </c:pt>
                <c:pt idx="2">
                  <c:v>208000</c:v>
                </c:pt>
                <c:pt idx="3">
                  <c:v>188000</c:v>
                </c:pt>
                <c:pt idx="4">
                  <c:v>178000</c:v>
                </c:pt>
                <c:pt idx="5">
                  <c:v>165000</c:v>
                </c:pt>
                <c:pt idx="6">
                  <c:v>161000</c:v>
                </c:pt>
                <c:pt idx="7">
                  <c:v>151000</c:v>
                </c:pt>
                <c:pt idx="8">
                  <c:v>141000</c:v>
                </c:pt>
                <c:pt idx="9">
                  <c:v>135000</c:v>
                </c:pt>
                <c:pt idx="10">
                  <c:v>131000</c:v>
                </c:pt>
                <c:pt idx="11">
                  <c:v>128000</c:v>
                </c:pt>
                <c:pt idx="12">
                  <c:v>124000</c:v>
                </c:pt>
                <c:pt idx="13">
                  <c:v>120000</c:v>
                </c:pt>
                <c:pt idx="14">
                  <c:v>113000</c:v>
                </c:pt>
                <c:pt idx="15">
                  <c:v>106000</c:v>
                </c:pt>
                <c:pt idx="16">
                  <c:v>99000</c:v>
                </c:pt>
                <c:pt idx="17">
                  <c:v>92500</c:v>
                </c:pt>
                <c:pt idx="18">
                  <c:v>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3787"/>
        <c:axId val="34438246"/>
      </c:lineChart>
      <c:catAx>
        <c:axId val="986137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438246"/>
        <c:crossesAt val="0"/>
        <c:auto val="1"/>
        <c:lblAlgn val="ctr"/>
        <c:lblOffset val="100"/>
        <c:noMultiLvlLbl val="0"/>
      </c:catAx>
      <c:valAx>
        <c:axId val="3443824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1378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4">
                  <c:v>95000</c:v>
                </c:pt>
                <c:pt idx="5">
                  <c:v>92000</c:v>
                </c:pt>
                <c:pt idx="6">
                  <c:v>91000</c:v>
                </c:pt>
                <c:pt idx="7">
                  <c:v>91000</c:v>
                </c:pt>
                <c:pt idx="8">
                  <c:v>91000</c:v>
                </c:pt>
                <c:pt idx="9">
                  <c:v>90800</c:v>
                </c:pt>
                <c:pt idx="10">
                  <c:v>90800</c:v>
                </c:pt>
                <c:pt idx="11">
                  <c:v>90500</c:v>
                </c:pt>
                <c:pt idx="12">
                  <c:v>88700</c:v>
                </c:pt>
                <c:pt idx="13">
                  <c:v>86600</c:v>
                </c:pt>
                <c:pt idx="14">
                  <c:v>82300</c:v>
                </c:pt>
                <c:pt idx="15">
                  <c:v>77700</c:v>
                </c:pt>
                <c:pt idx="16">
                  <c:v>73900</c:v>
                </c:pt>
                <c:pt idx="17">
                  <c:v>71000</c:v>
                </c:pt>
                <c:pt idx="18">
                  <c:v>6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1240"/>
        <c:axId val="15324542"/>
      </c:lineChart>
      <c:catAx>
        <c:axId val="716412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324542"/>
        <c:crossesAt val="0"/>
        <c:auto val="1"/>
        <c:lblAlgn val="ctr"/>
        <c:lblOffset val="100"/>
        <c:noMultiLvlLbl val="0"/>
      </c:catAx>
      <c:valAx>
        <c:axId val="1532454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641240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4">
                  <c:v>68500</c:v>
                </c:pt>
                <c:pt idx="5">
                  <c:v>67000</c:v>
                </c:pt>
                <c:pt idx="6">
                  <c:v>66000</c:v>
                </c:pt>
                <c:pt idx="7">
                  <c:v>66000</c:v>
                </c:pt>
                <c:pt idx="8">
                  <c:v>66000</c:v>
                </c:pt>
                <c:pt idx="9">
                  <c:v>66000</c:v>
                </c:pt>
                <c:pt idx="10">
                  <c:v>66000</c:v>
                </c:pt>
                <c:pt idx="11">
                  <c:v>65800</c:v>
                </c:pt>
                <c:pt idx="12">
                  <c:v>64000</c:v>
                </c:pt>
                <c:pt idx="13">
                  <c:v>61900</c:v>
                </c:pt>
                <c:pt idx="14">
                  <c:v>59300</c:v>
                </c:pt>
                <c:pt idx="15">
                  <c:v>56900</c:v>
                </c:pt>
                <c:pt idx="16">
                  <c:v>54700</c:v>
                </c:pt>
                <c:pt idx="17">
                  <c:v>53500</c:v>
                </c:pt>
                <c:pt idx="18">
                  <c:v>5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2684"/>
        <c:axId val="24328669"/>
      </c:lineChart>
      <c:catAx>
        <c:axId val="503326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328669"/>
        <c:crossesAt val="0"/>
        <c:auto val="1"/>
        <c:lblAlgn val="ctr"/>
        <c:lblOffset val="100"/>
        <c:noMultiLvlLbl val="0"/>
      </c:catAx>
      <c:valAx>
        <c:axId val="2432866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33268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10">
                  <c:v>56800</c:v>
                </c:pt>
                <c:pt idx="11">
                  <c:v>56800</c:v>
                </c:pt>
                <c:pt idx="12">
                  <c:v>55900</c:v>
                </c:pt>
                <c:pt idx="13">
                  <c:v>55000</c:v>
                </c:pt>
                <c:pt idx="14">
                  <c:v>52500</c:v>
                </c:pt>
                <c:pt idx="15">
                  <c:v>49800</c:v>
                </c:pt>
                <c:pt idx="16">
                  <c:v>48600</c:v>
                </c:pt>
                <c:pt idx="17">
                  <c:v>47500</c:v>
                </c:pt>
                <c:pt idx="18">
                  <c:v>4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2274"/>
        <c:axId val="73243574"/>
      </c:lineChart>
      <c:catAx>
        <c:axId val="493522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43574"/>
        <c:crossesAt val="0"/>
        <c:auto val="1"/>
        <c:lblAlgn val="ctr"/>
        <c:lblOffset val="100"/>
        <c:noMultiLvlLbl val="0"/>
      </c:catAx>
      <c:valAx>
        <c:axId val="7324357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5227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6">
                  <c:v>79000</c:v>
                </c:pt>
                <c:pt idx="7">
                  <c:v>79000</c:v>
                </c:pt>
                <c:pt idx="8">
                  <c:v>79000</c:v>
                </c:pt>
                <c:pt idx="9">
                  <c:v>78800</c:v>
                </c:pt>
                <c:pt idx="10">
                  <c:v>77800</c:v>
                </c:pt>
                <c:pt idx="11">
                  <c:v>77400</c:v>
                </c:pt>
                <c:pt idx="12">
                  <c:v>76100</c:v>
                </c:pt>
                <c:pt idx="13">
                  <c:v>74000</c:v>
                </c:pt>
                <c:pt idx="14">
                  <c:v>70600</c:v>
                </c:pt>
                <c:pt idx="15">
                  <c:v>66500</c:v>
                </c:pt>
                <c:pt idx="16">
                  <c:v>62500</c:v>
                </c:pt>
                <c:pt idx="17">
                  <c:v>60500</c:v>
                </c:pt>
                <c:pt idx="18">
                  <c:v>5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3258"/>
        <c:axId val="35961044"/>
      </c:lineChart>
      <c:catAx>
        <c:axId val="625432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61044"/>
        <c:crossesAt val="0"/>
        <c:auto val="1"/>
        <c:lblAlgn val="ctr"/>
        <c:lblOffset val="100"/>
        <c:noMultiLvlLbl val="0"/>
      </c:catAx>
      <c:valAx>
        <c:axId val="3596104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43258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5">
                  <c:v>142000</c:v>
                </c:pt>
                <c:pt idx="6">
                  <c:v>138000</c:v>
                </c:pt>
                <c:pt idx="7">
                  <c:v>136000</c:v>
                </c:pt>
                <c:pt idx="8">
                  <c:v>134000</c:v>
                </c:pt>
                <c:pt idx="9">
                  <c:v>132000</c:v>
                </c:pt>
                <c:pt idx="10">
                  <c:v>131000</c:v>
                </c:pt>
                <c:pt idx="11">
                  <c:v>130000</c:v>
                </c:pt>
                <c:pt idx="12">
                  <c:v>126000</c:v>
                </c:pt>
                <c:pt idx="13">
                  <c:v>123000</c:v>
                </c:pt>
                <c:pt idx="14">
                  <c:v>117000</c:v>
                </c:pt>
                <c:pt idx="15">
                  <c:v>110000</c:v>
                </c:pt>
                <c:pt idx="16">
                  <c:v>103000</c:v>
                </c:pt>
                <c:pt idx="17">
                  <c:v>97000</c:v>
                </c:pt>
                <c:pt idx="18">
                  <c:v>9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1497"/>
        <c:axId val="37220447"/>
      </c:lineChart>
      <c:catAx>
        <c:axId val="965014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220447"/>
        <c:crossesAt val="0"/>
        <c:auto val="1"/>
        <c:lblAlgn val="ctr"/>
        <c:lblOffset val="100"/>
        <c:noMultiLvlLbl val="0"/>
      </c:catAx>
      <c:valAx>
        <c:axId val="3722044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50149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5">
                  <c:v>84000</c:v>
                </c:pt>
                <c:pt idx="6">
                  <c:v>82000</c:v>
                </c:pt>
                <c:pt idx="7">
                  <c:v>81500</c:v>
                </c:pt>
                <c:pt idx="8">
                  <c:v>81000</c:v>
                </c:pt>
                <c:pt idx="9">
                  <c:v>80800</c:v>
                </c:pt>
                <c:pt idx="10">
                  <c:v>80000</c:v>
                </c:pt>
                <c:pt idx="11">
                  <c:v>79400</c:v>
                </c:pt>
                <c:pt idx="12">
                  <c:v>77600</c:v>
                </c:pt>
                <c:pt idx="13">
                  <c:v>75700</c:v>
                </c:pt>
                <c:pt idx="14">
                  <c:v>72700</c:v>
                </c:pt>
                <c:pt idx="15">
                  <c:v>69000</c:v>
                </c:pt>
                <c:pt idx="16">
                  <c:v>66100</c:v>
                </c:pt>
                <c:pt idx="17">
                  <c:v>63700</c:v>
                </c:pt>
                <c:pt idx="18">
                  <c:v>6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2676"/>
        <c:axId val="74674140"/>
      </c:lineChart>
      <c:catAx>
        <c:axId val="201626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74140"/>
        <c:crossesAt val="0"/>
        <c:auto val="1"/>
        <c:lblAlgn val="ctr"/>
        <c:lblOffset val="100"/>
        <c:noMultiLvlLbl val="0"/>
      </c:catAx>
      <c:valAx>
        <c:axId val="7467414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62676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8">
                  <c:v>130000</c:v>
                </c:pt>
                <c:pt idx="9">
                  <c:v>130000</c:v>
                </c:pt>
                <c:pt idx="10">
                  <c:v>128000</c:v>
                </c:pt>
                <c:pt idx="11">
                  <c:v>126000</c:v>
                </c:pt>
                <c:pt idx="12">
                  <c:v>121000</c:v>
                </c:pt>
                <c:pt idx="13">
                  <c:v>116000</c:v>
                </c:pt>
                <c:pt idx="14">
                  <c:v>110000</c:v>
                </c:pt>
                <c:pt idx="15">
                  <c:v>104000</c:v>
                </c:pt>
                <c:pt idx="16">
                  <c:v>99200</c:v>
                </c:pt>
                <c:pt idx="17">
                  <c:v>95000</c:v>
                </c:pt>
                <c:pt idx="18">
                  <c:v>9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6120"/>
        <c:axId val="61784767"/>
      </c:lineChart>
      <c:catAx>
        <c:axId val="222561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84767"/>
        <c:crossesAt val="0"/>
        <c:auto val="1"/>
        <c:lblAlgn val="ctr"/>
        <c:lblOffset val="100"/>
        <c:noMultiLvlLbl val="0"/>
      </c:catAx>
      <c:valAx>
        <c:axId val="6178476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256120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5">
                  <c:v>140000</c:v>
                </c:pt>
                <c:pt idx="6">
                  <c:v>137000</c:v>
                </c:pt>
                <c:pt idx="7">
                  <c:v>135000</c:v>
                </c:pt>
                <c:pt idx="8">
                  <c:v>132000</c:v>
                </c:pt>
                <c:pt idx="9">
                  <c:v>130000</c:v>
                </c:pt>
                <c:pt idx="10">
                  <c:v>129000</c:v>
                </c:pt>
                <c:pt idx="11">
                  <c:v>127000</c:v>
                </c:pt>
                <c:pt idx="12">
                  <c:v>123000</c:v>
                </c:pt>
                <c:pt idx="13">
                  <c:v>118000</c:v>
                </c:pt>
                <c:pt idx="14">
                  <c:v>111000</c:v>
                </c:pt>
                <c:pt idx="15">
                  <c:v>104000</c:v>
                </c:pt>
                <c:pt idx="16">
                  <c:v>98400</c:v>
                </c:pt>
                <c:pt idx="17">
                  <c:v>94500</c:v>
                </c:pt>
                <c:pt idx="18">
                  <c:v>9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6037"/>
        <c:axId val="8184643"/>
      </c:lineChart>
      <c:catAx>
        <c:axId val="131360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4643"/>
        <c:crossesAt val="0"/>
        <c:auto val="1"/>
        <c:lblAlgn val="ctr"/>
        <c:lblOffset val="100"/>
        <c:noMultiLvlLbl val="0"/>
      </c:catAx>
      <c:valAx>
        <c:axId val="818464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3603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6">
                  <c:v>165000</c:v>
                </c:pt>
                <c:pt idx="7">
                  <c:v>160000</c:v>
                </c:pt>
                <c:pt idx="8">
                  <c:v>154000</c:v>
                </c:pt>
                <c:pt idx="9">
                  <c:v>150000</c:v>
                </c:pt>
                <c:pt idx="10">
                  <c:v>147000</c:v>
                </c:pt>
                <c:pt idx="11">
                  <c:v>143000</c:v>
                </c:pt>
                <c:pt idx="12">
                  <c:v>137000</c:v>
                </c:pt>
                <c:pt idx="13">
                  <c:v>131000</c:v>
                </c:pt>
                <c:pt idx="14">
                  <c:v>123000</c:v>
                </c:pt>
                <c:pt idx="15">
                  <c:v>115000</c:v>
                </c:pt>
                <c:pt idx="16">
                  <c:v>109000</c:v>
                </c:pt>
                <c:pt idx="17">
                  <c:v>106000</c:v>
                </c:pt>
                <c:pt idx="18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2062"/>
        <c:axId val="62644202"/>
      </c:lineChart>
      <c:catAx>
        <c:axId val="398820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644202"/>
        <c:crossesAt val="0"/>
        <c:auto val="1"/>
        <c:lblAlgn val="ctr"/>
        <c:lblOffset val="100"/>
        <c:noMultiLvlLbl val="0"/>
      </c:catAx>
      <c:valAx>
        <c:axId val="6264420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8206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66:$I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6">
                  <c:v>123000</c:v>
                </c:pt>
                <c:pt idx="7">
                  <c:v>121000</c:v>
                </c:pt>
                <c:pt idx="8">
                  <c:v>120000</c:v>
                </c:pt>
                <c:pt idx="9">
                  <c:v>120000</c:v>
                </c:pt>
                <c:pt idx="10">
                  <c:v>118000</c:v>
                </c:pt>
                <c:pt idx="11">
                  <c:v>116000</c:v>
                </c:pt>
                <c:pt idx="12">
                  <c:v>111000</c:v>
                </c:pt>
                <c:pt idx="13">
                  <c:v>107000</c:v>
                </c:pt>
                <c:pt idx="14">
                  <c:v>101000</c:v>
                </c:pt>
                <c:pt idx="15">
                  <c:v>94300</c:v>
                </c:pt>
                <c:pt idx="16">
                  <c:v>89000</c:v>
                </c:pt>
                <c:pt idx="17">
                  <c:v>85000</c:v>
                </c:pt>
                <c:pt idx="18">
                  <c:v>8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5197"/>
        <c:axId val="36316690"/>
      </c:lineChart>
      <c:catAx>
        <c:axId val="785851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316690"/>
        <c:crossesAt val="0"/>
        <c:auto val="1"/>
        <c:lblAlgn val="ctr"/>
        <c:lblOffset val="100"/>
        <c:noMultiLvlLbl val="0"/>
      </c:catAx>
      <c:valAx>
        <c:axId val="3631669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8519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127000</c:v>
                </c:pt>
                <c:pt idx="1">
                  <c:v>160000</c:v>
                </c:pt>
                <c:pt idx="2">
                  <c:v>188000</c:v>
                </c:pt>
                <c:pt idx="3">
                  <c:v>182000</c:v>
                </c:pt>
                <c:pt idx="4">
                  <c:v>175000</c:v>
                </c:pt>
                <c:pt idx="5">
                  <c:v>169000</c:v>
                </c:pt>
                <c:pt idx="6">
                  <c:v>163000</c:v>
                </c:pt>
                <c:pt idx="7">
                  <c:v>158000</c:v>
                </c:pt>
                <c:pt idx="8">
                  <c:v>154000</c:v>
                </c:pt>
                <c:pt idx="9">
                  <c:v>151000</c:v>
                </c:pt>
                <c:pt idx="10">
                  <c:v>148000</c:v>
                </c:pt>
                <c:pt idx="11">
                  <c:v>144000</c:v>
                </c:pt>
                <c:pt idx="12">
                  <c:v>139000</c:v>
                </c:pt>
                <c:pt idx="13">
                  <c:v>132000</c:v>
                </c:pt>
                <c:pt idx="14">
                  <c:v>124000</c:v>
                </c:pt>
                <c:pt idx="15">
                  <c:v>116000</c:v>
                </c:pt>
                <c:pt idx="16">
                  <c:v>110000</c:v>
                </c:pt>
                <c:pt idx="17">
                  <c:v>105000</c:v>
                </c:pt>
                <c:pt idx="18">
                  <c:v>1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8299"/>
        <c:axId val="75303967"/>
      </c:lineChart>
      <c:catAx>
        <c:axId val="921582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03967"/>
        <c:crossesAt val="0"/>
        <c:auto val="1"/>
        <c:lblAlgn val="ctr"/>
        <c:lblOffset val="100"/>
        <c:noMultiLvlLbl val="0"/>
      </c:catAx>
      <c:valAx>
        <c:axId val="7530396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15829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18">
                  <c:v>1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253"/>
        <c:axId val="31307218"/>
      </c:lineChart>
      <c:catAx>
        <c:axId val="97422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307218"/>
        <c:crossesAt val="0"/>
        <c:auto val="1"/>
        <c:lblAlgn val="ctr"/>
        <c:lblOffset val="100"/>
        <c:noMultiLvlLbl val="0"/>
      </c:catAx>
      <c:valAx>
        <c:axId val="31307218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42253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15">
                  <c:v>143000</c:v>
                </c:pt>
                <c:pt idx="16">
                  <c:v>132000</c:v>
                </c:pt>
                <c:pt idx="17">
                  <c:v>124000</c:v>
                </c:pt>
                <c:pt idx="18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9245"/>
        <c:axId val="92966086"/>
      </c:lineChart>
      <c:catAx>
        <c:axId val="762592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66086"/>
        <c:crossesAt val="0"/>
        <c:auto val="1"/>
        <c:lblAlgn val="ctr"/>
        <c:lblOffset val="100"/>
        <c:noMultiLvlLbl val="0"/>
      </c:catAx>
      <c:valAx>
        <c:axId val="9296608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259245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17">
                  <c:v>138000</c:v>
                </c:pt>
                <c:pt idx="18">
                  <c:v>1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1326"/>
        <c:axId val="50122421"/>
      </c:lineChart>
      <c:catAx>
        <c:axId val="358113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122421"/>
        <c:crossesAt val="0"/>
        <c:auto val="1"/>
        <c:lblAlgn val="ctr"/>
        <c:lblOffset val="100"/>
        <c:noMultiLvlLbl val="0"/>
      </c:catAx>
      <c:valAx>
        <c:axId val="5012242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811326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9">
                  <c:v>173000</c:v>
                </c:pt>
                <c:pt idx="10">
                  <c:v>171000</c:v>
                </c:pt>
                <c:pt idx="11">
                  <c:v>167000</c:v>
                </c:pt>
                <c:pt idx="12">
                  <c:v>161000</c:v>
                </c:pt>
                <c:pt idx="13">
                  <c:v>151000</c:v>
                </c:pt>
                <c:pt idx="14">
                  <c:v>138000</c:v>
                </c:pt>
                <c:pt idx="15">
                  <c:v>126000</c:v>
                </c:pt>
                <c:pt idx="16">
                  <c:v>120000</c:v>
                </c:pt>
                <c:pt idx="17">
                  <c:v>115000</c:v>
                </c:pt>
                <c:pt idx="18">
                  <c:v>1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7168"/>
        <c:axId val="10078"/>
      </c:lineChart>
      <c:catAx>
        <c:axId val="883671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78"/>
        <c:crossesAt val="0"/>
        <c:auto val="1"/>
        <c:lblAlgn val="ctr"/>
        <c:lblOffset val="100"/>
        <c:noMultiLvlLbl val="0"/>
      </c:catAx>
      <c:valAx>
        <c:axId val="1007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6716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15">
                  <c:v>164000</c:v>
                </c:pt>
                <c:pt idx="16">
                  <c:v>150000</c:v>
                </c:pt>
                <c:pt idx="17">
                  <c:v>138000</c:v>
                </c:pt>
                <c:pt idx="18">
                  <c:v>1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0348"/>
        <c:axId val="40617328"/>
      </c:lineChart>
      <c:catAx>
        <c:axId val="642503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17328"/>
        <c:crossesAt val="0"/>
        <c:auto val="1"/>
        <c:lblAlgn val="ctr"/>
        <c:lblOffset val="100"/>
        <c:noMultiLvlLbl val="0"/>
      </c:catAx>
      <c:valAx>
        <c:axId val="4061732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5034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5">
                  <c:v>49000</c:v>
                </c:pt>
                <c:pt idx="6">
                  <c:v>48000</c:v>
                </c:pt>
                <c:pt idx="7">
                  <c:v>47700</c:v>
                </c:pt>
                <c:pt idx="8">
                  <c:v>47700</c:v>
                </c:pt>
                <c:pt idx="9">
                  <c:v>47700</c:v>
                </c:pt>
                <c:pt idx="10">
                  <c:v>47700</c:v>
                </c:pt>
                <c:pt idx="11">
                  <c:v>47600</c:v>
                </c:pt>
                <c:pt idx="12">
                  <c:v>46700</c:v>
                </c:pt>
                <c:pt idx="13">
                  <c:v>45600</c:v>
                </c:pt>
                <c:pt idx="14">
                  <c:v>44300</c:v>
                </c:pt>
                <c:pt idx="15">
                  <c:v>41800</c:v>
                </c:pt>
                <c:pt idx="16">
                  <c:v>38500</c:v>
                </c:pt>
                <c:pt idx="17">
                  <c:v>36500</c:v>
                </c:pt>
                <c:pt idx="18">
                  <c:v>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5803"/>
        <c:axId val="68909118"/>
      </c:lineChart>
      <c:catAx>
        <c:axId val="182558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09118"/>
        <c:crossesAt val="0"/>
        <c:auto val="1"/>
        <c:lblAlgn val="ctr"/>
        <c:lblOffset val="100"/>
        <c:noMultiLvlLbl val="0"/>
      </c:catAx>
      <c:valAx>
        <c:axId val="6890911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5580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8">
                  <c:v>66000</c:v>
                </c:pt>
                <c:pt idx="9">
                  <c:v>66000</c:v>
                </c:pt>
                <c:pt idx="10">
                  <c:v>66000</c:v>
                </c:pt>
                <c:pt idx="11">
                  <c:v>66000</c:v>
                </c:pt>
                <c:pt idx="12">
                  <c:v>65200</c:v>
                </c:pt>
                <c:pt idx="13">
                  <c:v>63500</c:v>
                </c:pt>
                <c:pt idx="14">
                  <c:v>61600</c:v>
                </c:pt>
                <c:pt idx="15">
                  <c:v>58800</c:v>
                </c:pt>
                <c:pt idx="16">
                  <c:v>56000</c:v>
                </c:pt>
                <c:pt idx="17">
                  <c:v>53500</c:v>
                </c:pt>
                <c:pt idx="18">
                  <c:v>5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2344"/>
        <c:axId val="63718815"/>
      </c:lineChart>
      <c:catAx>
        <c:axId val="431823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18815"/>
        <c:crossesAt val="0"/>
        <c:auto val="1"/>
        <c:lblAlgn val="ctr"/>
        <c:lblOffset val="100"/>
        <c:noMultiLvlLbl val="0"/>
      </c:catAx>
      <c:valAx>
        <c:axId val="6371881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8234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17">
                  <c:v>20200</c:v>
                </c:pt>
                <c:pt idx="18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7831"/>
        <c:axId val="56935273"/>
      </c:lineChart>
      <c:catAx>
        <c:axId val="81127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935273"/>
        <c:crossesAt val="0"/>
        <c:auto val="1"/>
        <c:lblAlgn val="ctr"/>
        <c:lblOffset val="100"/>
        <c:noMultiLvlLbl val="0"/>
      </c:catAx>
      <c:valAx>
        <c:axId val="5693527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2783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50000</c:v>
                </c:pt>
                <c:pt idx="1">
                  <c:v>180000</c:v>
                </c:pt>
                <c:pt idx="2">
                  <c:v>185000</c:v>
                </c:pt>
                <c:pt idx="3">
                  <c:v>168000</c:v>
                </c:pt>
                <c:pt idx="4">
                  <c:v>161000</c:v>
                </c:pt>
                <c:pt idx="5">
                  <c:v>153000</c:v>
                </c:pt>
                <c:pt idx="6">
                  <c:v>146000</c:v>
                </c:pt>
                <c:pt idx="7">
                  <c:v>137000</c:v>
                </c:pt>
                <c:pt idx="8">
                  <c:v>130000</c:v>
                </c:pt>
                <c:pt idx="9">
                  <c:v>127000</c:v>
                </c:pt>
                <c:pt idx="10">
                  <c:v>124000</c:v>
                </c:pt>
                <c:pt idx="11">
                  <c:v>120000</c:v>
                </c:pt>
                <c:pt idx="12">
                  <c:v>116000</c:v>
                </c:pt>
                <c:pt idx="13">
                  <c:v>109000</c:v>
                </c:pt>
                <c:pt idx="14">
                  <c:v>102000</c:v>
                </c:pt>
                <c:pt idx="15">
                  <c:v>90000</c:v>
                </c:pt>
                <c:pt idx="16">
                  <c:v>84500</c:v>
                </c:pt>
                <c:pt idx="17">
                  <c:v>8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5516"/>
        <c:axId val="26247145"/>
      </c:lineChart>
      <c:catAx>
        <c:axId val="926355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47145"/>
        <c:crossesAt val="0"/>
        <c:auto val="1"/>
        <c:lblAlgn val="ctr"/>
        <c:lblOffset val="100"/>
        <c:noMultiLvlLbl val="0"/>
      </c:catAx>
      <c:valAx>
        <c:axId val="2624714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3551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117000</c:v>
                </c:pt>
                <c:pt idx="1">
                  <c:v>140000</c:v>
                </c:pt>
                <c:pt idx="2">
                  <c:v>150000</c:v>
                </c:pt>
                <c:pt idx="3">
                  <c:v>145000</c:v>
                </c:pt>
                <c:pt idx="4">
                  <c:v>143000</c:v>
                </c:pt>
                <c:pt idx="5">
                  <c:v>138000</c:v>
                </c:pt>
                <c:pt idx="6">
                  <c:v>135000</c:v>
                </c:pt>
                <c:pt idx="7">
                  <c:v>133000</c:v>
                </c:pt>
                <c:pt idx="8">
                  <c:v>130000</c:v>
                </c:pt>
                <c:pt idx="9">
                  <c:v>126000</c:v>
                </c:pt>
                <c:pt idx="10">
                  <c:v>124000</c:v>
                </c:pt>
                <c:pt idx="11">
                  <c:v>122000</c:v>
                </c:pt>
                <c:pt idx="12">
                  <c:v>119000</c:v>
                </c:pt>
                <c:pt idx="13">
                  <c:v>113000</c:v>
                </c:pt>
                <c:pt idx="14">
                  <c:v>106000</c:v>
                </c:pt>
                <c:pt idx="15">
                  <c:v>94500</c:v>
                </c:pt>
                <c:pt idx="16">
                  <c:v>88500</c:v>
                </c:pt>
                <c:pt idx="17">
                  <c:v>8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2163"/>
        <c:axId val="60512414"/>
      </c:lineChart>
      <c:catAx>
        <c:axId val="535421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12414"/>
        <c:crossesAt val="0"/>
        <c:auto val="1"/>
        <c:lblAlgn val="ctr"/>
        <c:lblOffset val="100"/>
        <c:noMultiLvlLbl val="0"/>
      </c:catAx>
      <c:valAx>
        <c:axId val="6051241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42163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94000</c:v>
                </c:pt>
                <c:pt idx="1">
                  <c:v>110000</c:v>
                </c:pt>
                <c:pt idx="2">
                  <c:v>135000</c:v>
                </c:pt>
                <c:pt idx="3">
                  <c:v>135000</c:v>
                </c:pt>
                <c:pt idx="4">
                  <c:v>134000</c:v>
                </c:pt>
                <c:pt idx="5">
                  <c:v>130000</c:v>
                </c:pt>
                <c:pt idx="6">
                  <c:v>128000</c:v>
                </c:pt>
                <c:pt idx="7">
                  <c:v>127000</c:v>
                </c:pt>
                <c:pt idx="8">
                  <c:v>126000</c:v>
                </c:pt>
                <c:pt idx="9">
                  <c:v>125000</c:v>
                </c:pt>
                <c:pt idx="10">
                  <c:v>124000</c:v>
                </c:pt>
                <c:pt idx="11">
                  <c:v>122000</c:v>
                </c:pt>
                <c:pt idx="12">
                  <c:v>118000</c:v>
                </c:pt>
                <c:pt idx="13">
                  <c:v>114000</c:v>
                </c:pt>
                <c:pt idx="14">
                  <c:v>108000</c:v>
                </c:pt>
                <c:pt idx="15">
                  <c:v>101000</c:v>
                </c:pt>
                <c:pt idx="16">
                  <c:v>96000</c:v>
                </c:pt>
                <c:pt idx="17">
                  <c:v>91400</c:v>
                </c:pt>
                <c:pt idx="18">
                  <c:v>8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3501"/>
        <c:axId val="80054791"/>
      </c:lineChart>
      <c:catAx>
        <c:axId val="640935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054791"/>
        <c:crossesAt val="0"/>
        <c:auto val="1"/>
        <c:lblAlgn val="ctr"/>
        <c:lblOffset val="100"/>
        <c:noMultiLvlLbl val="0"/>
      </c:catAx>
      <c:valAx>
        <c:axId val="8005479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9350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98000</c:v>
                </c:pt>
                <c:pt idx="1">
                  <c:v>127000</c:v>
                </c:pt>
                <c:pt idx="2">
                  <c:v>137000</c:v>
                </c:pt>
                <c:pt idx="3">
                  <c:v>134000</c:v>
                </c:pt>
                <c:pt idx="4">
                  <c:v>130000</c:v>
                </c:pt>
                <c:pt idx="5">
                  <c:v>127000</c:v>
                </c:pt>
                <c:pt idx="6">
                  <c:v>126000</c:v>
                </c:pt>
                <c:pt idx="7">
                  <c:v>125000</c:v>
                </c:pt>
                <c:pt idx="8">
                  <c:v>124000</c:v>
                </c:pt>
                <c:pt idx="9">
                  <c:v>123000</c:v>
                </c:pt>
                <c:pt idx="10">
                  <c:v>122000</c:v>
                </c:pt>
                <c:pt idx="11">
                  <c:v>119000</c:v>
                </c:pt>
                <c:pt idx="12">
                  <c:v>116000</c:v>
                </c:pt>
                <c:pt idx="13">
                  <c:v>109000</c:v>
                </c:pt>
                <c:pt idx="14">
                  <c:v>102000</c:v>
                </c:pt>
                <c:pt idx="15">
                  <c:v>94500</c:v>
                </c:pt>
                <c:pt idx="16">
                  <c:v>89600</c:v>
                </c:pt>
                <c:pt idx="17">
                  <c:v>8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7354"/>
        <c:axId val="61405806"/>
      </c:lineChart>
      <c:catAx>
        <c:axId val="782473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05806"/>
        <c:crossesAt val="0"/>
        <c:auto val="1"/>
        <c:lblAlgn val="ctr"/>
        <c:lblOffset val="100"/>
        <c:noMultiLvlLbl val="0"/>
      </c:catAx>
      <c:valAx>
        <c:axId val="6140580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24735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8">
                  <c:v>105000</c:v>
                </c:pt>
                <c:pt idx="9">
                  <c:v>105000</c:v>
                </c:pt>
                <c:pt idx="10">
                  <c:v>105000</c:v>
                </c:pt>
                <c:pt idx="11">
                  <c:v>104000</c:v>
                </c:pt>
                <c:pt idx="12">
                  <c:v>101000</c:v>
                </c:pt>
                <c:pt idx="13">
                  <c:v>96100</c:v>
                </c:pt>
                <c:pt idx="14">
                  <c:v>89000</c:v>
                </c:pt>
                <c:pt idx="15">
                  <c:v>82000</c:v>
                </c:pt>
                <c:pt idx="16">
                  <c:v>76500</c:v>
                </c:pt>
                <c:pt idx="17">
                  <c:v>7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2047"/>
        <c:axId val="22572823"/>
      </c:lineChart>
      <c:catAx>
        <c:axId val="316620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72823"/>
        <c:crossesAt val="0"/>
        <c:auto val="1"/>
        <c:lblAlgn val="ctr"/>
        <c:lblOffset val="100"/>
        <c:noMultiLvlLbl val="0"/>
      </c:catAx>
      <c:valAx>
        <c:axId val="2257282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66204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94100</c:v>
                </c:pt>
                <c:pt idx="1">
                  <c:v>107000</c:v>
                </c:pt>
                <c:pt idx="2">
                  <c:v>111000</c:v>
                </c:pt>
                <c:pt idx="3">
                  <c:v>102000</c:v>
                </c:pt>
                <c:pt idx="4">
                  <c:v>98000</c:v>
                </c:pt>
                <c:pt idx="5">
                  <c:v>97000</c:v>
                </c:pt>
                <c:pt idx="6">
                  <c:v>96000</c:v>
                </c:pt>
                <c:pt idx="7">
                  <c:v>96000</c:v>
                </c:pt>
                <c:pt idx="8">
                  <c:v>95500</c:v>
                </c:pt>
                <c:pt idx="9">
                  <c:v>95500</c:v>
                </c:pt>
                <c:pt idx="10">
                  <c:v>95000</c:v>
                </c:pt>
                <c:pt idx="11">
                  <c:v>94300</c:v>
                </c:pt>
                <c:pt idx="12">
                  <c:v>92000</c:v>
                </c:pt>
                <c:pt idx="13">
                  <c:v>88200</c:v>
                </c:pt>
                <c:pt idx="14">
                  <c:v>83000</c:v>
                </c:pt>
                <c:pt idx="15">
                  <c:v>76500</c:v>
                </c:pt>
                <c:pt idx="16">
                  <c:v>71500</c:v>
                </c:pt>
                <c:pt idx="17">
                  <c:v>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3775"/>
        <c:axId val="74480047"/>
      </c:lineChart>
      <c:catAx>
        <c:axId val="822937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80047"/>
        <c:crossesAt val="0"/>
        <c:auto val="1"/>
        <c:lblAlgn val="ctr"/>
        <c:lblOffset val="100"/>
        <c:noMultiLvlLbl val="0"/>
      </c:catAx>
      <c:valAx>
        <c:axId val="7448004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293775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3846491503104"/>
          <c:y val="0.166786956236467"/>
          <c:w val="0.956230011914467"/>
          <c:h val="0.817728495505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10">
                  <c:v>41500</c:v>
                </c:pt>
                <c:pt idx="11">
                  <c:v>41500</c:v>
                </c:pt>
                <c:pt idx="12">
                  <c:v>40900</c:v>
                </c:pt>
                <c:pt idx="13">
                  <c:v>39500</c:v>
                </c:pt>
                <c:pt idx="14">
                  <c:v>37200</c:v>
                </c:pt>
                <c:pt idx="15">
                  <c:v>36000</c:v>
                </c:pt>
                <c:pt idx="16">
                  <c:v>34900</c:v>
                </c:pt>
                <c:pt idx="17">
                  <c:v>3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7890"/>
        <c:axId val="14786539"/>
      </c:lineChart>
      <c:catAx>
        <c:axId val="163078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86539"/>
        <c:crossesAt val="0"/>
        <c:auto val="1"/>
        <c:lblAlgn val="ctr"/>
        <c:lblOffset val="100"/>
        <c:noMultiLvlLbl val="0"/>
      </c:catAx>
      <c:valAx>
        <c:axId val="1478653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30789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73000</c:v>
                </c:pt>
                <c:pt idx="1">
                  <c:v>85000</c:v>
                </c:pt>
                <c:pt idx="2">
                  <c:v>89000</c:v>
                </c:pt>
                <c:pt idx="3">
                  <c:v>83600</c:v>
                </c:pt>
                <c:pt idx="4">
                  <c:v>79000</c:v>
                </c:pt>
                <c:pt idx="5">
                  <c:v>79000</c:v>
                </c:pt>
                <c:pt idx="6">
                  <c:v>78000</c:v>
                </c:pt>
                <c:pt idx="7">
                  <c:v>77500</c:v>
                </c:pt>
                <c:pt idx="8">
                  <c:v>77500</c:v>
                </c:pt>
                <c:pt idx="9">
                  <c:v>76200</c:v>
                </c:pt>
                <c:pt idx="10">
                  <c:v>75300</c:v>
                </c:pt>
                <c:pt idx="11">
                  <c:v>74700</c:v>
                </c:pt>
                <c:pt idx="12">
                  <c:v>72600</c:v>
                </c:pt>
                <c:pt idx="13">
                  <c:v>69700</c:v>
                </c:pt>
                <c:pt idx="14">
                  <c:v>64900</c:v>
                </c:pt>
                <c:pt idx="15">
                  <c:v>61500</c:v>
                </c:pt>
                <c:pt idx="16">
                  <c:v>58400</c:v>
                </c:pt>
                <c:pt idx="17">
                  <c:v>5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1934"/>
        <c:axId val="72696928"/>
      </c:lineChart>
      <c:catAx>
        <c:axId val="506019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96928"/>
        <c:crossesAt val="0"/>
        <c:auto val="1"/>
        <c:lblAlgn val="ctr"/>
        <c:lblOffset val="100"/>
        <c:noMultiLvlLbl val="0"/>
      </c:catAx>
      <c:valAx>
        <c:axId val="7269692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60193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3">
                  <c:v>53300</c:v>
                </c:pt>
                <c:pt idx="14">
                  <c:v>50000</c:v>
                </c:pt>
                <c:pt idx="15">
                  <c:v>45500</c:v>
                </c:pt>
                <c:pt idx="16">
                  <c:v>42400</c:v>
                </c:pt>
                <c:pt idx="17">
                  <c:v>4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2042"/>
        <c:axId val="73572661"/>
      </c:lineChart>
      <c:catAx>
        <c:axId val="205620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572661"/>
        <c:crossesAt val="0"/>
        <c:auto val="1"/>
        <c:lblAlgn val="ctr"/>
        <c:lblOffset val="100"/>
        <c:noMultiLvlLbl val="0"/>
      </c:catAx>
      <c:valAx>
        <c:axId val="7357266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6204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109000</c:v>
                </c:pt>
                <c:pt idx="1">
                  <c:v>120000</c:v>
                </c:pt>
                <c:pt idx="2">
                  <c:v>122000</c:v>
                </c:pt>
                <c:pt idx="3">
                  <c:v>114000</c:v>
                </c:pt>
                <c:pt idx="4">
                  <c:v>109000</c:v>
                </c:pt>
                <c:pt idx="5">
                  <c:v>108000</c:v>
                </c:pt>
                <c:pt idx="6">
                  <c:v>108000</c:v>
                </c:pt>
                <c:pt idx="7">
                  <c:v>106000</c:v>
                </c:pt>
                <c:pt idx="8">
                  <c:v>102000</c:v>
                </c:pt>
                <c:pt idx="9">
                  <c:v>99000</c:v>
                </c:pt>
                <c:pt idx="10">
                  <c:v>99000</c:v>
                </c:pt>
                <c:pt idx="11">
                  <c:v>98300</c:v>
                </c:pt>
                <c:pt idx="12">
                  <c:v>96000</c:v>
                </c:pt>
                <c:pt idx="13">
                  <c:v>92000</c:v>
                </c:pt>
                <c:pt idx="14">
                  <c:v>86500</c:v>
                </c:pt>
                <c:pt idx="15">
                  <c:v>79000</c:v>
                </c:pt>
                <c:pt idx="16">
                  <c:v>74000</c:v>
                </c:pt>
                <c:pt idx="17">
                  <c:v>7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7494"/>
        <c:axId val="3633185"/>
      </c:lineChart>
      <c:catAx>
        <c:axId val="768274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33185"/>
        <c:crossesAt val="0"/>
        <c:auto val="1"/>
        <c:lblAlgn val="ctr"/>
        <c:lblOffset val="100"/>
        <c:noMultiLvlLbl val="0"/>
      </c:catAx>
      <c:valAx>
        <c:axId val="363318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2749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54000</c:v>
                </c:pt>
                <c:pt idx="1">
                  <c:v>66000</c:v>
                </c:pt>
                <c:pt idx="2">
                  <c:v>71900</c:v>
                </c:pt>
                <c:pt idx="3">
                  <c:v>65000</c:v>
                </c:pt>
                <c:pt idx="4">
                  <c:v>63700</c:v>
                </c:pt>
                <c:pt idx="5">
                  <c:v>63700</c:v>
                </c:pt>
                <c:pt idx="6">
                  <c:v>63700</c:v>
                </c:pt>
                <c:pt idx="7">
                  <c:v>63700</c:v>
                </c:pt>
                <c:pt idx="8">
                  <c:v>63300</c:v>
                </c:pt>
                <c:pt idx="9">
                  <c:v>63300</c:v>
                </c:pt>
                <c:pt idx="10">
                  <c:v>63300</c:v>
                </c:pt>
                <c:pt idx="11">
                  <c:v>62300</c:v>
                </c:pt>
                <c:pt idx="12">
                  <c:v>61000</c:v>
                </c:pt>
                <c:pt idx="13">
                  <c:v>55500</c:v>
                </c:pt>
                <c:pt idx="14">
                  <c:v>49800</c:v>
                </c:pt>
                <c:pt idx="15">
                  <c:v>44700</c:v>
                </c:pt>
                <c:pt idx="16">
                  <c:v>41000</c:v>
                </c:pt>
                <c:pt idx="17">
                  <c:v>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6414"/>
        <c:axId val="78710903"/>
      </c:lineChart>
      <c:catAx>
        <c:axId val="121864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10903"/>
        <c:crossesAt val="0"/>
        <c:auto val="1"/>
        <c:lblAlgn val="ctr"/>
        <c:lblOffset val="100"/>
        <c:noMultiLvlLbl val="0"/>
      </c:catAx>
      <c:valAx>
        <c:axId val="7871090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18641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11">
                  <c:v>39500</c:v>
                </c:pt>
                <c:pt idx="12">
                  <c:v>39000</c:v>
                </c:pt>
                <c:pt idx="13">
                  <c:v>36000</c:v>
                </c:pt>
                <c:pt idx="14">
                  <c:v>32200</c:v>
                </c:pt>
                <c:pt idx="15">
                  <c:v>31500</c:v>
                </c:pt>
                <c:pt idx="16">
                  <c:v>30800</c:v>
                </c:pt>
                <c:pt idx="17">
                  <c:v>3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873"/>
        <c:axId val="60090536"/>
      </c:lineChart>
      <c:catAx>
        <c:axId val="406458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90536"/>
        <c:crossesAt val="0"/>
        <c:auto val="1"/>
        <c:lblAlgn val="ctr"/>
        <c:lblOffset val="100"/>
        <c:noMultiLvlLbl val="0"/>
      </c:catAx>
      <c:valAx>
        <c:axId val="6009053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4587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33000</c:v>
                </c:pt>
                <c:pt idx="1">
                  <c:v>35500</c:v>
                </c:pt>
                <c:pt idx="2">
                  <c:v>36600</c:v>
                </c:pt>
                <c:pt idx="3">
                  <c:v>36000</c:v>
                </c:pt>
                <c:pt idx="4">
                  <c:v>36000</c:v>
                </c:pt>
                <c:pt idx="5">
                  <c:v>36000</c:v>
                </c:pt>
                <c:pt idx="6">
                  <c:v>36000</c:v>
                </c:pt>
                <c:pt idx="7">
                  <c:v>36000</c:v>
                </c:pt>
                <c:pt idx="8">
                  <c:v>36000</c:v>
                </c:pt>
                <c:pt idx="9">
                  <c:v>36000</c:v>
                </c:pt>
                <c:pt idx="10">
                  <c:v>36000</c:v>
                </c:pt>
                <c:pt idx="11">
                  <c:v>36000</c:v>
                </c:pt>
                <c:pt idx="12">
                  <c:v>35600</c:v>
                </c:pt>
                <c:pt idx="13">
                  <c:v>35200</c:v>
                </c:pt>
                <c:pt idx="14">
                  <c:v>34700</c:v>
                </c:pt>
                <c:pt idx="15">
                  <c:v>34000</c:v>
                </c:pt>
                <c:pt idx="16">
                  <c:v>33300</c:v>
                </c:pt>
                <c:pt idx="17">
                  <c:v>3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8064"/>
        <c:axId val="87902384"/>
      </c:lineChart>
      <c:catAx>
        <c:axId val="943780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902384"/>
        <c:crossesAt val="0"/>
        <c:auto val="1"/>
        <c:lblAlgn val="ctr"/>
        <c:lblOffset val="100"/>
        <c:noMultiLvlLbl val="0"/>
      </c:catAx>
      <c:valAx>
        <c:axId val="8790238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37806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98000</c:v>
                </c:pt>
                <c:pt idx="1">
                  <c:v>121000</c:v>
                </c:pt>
                <c:pt idx="2">
                  <c:v>138000</c:v>
                </c:pt>
                <c:pt idx="3">
                  <c:v>132000</c:v>
                </c:pt>
                <c:pt idx="4">
                  <c:v>129000</c:v>
                </c:pt>
                <c:pt idx="5">
                  <c:v>124000</c:v>
                </c:pt>
                <c:pt idx="6">
                  <c:v>121000</c:v>
                </c:pt>
                <c:pt idx="7">
                  <c:v>119000</c:v>
                </c:pt>
                <c:pt idx="8">
                  <c:v>118000</c:v>
                </c:pt>
                <c:pt idx="9">
                  <c:v>117000</c:v>
                </c:pt>
                <c:pt idx="10">
                  <c:v>116000</c:v>
                </c:pt>
                <c:pt idx="11">
                  <c:v>115000</c:v>
                </c:pt>
                <c:pt idx="12">
                  <c:v>111000</c:v>
                </c:pt>
                <c:pt idx="13">
                  <c:v>107000</c:v>
                </c:pt>
                <c:pt idx="14">
                  <c:v>102000</c:v>
                </c:pt>
                <c:pt idx="15">
                  <c:v>95500</c:v>
                </c:pt>
                <c:pt idx="16">
                  <c:v>90300</c:v>
                </c:pt>
                <c:pt idx="17">
                  <c:v>85700</c:v>
                </c:pt>
                <c:pt idx="18">
                  <c:v>83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7520"/>
        <c:axId val="2797010"/>
      </c:lineChart>
      <c:catAx>
        <c:axId val="461975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7010"/>
        <c:crossesAt val="0"/>
        <c:auto val="1"/>
        <c:lblAlgn val="ctr"/>
        <c:lblOffset val="100"/>
        <c:noMultiLvlLbl val="0"/>
      </c:catAx>
      <c:valAx>
        <c:axId val="279701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19752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57500</c:v>
                </c:pt>
                <c:pt idx="1">
                  <c:v>71000</c:v>
                </c:pt>
                <c:pt idx="2">
                  <c:v>77400</c:v>
                </c:pt>
                <c:pt idx="3">
                  <c:v>72000</c:v>
                </c:pt>
                <c:pt idx="4">
                  <c:v>70500</c:v>
                </c:pt>
                <c:pt idx="5">
                  <c:v>70500</c:v>
                </c:pt>
                <c:pt idx="6">
                  <c:v>71000</c:v>
                </c:pt>
                <c:pt idx="7">
                  <c:v>71000</c:v>
                </c:pt>
                <c:pt idx="8">
                  <c:v>70500</c:v>
                </c:pt>
                <c:pt idx="9">
                  <c:v>70500</c:v>
                </c:pt>
                <c:pt idx="10">
                  <c:v>70000</c:v>
                </c:pt>
                <c:pt idx="11">
                  <c:v>67500</c:v>
                </c:pt>
                <c:pt idx="12">
                  <c:v>66000</c:v>
                </c:pt>
                <c:pt idx="13">
                  <c:v>63000</c:v>
                </c:pt>
                <c:pt idx="14">
                  <c:v>59000</c:v>
                </c:pt>
                <c:pt idx="15">
                  <c:v>55000</c:v>
                </c:pt>
                <c:pt idx="16">
                  <c:v>51500</c:v>
                </c:pt>
                <c:pt idx="17">
                  <c:v>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415"/>
        <c:axId val="55213997"/>
      </c:lineChart>
      <c:catAx>
        <c:axId val="25514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13997"/>
        <c:crossesAt val="0"/>
        <c:auto val="1"/>
        <c:lblAlgn val="ctr"/>
        <c:lblOffset val="100"/>
        <c:noMultiLvlLbl val="0"/>
      </c:catAx>
      <c:valAx>
        <c:axId val="5521399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5141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4">
                  <c:v>54500</c:v>
                </c:pt>
                <c:pt idx="5">
                  <c:v>54500</c:v>
                </c:pt>
                <c:pt idx="6">
                  <c:v>54500</c:v>
                </c:pt>
                <c:pt idx="7">
                  <c:v>54500</c:v>
                </c:pt>
                <c:pt idx="8">
                  <c:v>54500</c:v>
                </c:pt>
                <c:pt idx="9">
                  <c:v>53600</c:v>
                </c:pt>
                <c:pt idx="10">
                  <c:v>52800</c:v>
                </c:pt>
                <c:pt idx="11">
                  <c:v>52000</c:v>
                </c:pt>
                <c:pt idx="12">
                  <c:v>51200</c:v>
                </c:pt>
                <c:pt idx="13">
                  <c:v>49400</c:v>
                </c:pt>
                <c:pt idx="14">
                  <c:v>46900</c:v>
                </c:pt>
                <c:pt idx="15">
                  <c:v>42700</c:v>
                </c:pt>
                <c:pt idx="16">
                  <c:v>40100</c:v>
                </c:pt>
                <c:pt idx="17">
                  <c:v>3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7326"/>
        <c:axId val="39622189"/>
      </c:lineChart>
      <c:catAx>
        <c:axId val="606473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22189"/>
        <c:crossesAt val="0"/>
        <c:auto val="1"/>
        <c:lblAlgn val="ctr"/>
        <c:lblOffset val="100"/>
        <c:noMultiLvlLbl val="0"/>
      </c:catAx>
      <c:valAx>
        <c:axId val="3962218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4732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0">
                  <c:v>64500</c:v>
                </c:pt>
                <c:pt idx="1">
                  <c:v>76500</c:v>
                </c:pt>
                <c:pt idx="2">
                  <c:v>83300</c:v>
                </c:pt>
                <c:pt idx="3">
                  <c:v>76000</c:v>
                </c:pt>
                <c:pt idx="4">
                  <c:v>72800</c:v>
                </c:pt>
                <c:pt idx="5">
                  <c:v>72800</c:v>
                </c:pt>
                <c:pt idx="6">
                  <c:v>72800</c:v>
                </c:pt>
                <c:pt idx="7">
                  <c:v>72800</c:v>
                </c:pt>
                <c:pt idx="8">
                  <c:v>72200</c:v>
                </c:pt>
                <c:pt idx="9">
                  <c:v>70000</c:v>
                </c:pt>
                <c:pt idx="10">
                  <c:v>67900</c:v>
                </c:pt>
                <c:pt idx="11">
                  <c:v>67200</c:v>
                </c:pt>
                <c:pt idx="12">
                  <c:v>65800</c:v>
                </c:pt>
                <c:pt idx="13">
                  <c:v>63400</c:v>
                </c:pt>
                <c:pt idx="14">
                  <c:v>59000</c:v>
                </c:pt>
                <c:pt idx="15">
                  <c:v>56000</c:v>
                </c:pt>
                <c:pt idx="16">
                  <c:v>52900</c:v>
                </c:pt>
                <c:pt idx="17">
                  <c:v>5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7710"/>
        <c:axId val="26576889"/>
      </c:lineChart>
      <c:catAx>
        <c:axId val="702777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576889"/>
        <c:crossesAt val="0"/>
        <c:auto val="1"/>
        <c:lblAlgn val="ctr"/>
        <c:lblOffset val="100"/>
        <c:noMultiLvlLbl val="0"/>
      </c:catAx>
      <c:valAx>
        <c:axId val="2657688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7771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0">
                  <c:v>38500</c:v>
                </c:pt>
                <c:pt idx="1">
                  <c:v>44000</c:v>
                </c:pt>
                <c:pt idx="2">
                  <c:v>45600</c:v>
                </c:pt>
                <c:pt idx="3">
                  <c:v>42500</c:v>
                </c:pt>
                <c:pt idx="4">
                  <c:v>41000</c:v>
                </c:pt>
                <c:pt idx="5">
                  <c:v>40500</c:v>
                </c:pt>
                <c:pt idx="6">
                  <c:v>40500</c:v>
                </c:pt>
                <c:pt idx="7">
                  <c:v>39900</c:v>
                </c:pt>
                <c:pt idx="8">
                  <c:v>39900</c:v>
                </c:pt>
                <c:pt idx="9">
                  <c:v>39900</c:v>
                </c:pt>
                <c:pt idx="10">
                  <c:v>39700</c:v>
                </c:pt>
                <c:pt idx="11">
                  <c:v>39500</c:v>
                </c:pt>
                <c:pt idx="12">
                  <c:v>39300</c:v>
                </c:pt>
                <c:pt idx="13">
                  <c:v>37300</c:v>
                </c:pt>
                <c:pt idx="14">
                  <c:v>35400</c:v>
                </c:pt>
                <c:pt idx="15">
                  <c:v>32200</c:v>
                </c:pt>
                <c:pt idx="16">
                  <c:v>30200</c:v>
                </c:pt>
                <c:pt idx="17">
                  <c:v>2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5778"/>
        <c:axId val="65407698"/>
      </c:lineChart>
      <c:catAx>
        <c:axId val="762157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407698"/>
        <c:crossesAt val="0"/>
        <c:auto val="1"/>
        <c:lblAlgn val="ctr"/>
        <c:lblOffset val="100"/>
        <c:noMultiLvlLbl val="0"/>
      </c:catAx>
      <c:valAx>
        <c:axId val="6540769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21577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0">
                  <c:v>156000</c:v>
                </c:pt>
                <c:pt idx="1">
                  <c:v>195000</c:v>
                </c:pt>
                <c:pt idx="2">
                  <c:v>210000</c:v>
                </c:pt>
                <c:pt idx="3">
                  <c:v>185000</c:v>
                </c:pt>
                <c:pt idx="4">
                  <c:v>175000</c:v>
                </c:pt>
                <c:pt idx="5">
                  <c:v>163000</c:v>
                </c:pt>
                <c:pt idx="6">
                  <c:v>156000</c:v>
                </c:pt>
                <c:pt idx="7">
                  <c:v>146000</c:v>
                </c:pt>
                <c:pt idx="8">
                  <c:v>138000</c:v>
                </c:pt>
                <c:pt idx="9">
                  <c:v>132000</c:v>
                </c:pt>
                <c:pt idx="10">
                  <c:v>129000</c:v>
                </c:pt>
                <c:pt idx="11">
                  <c:v>127000</c:v>
                </c:pt>
                <c:pt idx="12">
                  <c:v>122000</c:v>
                </c:pt>
                <c:pt idx="13">
                  <c:v>116000</c:v>
                </c:pt>
                <c:pt idx="14">
                  <c:v>109000</c:v>
                </c:pt>
                <c:pt idx="15">
                  <c:v>100000</c:v>
                </c:pt>
                <c:pt idx="16">
                  <c:v>94000</c:v>
                </c:pt>
                <c:pt idx="17">
                  <c:v>9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1469"/>
        <c:axId val="81124629"/>
      </c:lineChart>
      <c:catAx>
        <c:axId val="914014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24629"/>
        <c:crossesAt val="0"/>
        <c:auto val="1"/>
        <c:lblAlgn val="ctr"/>
        <c:lblOffset val="100"/>
        <c:noMultiLvlLbl val="0"/>
      </c:catAx>
      <c:valAx>
        <c:axId val="8112462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0146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0">
                  <c:v>119000</c:v>
                </c:pt>
                <c:pt idx="1">
                  <c:v>136000</c:v>
                </c:pt>
                <c:pt idx="2">
                  <c:v>143000</c:v>
                </c:pt>
                <c:pt idx="3">
                  <c:v>130000</c:v>
                </c:pt>
                <c:pt idx="4">
                  <c:v>123000</c:v>
                </c:pt>
                <c:pt idx="5">
                  <c:v>120000</c:v>
                </c:pt>
                <c:pt idx="6">
                  <c:v>119000</c:v>
                </c:pt>
                <c:pt idx="7">
                  <c:v>115000</c:v>
                </c:pt>
                <c:pt idx="8">
                  <c:v>113000</c:v>
                </c:pt>
                <c:pt idx="9">
                  <c:v>111000</c:v>
                </c:pt>
                <c:pt idx="10">
                  <c:v>111000</c:v>
                </c:pt>
                <c:pt idx="11">
                  <c:v>110000</c:v>
                </c:pt>
                <c:pt idx="12">
                  <c:v>107000</c:v>
                </c:pt>
                <c:pt idx="13">
                  <c:v>101000</c:v>
                </c:pt>
                <c:pt idx="14">
                  <c:v>94400</c:v>
                </c:pt>
                <c:pt idx="15">
                  <c:v>85400</c:v>
                </c:pt>
                <c:pt idx="16">
                  <c:v>79500</c:v>
                </c:pt>
                <c:pt idx="17">
                  <c:v>7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7345"/>
        <c:axId val="97333441"/>
      </c:lineChart>
      <c:catAx>
        <c:axId val="290473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333441"/>
        <c:crossesAt val="0"/>
        <c:auto val="1"/>
        <c:lblAlgn val="ctr"/>
        <c:lblOffset val="100"/>
        <c:noMultiLvlLbl val="0"/>
      </c:catAx>
      <c:valAx>
        <c:axId val="9733344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047345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4">
                  <c:v>65700</c:v>
                </c:pt>
                <c:pt idx="5">
                  <c:v>65000</c:v>
                </c:pt>
                <c:pt idx="6">
                  <c:v>65000</c:v>
                </c:pt>
                <c:pt idx="7">
                  <c:v>65000</c:v>
                </c:pt>
                <c:pt idx="8">
                  <c:v>65000</c:v>
                </c:pt>
                <c:pt idx="9">
                  <c:v>65000</c:v>
                </c:pt>
                <c:pt idx="10">
                  <c:v>65000</c:v>
                </c:pt>
                <c:pt idx="11">
                  <c:v>64500</c:v>
                </c:pt>
                <c:pt idx="12">
                  <c:v>63200</c:v>
                </c:pt>
                <c:pt idx="13">
                  <c:v>60800</c:v>
                </c:pt>
                <c:pt idx="14">
                  <c:v>57300</c:v>
                </c:pt>
                <c:pt idx="15">
                  <c:v>52500</c:v>
                </c:pt>
                <c:pt idx="16">
                  <c:v>49000</c:v>
                </c:pt>
                <c:pt idx="17">
                  <c:v>4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414"/>
        <c:axId val="16430072"/>
      </c:lineChart>
      <c:catAx>
        <c:axId val="91924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30072"/>
        <c:crossesAt val="0"/>
        <c:auto val="1"/>
        <c:lblAlgn val="ctr"/>
        <c:lblOffset val="100"/>
        <c:noMultiLvlLbl val="0"/>
      </c:catAx>
      <c:valAx>
        <c:axId val="1643007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9241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4">
                  <c:v>77000</c:v>
                </c:pt>
                <c:pt idx="5">
                  <c:v>77000</c:v>
                </c:pt>
                <c:pt idx="6">
                  <c:v>77000</c:v>
                </c:pt>
                <c:pt idx="7">
                  <c:v>77000</c:v>
                </c:pt>
                <c:pt idx="8">
                  <c:v>77000</c:v>
                </c:pt>
                <c:pt idx="9">
                  <c:v>75700</c:v>
                </c:pt>
                <c:pt idx="10">
                  <c:v>74800</c:v>
                </c:pt>
                <c:pt idx="11">
                  <c:v>74400</c:v>
                </c:pt>
                <c:pt idx="12">
                  <c:v>72400</c:v>
                </c:pt>
                <c:pt idx="13">
                  <c:v>69200</c:v>
                </c:pt>
                <c:pt idx="14">
                  <c:v>64400</c:v>
                </c:pt>
                <c:pt idx="15">
                  <c:v>61100</c:v>
                </c:pt>
                <c:pt idx="16">
                  <c:v>58100</c:v>
                </c:pt>
                <c:pt idx="17">
                  <c:v>5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0945"/>
        <c:axId val="92646833"/>
      </c:lineChart>
      <c:catAx>
        <c:axId val="982209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46833"/>
        <c:crossesAt val="0"/>
        <c:auto val="1"/>
        <c:lblAlgn val="ctr"/>
        <c:lblOffset val="100"/>
        <c:noMultiLvlLbl val="0"/>
      </c:catAx>
      <c:valAx>
        <c:axId val="9264683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22094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0">
                  <c:v>182000</c:v>
                </c:pt>
                <c:pt idx="1">
                  <c:v>210000</c:v>
                </c:pt>
                <c:pt idx="2">
                  <c:v>220000</c:v>
                </c:pt>
                <c:pt idx="3">
                  <c:v>207000</c:v>
                </c:pt>
                <c:pt idx="4">
                  <c:v>195000</c:v>
                </c:pt>
                <c:pt idx="5">
                  <c:v>186000</c:v>
                </c:pt>
                <c:pt idx="6">
                  <c:v>180000</c:v>
                </c:pt>
                <c:pt idx="7">
                  <c:v>175000</c:v>
                </c:pt>
                <c:pt idx="8">
                  <c:v>172000</c:v>
                </c:pt>
                <c:pt idx="9">
                  <c:v>170000</c:v>
                </c:pt>
                <c:pt idx="10">
                  <c:v>168000</c:v>
                </c:pt>
                <c:pt idx="11">
                  <c:v>164000</c:v>
                </c:pt>
                <c:pt idx="12">
                  <c:v>157000</c:v>
                </c:pt>
                <c:pt idx="13">
                  <c:v>147000</c:v>
                </c:pt>
                <c:pt idx="14">
                  <c:v>134000</c:v>
                </c:pt>
                <c:pt idx="15">
                  <c:v>120000</c:v>
                </c:pt>
                <c:pt idx="16">
                  <c:v>109000</c:v>
                </c:pt>
                <c:pt idx="17">
                  <c:v>10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3620"/>
        <c:axId val="91310070"/>
      </c:lineChart>
      <c:catAx>
        <c:axId val="470336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310070"/>
        <c:crossesAt val="0"/>
        <c:auto val="1"/>
        <c:lblAlgn val="ctr"/>
        <c:lblOffset val="100"/>
        <c:noMultiLvlLbl val="0"/>
      </c:catAx>
      <c:valAx>
        <c:axId val="91310070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33620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北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0">
                  <c:v>460000</c:v>
                </c:pt>
                <c:pt idx="1">
                  <c:v>575000</c:v>
                </c:pt>
                <c:pt idx="2">
                  <c:v>606000</c:v>
                </c:pt>
                <c:pt idx="3">
                  <c:v>550000</c:v>
                </c:pt>
                <c:pt idx="4">
                  <c:v>510000</c:v>
                </c:pt>
                <c:pt idx="5">
                  <c:v>465000</c:v>
                </c:pt>
                <c:pt idx="6">
                  <c:v>419000</c:v>
                </c:pt>
                <c:pt idx="7">
                  <c:v>365000</c:v>
                </c:pt>
                <c:pt idx="8">
                  <c:v>325000</c:v>
                </c:pt>
                <c:pt idx="9">
                  <c:v>305000</c:v>
                </c:pt>
                <c:pt idx="10">
                  <c:v>285000</c:v>
                </c:pt>
                <c:pt idx="11">
                  <c:v>266000</c:v>
                </c:pt>
                <c:pt idx="12">
                  <c:v>248000</c:v>
                </c:pt>
                <c:pt idx="13">
                  <c:v>225000</c:v>
                </c:pt>
                <c:pt idx="14">
                  <c:v>203000</c:v>
                </c:pt>
                <c:pt idx="15">
                  <c:v>182000</c:v>
                </c:pt>
                <c:pt idx="16">
                  <c:v>167000</c:v>
                </c:pt>
                <c:pt idx="17">
                  <c:v>1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1124"/>
        <c:axId val="9661405"/>
      </c:lineChart>
      <c:catAx>
        <c:axId val="622511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1405"/>
        <c:crossesAt val="0"/>
        <c:auto val="1"/>
        <c:lblAlgn val="ctr"/>
        <c:lblOffset val="100"/>
        <c:noMultiLvlLbl val="0"/>
      </c:catAx>
      <c:valAx>
        <c:axId val="966140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51124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5">
                  <c:v>62000</c:v>
                </c:pt>
                <c:pt idx="6">
                  <c:v>61000</c:v>
                </c:pt>
                <c:pt idx="7">
                  <c:v>61000</c:v>
                </c:pt>
                <c:pt idx="8">
                  <c:v>61000</c:v>
                </c:pt>
                <c:pt idx="9">
                  <c:v>61000</c:v>
                </c:pt>
                <c:pt idx="10">
                  <c:v>61000</c:v>
                </c:pt>
                <c:pt idx="11">
                  <c:v>61000</c:v>
                </c:pt>
                <c:pt idx="12">
                  <c:v>59000</c:v>
                </c:pt>
                <c:pt idx="13">
                  <c:v>57300</c:v>
                </c:pt>
                <c:pt idx="14">
                  <c:v>54900</c:v>
                </c:pt>
                <c:pt idx="15">
                  <c:v>51800</c:v>
                </c:pt>
                <c:pt idx="16">
                  <c:v>50000</c:v>
                </c:pt>
                <c:pt idx="17">
                  <c:v>48500</c:v>
                </c:pt>
                <c:pt idx="18">
                  <c:v>4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75585"/>
        <c:axId val="92240807"/>
      </c:lineChart>
      <c:catAx>
        <c:axId val="591755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40807"/>
        <c:crossesAt val="0"/>
        <c:auto val="1"/>
        <c:lblAlgn val="ctr"/>
        <c:lblOffset val="100"/>
        <c:noMultiLvlLbl val="0"/>
      </c:catAx>
      <c:valAx>
        <c:axId val="9224080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17558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101000</c:v>
                </c:pt>
                <c:pt idx="1">
                  <c:v>116000</c:v>
                </c:pt>
                <c:pt idx="2">
                  <c:v>128000</c:v>
                </c:pt>
                <c:pt idx="3">
                  <c:v>120000</c:v>
                </c:pt>
                <c:pt idx="4">
                  <c:v>115000</c:v>
                </c:pt>
                <c:pt idx="5">
                  <c:v>109000</c:v>
                </c:pt>
                <c:pt idx="6">
                  <c:v>106000</c:v>
                </c:pt>
                <c:pt idx="7">
                  <c:v>105000</c:v>
                </c:pt>
                <c:pt idx="8">
                  <c:v>105000</c:v>
                </c:pt>
                <c:pt idx="9">
                  <c:v>105000</c:v>
                </c:pt>
                <c:pt idx="10">
                  <c:v>105000</c:v>
                </c:pt>
                <c:pt idx="11">
                  <c:v>104000</c:v>
                </c:pt>
                <c:pt idx="12">
                  <c:v>100000</c:v>
                </c:pt>
                <c:pt idx="13">
                  <c:v>96500</c:v>
                </c:pt>
                <c:pt idx="14">
                  <c:v>91800</c:v>
                </c:pt>
                <c:pt idx="15">
                  <c:v>85800</c:v>
                </c:pt>
                <c:pt idx="16">
                  <c:v>81200</c:v>
                </c:pt>
                <c:pt idx="17">
                  <c:v>78500</c:v>
                </c:pt>
                <c:pt idx="18">
                  <c:v>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8655"/>
        <c:axId val="32372523"/>
      </c:lineChart>
      <c:catAx>
        <c:axId val="620486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72523"/>
        <c:crossesAt val="0"/>
        <c:auto val="1"/>
        <c:lblAlgn val="ctr"/>
        <c:lblOffset val="100"/>
        <c:noMultiLvlLbl val="0"/>
      </c:catAx>
      <c:valAx>
        <c:axId val="3237252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04865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5">
                  <c:v>72000</c:v>
                </c:pt>
                <c:pt idx="6">
                  <c:v>71000</c:v>
                </c:pt>
                <c:pt idx="7">
                  <c:v>71000</c:v>
                </c:pt>
                <c:pt idx="8">
                  <c:v>71000</c:v>
                </c:pt>
                <c:pt idx="9">
                  <c:v>71000</c:v>
                </c:pt>
                <c:pt idx="10">
                  <c:v>71000</c:v>
                </c:pt>
                <c:pt idx="11">
                  <c:v>71000</c:v>
                </c:pt>
                <c:pt idx="12">
                  <c:v>69900</c:v>
                </c:pt>
                <c:pt idx="13">
                  <c:v>68000</c:v>
                </c:pt>
                <c:pt idx="14">
                  <c:v>65400</c:v>
                </c:pt>
                <c:pt idx="15">
                  <c:v>61500</c:v>
                </c:pt>
                <c:pt idx="16">
                  <c:v>58100</c:v>
                </c:pt>
                <c:pt idx="17">
                  <c:v>55000</c:v>
                </c:pt>
                <c:pt idx="18">
                  <c:v>5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2407"/>
        <c:axId val="54306729"/>
      </c:lineChart>
      <c:catAx>
        <c:axId val="802924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06729"/>
        <c:crossesAt val="0"/>
        <c:auto val="1"/>
        <c:lblAlgn val="ctr"/>
        <c:lblOffset val="100"/>
        <c:noMultiLvlLbl val="0"/>
      </c:catAx>
      <c:valAx>
        <c:axId val="5430672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92407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北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0">
                  <c:v>109000</c:v>
                </c:pt>
                <c:pt idx="1">
                  <c:v>126000</c:v>
                </c:pt>
                <c:pt idx="2">
                  <c:v>142000</c:v>
                </c:pt>
                <c:pt idx="3">
                  <c:v>133000</c:v>
                </c:pt>
                <c:pt idx="4">
                  <c:v>125000</c:v>
                </c:pt>
                <c:pt idx="5">
                  <c:v>121000</c:v>
                </c:pt>
                <c:pt idx="6">
                  <c:v>119000</c:v>
                </c:pt>
                <c:pt idx="7">
                  <c:v>118000</c:v>
                </c:pt>
                <c:pt idx="8">
                  <c:v>114000</c:v>
                </c:pt>
                <c:pt idx="9">
                  <c:v>112000</c:v>
                </c:pt>
                <c:pt idx="10">
                  <c:v>111000</c:v>
                </c:pt>
                <c:pt idx="11">
                  <c:v>111000</c:v>
                </c:pt>
                <c:pt idx="12">
                  <c:v>108000</c:v>
                </c:pt>
                <c:pt idx="13">
                  <c:v>104000</c:v>
                </c:pt>
                <c:pt idx="14">
                  <c:v>98400</c:v>
                </c:pt>
                <c:pt idx="15">
                  <c:v>91100</c:v>
                </c:pt>
                <c:pt idx="16">
                  <c:v>84700</c:v>
                </c:pt>
                <c:pt idx="17">
                  <c:v>78500</c:v>
                </c:pt>
                <c:pt idx="18">
                  <c:v>7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3403"/>
        <c:axId val="69601231"/>
      </c:lineChart>
      <c:catAx>
        <c:axId val="662534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01231"/>
        <c:crossesAt val="0"/>
        <c:auto val="1"/>
        <c:lblAlgn val="ctr"/>
        <c:lblOffset val="100"/>
        <c:noMultiLvlLbl val="0"/>
      </c:catAx>
      <c:valAx>
        <c:axId val="6960123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25340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chart" Target="../charts/chart51.xml"/><Relationship Id="rId15" Type="http://schemas.openxmlformats.org/officeDocument/2006/relationships/chart" Target="../charts/chart52.xml"/><Relationship Id="rId16" Type="http://schemas.openxmlformats.org/officeDocument/2006/relationships/chart" Target="../charts/chart53.xml"/><Relationship Id="rId17" Type="http://schemas.openxmlformats.org/officeDocument/2006/relationships/chart" Target="../charts/chart54.xml"/><Relationship Id="rId18" Type="http://schemas.openxmlformats.org/officeDocument/2006/relationships/chart" Target="../charts/chart55.xml"/><Relationship Id="rId19" Type="http://schemas.openxmlformats.org/officeDocument/2006/relationships/chart" Target="../charts/chart56.xml"/><Relationship Id="rId20" Type="http://schemas.openxmlformats.org/officeDocument/2006/relationships/chart" Target="../charts/chart57.xml"/><Relationship Id="rId21" Type="http://schemas.openxmlformats.org/officeDocument/2006/relationships/chart" Target="../charts/chart58.xml"/><Relationship Id="rId22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29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0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1" name="Chart 3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2" name="Chart 34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3" name="Chart 35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4" name="Chart 37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5" name="Chart 38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36" name="Chart 39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37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38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39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0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1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42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43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44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45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46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47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48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49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50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51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52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53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54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55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56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57" name="Chart 23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58" name="Chart 24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0</v>
      </c>
      <c r="B1" s="5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3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3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3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7" customFormat="true" ht="15" hidden="false" customHeight="true" outlineLevel="0" collapsed="false">
      <c r="A5" s="8"/>
      <c r="B5" s="8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7" customFormat="true" ht="15" hidden="false" customHeight="true" outlineLevel="0" collapsed="false">
      <c r="A6" s="8"/>
      <c r="B6" s="8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7" customFormat="true" ht="15" hidden="false" customHeight="true" outlineLevel="0" collapsed="false">
      <c r="A7" s="20" t="s">
        <v>14</v>
      </c>
      <c r="B7" s="8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68300</v>
      </c>
      <c r="E10" s="37" t="n">
        <v>76500</v>
      </c>
      <c r="F10" s="37" t="n">
        <v>87000</v>
      </c>
      <c r="G10" s="37" t="n">
        <v>82000</v>
      </c>
      <c r="H10" s="37" t="n">
        <v>80000</v>
      </c>
      <c r="I10" s="37" t="n">
        <v>76000</v>
      </c>
      <c r="J10" s="38" t="n">
        <v>74000</v>
      </c>
      <c r="K10" s="38" t="n">
        <v>73000</v>
      </c>
      <c r="L10" s="38" t="n">
        <v>72500</v>
      </c>
      <c r="M10" s="38" t="n">
        <v>72300</v>
      </c>
      <c r="N10" s="38" t="n">
        <v>71500</v>
      </c>
      <c r="O10" s="38" t="n">
        <v>70800</v>
      </c>
      <c r="P10" s="38" t="n">
        <v>69100</v>
      </c>
      <c r="Q10" s="38" t="n">
        <v>67400</v>
      </c>
      <c r="R10" s="38" t="n">
        <v>64300</v>
      </c>
      <c r="S10" s="39" t="n">
        <v>60500</v>
      </c>
      <c r="T10" s="38" t="n">
        <v>57500</v>
      </c>
      <c r="U10" s="38" t="n">
        <v>55200</v>
      </c>
      <c r="V10" s="38" t="n">
        <v>53500</v>
      </c>
      <c r="W10" s="40"/>
    </row>
    <row r="11" s="41" customFormat="true" ht="15" hidden="false" customHeight="true" outlineLevel="0" collapsed="false">
      <c r="A11" s="34"/>
      <c r="B11" s="42" t="s">
        <v>42</v>
      </c>
      <c r="C11" s="43" t="s">
        <v>43</v>
      </c>
      <c r="D11" s="44"/>
      <c r="E11" s="45" t="n">
        <f aca="false">IF(D10="","",E10/D10-1)</f>
        <v>0.120058565153734</v>
      </c>
      <c r="F11" s="45" t="n">
        <f aca="false">IF(E10="","",F10/E10-1)</f>
        <v>0.137254901960784</v>
      </c>
      <c r="G11" s="45" t="n">
        <f aca="false">IF(F10="","",G10/F10-1)</f>
        <v>-0.0574712643678161</v>
      </c>
      <c r="H11" s="45" t="n">
        <f aca="false">IF(G10="","",H10/G10-1)</f>
        <v>-0.024390243902439</v>
      </c>
      <c r="I11" s="45" t="n">
        <f aca="false">IF(H10="","",I10/H10-1)</f>
        <v>-0.05</v>
      </c>
      <c r="J11" s="45" t="n">
        <f aca="false">IF(I10="","",J10/I10-1)</f>
        <v>-0.0263157894736842</v>
      </c>
      <c r="K11" s="45" t="n">
        <f aca="false">IF(J10="","",K10/J10-1)</f>
        <v>-0.0135135135135135</v>
      </c>
      <c r="L11" s="45" t="n">
        <f aca="false">IF(K10="","",L10/K10-1)</f>
        <v>-0.00684931506849318</v>
      </c>
      <c r="M11" s="45" t="n">
        <f aca="false">IF(L10="","",M10/L10-1)</f>
        <v>-0.00275862068965516</v>
      </c>
      <c r="N11" s="45" t="n">
        <f aca="false">IF(M10="","",N10/M10-1)</f>
        <v>-0.0110650069156293</v>
      </c>
      <c r="O11" s="45" t="n">
        <f aca="false">IF(N10="","",O10/N10-1)</f>
        <v>-0.00979020979020984</v>
      </c>
      <c r="P11" s="45" t="n">
        <f aca="false">IF(O10="","",P10/O10-1)</f>
        <v>-0.0240112994350282</v>
      </c>
      <c r="Q11" s="45" t="n">
        <f aca="false">IF(P10="","",Q10/P10-1)</f>
        <v>-0.024602026049204</v>
      </c>
      <c r="R11" s="45" t="n">
        <f aca="false">IF(Q10="","",R10/Q10-1)</f>
        <v>-0.0459940652818991</v>
      </c>
      <c r="S11" s="46" t="n">
        <f aca="false">IF(R10="","",S10/R10-1)</f>
        <v>-0.0590979782270606</v>
      </c>
      <c r="T11" s="45" t="n">
        <f aca="false">IF(S10="","",T10/S10-1)</f>
        <v>-0.0495867768595041</v>
      </c>
      <c r="U11" s="45" t="n">
        <f aca="false">IF(T10="","",U10/T10-1)</f>
        <v>-0.04</v>
      </c>
      <c r="V11" s="45" t="n">
        <f aca="false">IF(U10="","",V10/U10-1)</f>
        <v>-0.0307971014492754</v>
      </c>
      <c r="W11" s="47"/>
    </row>
    <row r="12" s="41" customFormat="true" ht="15" hidden="false" customHeight="true" outlineLevel="0" collapsed="false">
      <c r="A12" s="34" t="s">
        <v>44</v>
      </c>
      <c r="B12" s="48" t="s">
        <v>45</v>
      </c>
      <c r="C12" s="49" t="s">
        <v>41</v>
      </c>
      <c r="D12" s="50" t="n">
        <v>146000</v>
      </c>
      <c r="E12" s="50" t="n">
        <v>180000</v>
      </c>
      <c r="F12" s="50" t="n">
        <v>208000</v>
      </c>
      <c r="G12" s="50" t="n">
        <v>188000</v>
      </c>
      <c r="H12" s="50" t="n">
        <v>178000</v>
      </c>
      <c r="I12" s="50" t="n">
        <v>165000</v>
      </c>
      <c r="J12" s="51" t="n">
        <v>161000</v>
      </c>
      <c r="K12" s="51" t="n">
        <v>151000</v>
      </c>
      <c r="L12" s="51" t="n">
        <v>141000</v>
      </c>
      <c r="M12" s="51" t="n">
        <v>135000</v>
      </c>
      <c r="N12" s="51" t="n">
        <v>131000</v>
      </c>
      <c r="O12" s="51" t="n">
        <v>128000</v>
      </c>
      <c r="P12" s="51" t="n">
        <v>124000</v>
      </c>
      <c r="Q12" s="51" t="n">
        <v>120000</v>
      </c>
      <c r="R12" s="51" t="n">
        <v>113000</v>
      </c>
      <c r="S12" s="19" t="n">
        <v>106000</v>
      </c>
      <c r="T12" s="51" t="n">
        <v>99000</v>
      </c>
      <c r="U12" s="51" t="n">
        <v>92500</v>
      </c>
      <c r="V12" s="51" t="n">
        <v>89000</v>
      </c>
      <c r="W12" s="52"/>
    </row>
    <row r="13" s="41" customFormat="true" ht="15" hidden="false" customHeight="true" outlineLevel="0" collapsed="false">
      <c r="A13" s="34"/>
      <c r="B13" s="53" t="s">
        <v>46</v>
      </c>
      <c r="C13" s="54" t="s">
        <v>43</v>
      </c>
      <c r="D13" s="55"/>
      <c r="E13" s="56" t="n">
        <f aca="false">IF(D12="","",E12/D12-1)</f>
        <v>0.232876712328767</v>
      </c>
      <c r="F13" s="56" t="n">
        <f aca="false">IF(E12="","",F12/E12-1)</f>
        <v>0.155555555555555</v>
      </c>
      <c r="G13" s="56" t="n">
        <f aca="false">IF(F12="","",G12/F12-1)</f>
        <v>-0.0961538461538462</v>
      </c>
      <c r="H13" s="56" t="n">
        <f aca="false">IF(G12="","",H12/G12-1)</f>
        <v>-0.0531914893617022</v>
      </c>
      <c r="I13" s="56" t="n">
        <f aca="false">IF(H12="","",I12/H12-1)</f>
        <v>-0.0730337078651685</v>
      </c>
      <c r="J13" s="56" t="n">
        <f aca="false">IF(I12="","",J12/I12-1)</f>
        <v>-0.0242424242424243</v>
      </c>
      <c r="K13" s="56" t="n">
        <f aca="false">IF(J12="","",K12/J12-1)</f>
        <v>-0.062111801242236</v>
      </c>
      <c r="L13" s="56" t="n">
        <f aca="false">IF(K12="","",L12/K12-1)</f>
        <v>-0.0662251655629139</v>
      </c>
      <c r="M13" s="56" t="n">
        <f aca="false">IF(L12="","",M12/L12-1)</f>
        <v>-0.0425531914893617</v>
      </c>
      <c r="N13" s="56" t="n">
        <f aca="false">IF(M12="","",N12/M12-1)</f>
        <v>-0.0296296296296297</v>
      </c>
      <c r="O13" s="56" t="n">
        <f aca="false">IF(N12="","",O12/N12-1)</f>
        <v>-0.0229007633587787</v>
      </c>
      <c r="P13" s="56" t="n">
        <f aca="false">IF(O12="","",P12/O12-1)</f>
        <v>-0.03125</v>
      </c>
      <c r="Q13" s="56" t="n">
        <f aca="false">IF(P12="","",Q12/P12-1)</f>
        <v>-0.032258064516129</v>
      </c>
      <c r="R13" s="56" t="n">
        <f aca="false">IF(Q12="","",R12/Q12-1)</f>
        <v>-0.0583333333333334</v>
      </c>
      <c r="S13" s="57" t="n">
        <f aca="false">IF(R12="","",S12/R12-1)</f>
        <v>-0.0619469026548672</v>
      </c>
      <c r="T13" s="56" t="n">
        <f aca="false">IF(S12="","",T12/S12-1)</f>
        <v>-0.0660377358490566</v>
      </c>
      <c r="U13" s="56" t="n">
        <f aca="false">IF(T12="","",U12/T12-1)</f>
        <v>-0.0656565656565656</v>
      </c>
      <c r="V13" s="56" t="n">
        <f aca="false">IF(U12="","",V12/U12-1)</f>
        <v>-0.0378378378378378</v>
      </c>
      <c r="W13" s="58"/>
    </row>
    <row r="14" s="41" customFormat="true" ht="15" hidden="false" customHeight="true" outlineLevel="0" collapsed="false">
      <c r="A14" s="34" t="s">
        <v>47</v>
      </c>
      <c r="B14" s="35" t="s">
        <v>48</v>
      </c>
      <c r="C14" s="59" t="s">
        <v>41</v>
      </c>
      <c r="D14" s="37" t="n">
        <v>127000</v>
      </c>
      <c r="E14" s="37" t="n">
        <v>160000</v>
      </c>
      <c r="F14" s="37" t="n">
        <v>188000</v>
      </c>
      <c r="G14" s="37" t="n">
        <v>182000</v>
      </c>
      <c r="H14" s="37" t="n">
        <v>175000</v>
      </c>
      <c r="I14" s="37" t="n">
        <v>169000</v>
      </c>
      <c r="J14" s="38" t="n">
        <v>163000</v>
      </c>
      <c r="K14" s="38" t="n">
        <v>158000</v>
      </c>
      <c r="L14" s="38" t="n">
        <v>154000</v>
      </c>
      <c r="M14" s="38" t="n">
        <v>151000</v>
      </c>
      <c r="N14" s="38" t="n">
        <v>148000</v>
      </c>
      <c r="O14" s="38" t="n">
        <v>144000</v>
      </c>
      <c r="P14" s="38" t="n">
        <v>139000</v>
      </c>
      <c r="Q14" s="38" t="n">
        <v>132000</v>
      </c>
      <c r="R14" s="38" t="n">
        <v>124000</v>
      </c>
      <c r="S14" s="39" t="n">
        <v>116000</v>
      </c>
      <c r="T14" s="38" t="n">
        <v>110000</v>
      </c>
      <c r="U14" s="38" t="n">
        <v>105000</v>
      </c>
      <c r="V14" s="38" t="n">
        <v>102000</v>
      </c>
      <c r="W14" s="40"/>
    </row>
    <row r="15" s="41" customFormat="true" ht="15" hidden="false" customHeight="true" outlineLevel="0" collapsed="false">
      <c r="A15" s="34"/>
      <c r="B15" s="42" t="s">
        <v>49</v>
      </c>
      <c r="C15" s="43" t="s">
        <v>43</v>
      </c>
      <c r="D15" s="44"/>
      <c r="E15" s="45" t="n">
        <f aca="false">IF(D14="","",E14/D14-1)</f>
        <v>0.259842519685039</v>
      </c>
      <c r="F15" s="45" t="n">
        <f aca="false">IF(E14="","",F14/E14-1)</f>
        <v>0.175</v>
      </c>
      <c r="G15" s="45" t="n">
        <f aca="false">IF(F14="","",G14/F14-1)</f>
        <v>-0.0319148936170213</v>
      </c>
      <c r="H15" s="45" t="n">
        <f aca="false">IF(G14="","",H14/G14-1)</f>
        <v>-0.0384615384615384</v>
      </c>
      <c r="I15" s="45" t="n">
        <f aca="false">IF(H14="","",I14/H14-1)</f>
        <v>-0.0342857142857143</v>
      </c>
      <c r="J15" s="45" t="n">
        <f aca="false">IF(I14="","",J14/I14-1)</f>
        <v>-0.0355029585798816</v>
      </c>
      <c r="K15" s="45" t="n">
        <f aca="false">IF(J14="","",K14/J14-1)</f>
        <v>-0.0306748466257669</v>
      </c>
      <c r="L15" s="45" t="n">
        <f aca="false">IF(K14="","",L14/K14-1)</f>
        <v>-0.0253164556962026</v>
      </c>
      <c r="M15" s="45" t="n">
        <f aca="false">IF(L14="","",M14/L14-1)</f>
        <v>-0.0194805194805194</v>
      </c>
      <c r="N15" s="45" t="n">
        <f aca="false">IF(M14="","",N14/M14-1)</f>
        <v>-0.0198675496688742</v>
      </c>
      <c r="O15" s="45" t="n">
        <f aca="false">IF(N14="","",O14/N14-1)</f>
        <v>-0.027027027027027</v>
      </c>
      <c r="P15" s="45" t="n">
        <f aca="false">IF(O14="","",P14/O14-1)</f>
        <v>-0.0347222222222222</v>
      </c>
      <c r="Q15" s="45" t="n">
        <f aca="false">IF(P14="","",Q14/P14-1)</f>
        <v>-0.0503597122302159</v>
      </c>
      <c r="R15" s="45" t="n">
        <f aca="false">IF(Q14="","",R14/Q14-1)</f>
        <v>-0.0606060606060606</v>
      </c>
      <c r="S15" s="46" t="n">
        <f aca="false">IF(R14="","",S14/R14-1)</f>
        <v>-0.0645161290322581</v>
      </c>
      <c r="T15" s="45" t="n">
        <f aca="false">IF(S14="","",T14/S14-1)</f>
        <v>-0.0517241379310345</v>
      </c>
      <c r="U15" s="45" t="n">
        <f aca="false">IF(T14="","",U14/T14-1)</f>
        <v>-0.0454545454545454</v>
      </c>
      <c r="V15" s="45" t="n">
        <f aca="false">IF(U14="","",V14/U14-1)</f>
        <v>-0.0285714285714286</v>
      </c>
      <c r="W15" s="47"/>
    </row>
    <row r="16" s="41" customFormat="true" ht="15" hidden="false" customHeight="true" outlineLevel="0" collapsed="false">
      <c r="A16" s="34" t="s">
        <v>50</v>
      </c>
      <c r="B16" s="48" t="s">
        <v>51</v>
      </c>
      <c r="C16" s="49" t="s">
        <v>41</v>
      </c>
      <c r="D16" s="50" t="n">
        <v>94000</v>
      </c>
      <c r="E16" s="50" t="n">
        <v>110000</v>
      </c>
      <c r="F16" s="50" t="n">
        <v>135000</v>
      </c>
      <c r="G16" s="50" t="n">
        <v>135000</v>
      </c>
      <c r="H16" s="50" t="n">
        <v>134000</v>
      </c>
      <c r="I16" s="50" t="n">
        <v>130000</v>
      </c>
      <c r="J16" s="51" t="n">
        <v>128000</v>
      </c>
      <c r="K16" s="51" t="n">
        <v>127000</v>
      </c>
      <c r="L16" s="51" t="n">
        <v>126000</v>
      </c>
      <c r="M16" s="51" t="n">
        <v>125000</v>
      </c>
      <c r="N16" s="51" t="n">
        <v>124000</v>
      </c>
      <c r="O16" s="51" t="n">
        <v>122000</v>
      </c>
      <c r="P16" s="51" t="n">
        <v>118000</v>
      </c>
      <c r="Q16" s="51" t="n">
        <v>114000</v>
      </c>
      <c r="R16" s="51" t="n">
        <v>108000</v>
      </c>
      <c r="S16" s="19" t="n">
        <v>101000</v>
      </c>
      <c r="T16" s="51" t="n">
        <v>96000</v>
      </c>
      <c r="U16" s="51" t="n">
        <v>91400</v>
      </c>
      <c r="V16" s="51" t="n">
        <v>88600</v>
      </c>
      <c r="W16" s="52"/>
    </row>
    <row r="17" s="41" customFormat="true" ht="15" hidden="false" customHeight="true" outlineLevel="0" collapsed="false">
      <c r="A17" s="34"/>
      <c r="B17" s="53" t="s">
        <v>52</v>
      </c>
      <c r="C17" s="54" t="s">
        <v>43</v>
      </c>
      <c r="D17" s="55"/>
      <c r="E17" s="56" t="n">
        <f aca="false">IF(D16="","",E16/D16-1)</f>
        <v>0.170212765957447</v>
      </c>
      <c r="F17" s="56" t="n">
        <f aca="false">IF(E16="","",F16/E16-1)</f>
        <v>0.227272727272727</v>
      </c>
      <c r="G17" s="56" t="n">
        <f aca="false">IF(F16="","",G16/F16-1)</f>
        <v>0</v>
      </c>
      <c r="H17" s="56" t="n">
        <f aca="false">IF(G16="","",H16/G16-1)</f>
        <v>-0.00740740740740742</v>
      </c>
      <c r="I17" s="56" t="n">
        <f aca="false">IF(H16="","",I16/H16-1)</f>
        <v>-0.0298507462686567</v>
      </c>
      <c r="J17" s="56" t="n">
        <f aca="false">IF(I16="","",J16/I16-1)</f>
        <v>-0.0153846153846153</v>
      </c>
      <c r="K17" s="56" t="n">
        <f aca="false">IF(J16="","",K16/J16-1)</f>
        <v>-0.0078125</v>
      </c>
      <c r="L17" s="56" t="n">
        <f aca="false">IF(K16="","",L16/K16-1)</f>
        <v>-0.00787401574803148</v>
      </c>
      <c r="M17" s="56" t="n">
        <f aca="false">IF(L16="","",M16/L16-1)</f>
        <v>-0.00793650793650791</v>
      </c>
      <c r="N17" s="56" t="n">
        <f aca="false">IF(M16="","",N16/M16-1)</f>
        <v>-0.00800000000000001</v>
      </c>
      <c r="O17" s="56" t="n">
        <f aca="false">IF(N16="","",O16/N16-1)</f>
        <v>-0.0161290322580645</v>
      </c>
      <c r="P17" s="56" t="n">
        <f aca="false">IF(O16="","",P16/O16-1)</f>
        <v>-0.0327868852459017</v>
      </c>
      <c r="Q17" s="56" t="n">
        <f aca="false">IF(P16="","",Q16/P16-1)</f>
        <v>-0.0338983050847458</v>
      </c>
      <c r="R17" s="56" t="n">
        <f aca="false">IF(Q16="","",R16/Q16-1)</f>
        <v>-0.0526315789473685</v>
      </c>
      <c r="S17" s="57" t="n">
        <f aca="false">IF(R16="","",S16/R16-1)</f>
        <v>-0.0648148148148148</v>
      </c>
      <c r="T17" s="56" t="n">
        <f aca="false">IF(S16="","",T16/S16-1)</f>
        <v>-0.0495049504950496</v>
      </c>
      <c r="U17" s="56" t="n">
        <f aca="false">IF(T16="","",U16/T16-1)</f>
        <v>-0.0479166666666667</v>
      </c>
      <c r="V17" s="56" t="n">
        <f aca="false">IF(U16="","",V16/U16-1)</f>
        <v>-0.0306345733041575</v>
      </c>
      <c r="W17" s="58"/>
    </row>
    <row r="18" s="41" customFormat="true" ht="15" hidden="false" customHeight="true" outlineLevel="0" collapsed="false">
      <c r="A18" s="34" t="s">
        <v>53</v>
      </c>
      <c r="B18" s="35" t="s">
        <v>54</v>
      </c>
      <c r="C18" s="59" t="s">
        <v>41</v>
      </c>
      <c r="D18" s="37" t="n">
        <v>98000</v>
      </c>
      <c r="E18" s="37" t="n">
        <v>121000</v>
      </c>
      <c r="F18" s="37" t="n">
        <v>138000</v>
      </c>
      <c r="G18" s="37" t="n">
        <v>132000</v>
      </c>
      <c r="H18" s="37" t="n">
        <v>129000</v>
      </c>
      <c r="I18" s="37" t="n">
        <v>124000</v>
      </c>
      <c r="J18" s="38" t="n">
        <v>121000</v>
      </c>
      <c r="K18" s="38" t="n">
        <v>119000</v>
      </c>
      <c r="L18" s="38" t="n">
        <v>118000</v>
      </c>
      <c r="M18" s="38" t="n">
        <v>117000</v>
      </c>
      <c r="N18" s="38" t="n">
        <v>116000</v>
      </c>
      <c r="O18" s="38" t="n">
        <v>115000</v>
      </c>
      <c r="P18" s="38" t="n">
        <v>111000</v>
      </c>
      <c r="Q18" s="38" t="n">
        <v>107000</v>
      </c>
      <c r="R18" s="38" t="n">
        <v>102000</v>
      </c>
      <c r="S18" s="39" t="n">
        <v>95500</v>
      </c>
      <c r="T18" s="38" t="n">
        <v>90300</v>
      </c>
      <c r="U18" s="38" t="n">
        <v>85700</v>
      </c>
      <c r="V18" s="38" t="n">
        <v>83200</v>
      </c>
      <c r="W18" s="40"/>
    </row>
    <row r="19" s="41" customFormat="true" ht="15" hidden="false" customHeight="true" outlineLevel="0" collapsed="false">
      <c r="A19" s="34"/>
      <c r="B19" s="42" t="s">
        <v>55</v>
      </c>
      <c r="C19" s="43" t="s">
        <v>43</v>
      </c>
      <c r="D19" s="44"/>
      <c r="E19" s="45" t="n">
        <f aca="false">IF(D18="","",E18/D18-1)</f>
        <v>0.23469387755102</v>
      </c>
      <c r="F19" s="45" t="n">
        <f aca="false">IF(E18="","",F18/E18-1)</f>
        <v>0.140495867768595</v>
      </c>
      <c r="G19" s="45" t="n">
        <f aca="false">IF(F18="","",G18/F18-1)</f>
        <v>-0.0434782608695652</v>
      </c>
      <c r="H19" s="45" t="n">
        <f aca="false">IF(G18="","",H18/G18-1)</f>
        <v>-0.0227272727272727</v>
      </c>
      <c r="I19" s="45" t="n">
        <f aca="false">IF(H18="","",I18/H18-1)</f>
        <v>-0.0387596899224806</v>
      </c>
      <c r="J19" s="45" t="n">
        <f aca="false">IF(I18="","",J18/I18-1)</f>
        <v>-0.0241935483870968</v>
      </c>
      <c r="K19" s="45" t="n">
        <f aca="false">IF(J18="","",K18/J18-1)</f>
        <v>-0.0165289256198347</v>
      </c>
      <c r="L19" s="45" t="n">
        <f aca="false">IF(K18="","",L18/K18-1)</f>
        <v>-0.00840336134453779</v>
      </c>
      <c r="M19" s="45" t="n">
        <f aca="false">IF(L18="","",M18/L18-1)</f>
        <v>-0.00847457627118642</v>
      </c>
      <c r="N19" s="45" t="n">
        <f aca="false">IF(M18="","",N18/M18-1)</f>
        <v>-0.00854700854700852</v>
      </c>
      <c r="O19" s="45" t="n">
        <f aca="false">IF(N18="","",O18/N18-1)</f>
        <v>-0.00862068965517238</v>
      </c>
      <c r="P19" s="45" t="n">
        <f aca="false">IF(O18="","",P18/O18-1)</f>
        <v>-0.0347826086956522</v>
      </c>
      <c r="Q19" s="45" t="n">
        <f aca="false">IF(P18="","",Q18/P18-1)</f>
        <v>-0.036036036036036</v>
      </c>
      <c r="R19" s="45" t="n">
        <f aca="false">IF(Q18="","",R18/Q18-1)</f>
        <v>-0.0467289719626168</v>
      </c>
      <c r="S19" s="46" t="n">
        <f aca="false">IF(R18="","",S18/R18-1)</f>
        <v>-0.0637254901960784</v>
      </c>
      <c r="T19" s="45" t="n">
        <f aca="false">IF(S18="","",T18/S18-1)</f>
        <v>-0.0544502617801047</v>
      </c>
      <c r="U19" s="45" t="n">
        <f aca="false">IF(T18="","",U18/T18-1)</f>
        <v>-0.0509413067552602</v>
      </c>
      <c r="V19" s="45" t="n">
        <f aca="false">IF(U18="","",V18/U18-1)</f>
        <v>-0.029171528588098</v>
      </c>
      <c r="W19" s="47"/>
    </row>
    <row r="20" s="41" customFormat="true" ht="15" hidden="false" customHeight="true" outlineLevel="0" collapsed="false">
      <c r="A20" s="34" t="s">
        <v>56</v>
      </c>
      <c r="B20" s="48" t="s">
        <v>57</v>
      </c>
      <c r="C20" s="49" t="s">
        <v>41</v>
      </c>
      <c r="D20" s="50"/>
      <c r="E20" s="50"/>
      <c r="F20" s="50"/>
      <c r="G20" s="50"/>
      <c r="H20" s="50"/>
      <c r="I20" s="50" t="n">
        <v>62000</v>
      </c>
      <c r="J20" s="51" t="n">
        <v>61000</v>
      </c>
      <c r="K20" s="51" t="n">
        <v>61000</v>
      </c>
      <c r="L20" s="51" t="n">
        <v>61000</v>
      </c>
      <c r="M20" s="51" t="n">
        <v>61000</v>
      </c>
      <c r="N20" s="51" t="n">
        <v>61000</v>
      </c>
      <c r="O20" s="51" t="n">
        <v>61000</v>
      </c>
      <c r="P20" s="51" t="n">
        <v>59000</v>
      </c>
      <c r="Q20" s="51" t="n">
        <v>57300</v>
      </c>
      <c r="R20" s="51" t="n">
        <v>54900</v>
      </c>
      <c r="S20" s="19" t="n">
        <v>51800</v>
      </c>
      <c r="T20" s="51" t="n">
        <v>50000</v>
      </c>
      <c r="U20" s="51" t="n">
        <v>48500</v>
      </c>
      <c r="V20" s="51" t="n">
        <v>46900</v>
      </c>
      <c r="W20" s="52"/>
    </row>
    <row r="21" s="41" customFormat="true" ht="15" hidden="false" customHeight="true" outlineLevel="0" collapsed="false">
      <c r="A21" s="34"/>
      <c r="B21" s="53" t="s">
        <v>58</v>
      </c>
      <c r="C21" s="54" t="s">
        <v>43</v>
      </c>
      <c r="D21" s="55"/>
      <c r="E21" s="56" t="str">
        <f aca="false">IF(D20="","",E20/D20-1)</f>
        <v/>
      </c>
      <c r="F21" s="56" t="str">
        <f aca="false">IF(E20="","",F20/E20-1)</f>
        <v/>
      </c>
      <c r="G21" s="56" t="str">
        <f aca="false">IF(F20="","",G20/F20-1)</f>
        <v/>
      </c>
      <c r="H21" s="56" t="str">
        <f aca="false">IF(G20="","",H20/G20-1)</f>
        <v/>
      </c>
      <c r="I21" s="56" t="str">
        <f aca="false">IF(H20="","",I20/H20-1)</f>
        <v/>
      </c>
      <c r="J21" s="56" t="n">
        <f aca="false">IF(I20="","",J20/I20-1)</f>
        <v>-0.0161290322580645</v>
      </c>
      <c r="K21" s="56" t="n">
        <f aca="false">IF(J20="","",K20/J20-1)</f>
        <v>0</v>
      </c>
      <c r="L21" s="56" t="n">
        <f aca="false">IF(K20="","",L20/K20-1)</f>
        <v>0</v>
      </c>
      <c r="M21" s="56" t="n">
        <f aca="false">IF(L20="","",M20/L20-1)</f>
        <v>0</v>
      </c>
      <c r="N21" s="56" t="n">
        <f aca="false">IF(M20="","",N20/M20-1)</f>
        <v>0</v>
      </c>
      <c r="O21" s="56" t="n">
        <f aca="false">IF(N20="","",O20/N20-1)</f>
        <v>0</v>
      </c>
      <c r="P21" s="56" t="n">
        <f aca="false">IF(O20="","",P20/O20-1)</f>
        <v>-0.0327868852459017</v>
      </c>
      <c r="Q21" s="56" t="n">
        <f aca="false">IF(P20="","",Q20/P20-1)</f>
        <v>-0.0288135593220339</v>
      </c>
      <c r="R21" s="56" t="n">
        <f aca="false">IF(Q20="","",R20/Q20-1)</f>
        <v>-0.0418848167539267</v>
      </c>
      <c r="S21" s="57" t="n">
        <f aca="false">IF(R20="","",S20/R20-1)</f>
        <v>-0.0564663023679417</v>
      </c>
      <c r="T21" s="56" t="n">
        <f aca="false">IF(S20="","",T20/S20-1)</f>
        <v>-0.0347490347490348</v>
      </c>
      <c r="U21" s="56" t="n">
        <f aca="false">IF(T20="","",U20/T20-1)</f>
        <v>-0.03</v>
      </c>
      <c r="V21" s="56" t="n">
        <f aca="false">IF(U20="","",V20/U20-1)</f>
        <v>-0.0329896907216495</v>
      </c>
      <c r="W21" s="58"/>
    </row>
    <row r="22" s="41" customFormat="true" ht="15" hidden="false" customHeight="true" outlineLevel="0" collapsed="false">
      <c r="A22" s="34" t="s">
        <v>59</v>
      </c>
      <c r="B22" s="35" t="s">
        <v>60</v>
      </c>
      <c r="C22" s="59" t="s">
        <v>41</v>
      </c>
      <c r="D22" s="37" t="n">
        <v>101000</v>
      </c>
      <c r="E22" s="37" t="n">
        <v>116000</v>
      </c>
      <c r="F22" s="37" t="n">
        <v>128000</v>
      </c>
      <c r="G22" s="37" t="n">
        <v>120000</v>
      </c>
      <c r="H22" s="37" t="n">
        <v>115000</v>
      </c>
      <c r="I22" s="37" t="n">
        <v>109000</v>
      </c>
      <c r="J22" s="38" t="n">
        <v>106000</v>
      </c>
      <c r="K22" s="38" t="n">
        <v>105000</v>
      </c>
      <c r="L22" s="38" t="n">
        <v>105000</v>
      </c>
      <c r="M22" s="38" t="n">
        <v>105000</v>
      </c>
      <c r="N22" s="38" t="n">
        <v>105000</v>
      </c>
      <c r="O22" s="38" t="n">
        <v>104000</v>
      </c>
      <c r="P22" s="38" t="n">
        <v>100000</v>
      </c>
      <c r="Q22" s="38" t="n">
        <v>96500</v>
      </c>
      <c r="R22" s="38" t="n">
        <v>91800</v>
      </c>
      <c r="S22" s="39" t="n">
        <v>85800</v>
      </c>
      <c r="T22" s="38" t="n">
        <v>81200</v>
      </c>
      <c r="U22" s="38" t="n">
        <v>78500</v>
      </c>
      <c r="V22" s="38" t="n">
        <v>76000</v>
      </c>
      <c r="W22" s="40"/>
    </row>
    <row r="23" s="41" customFormat="true" ht="15" hidden="false" customHeight="true" outlineLevel="0" collapsed="false">
      <c r="A23" s="34"/>
      <c r="B23" s="42" t="s">
        <v>61</v>
      </c>
      <c r="C23" s="43" t="s">
        <v>43</v>
      </c>
      <c r="D23" s="44"/>
      <c r="E23" s="45" t="n">
        <f aca="false">IF(D22="","",E22/D22-1)</f>
        <v>0.148514851485148</v>
      </c>
      <c r="F23" s="45" t="n">
        <f aca="false">IF(E22="","",F22/E22-1)</f>
        <v>0.103448275862069</v>
      </c>
      <c r="G23" s="45" t="n">
        <f aca="false">IF(F22="","",G22/F22-1)</f>
        <v>-0.0625</v>
      </c>
      <c r="H23" s="45" t="n">
        <f aca="false">IF(G22="","",H22/G22-1)</f>
        <v>-0.0416666666666666</v>
      </c>
      <c r="I23" s="45" t="n">
        <f aca="false">IF(H22="","",I22/H22-1)</f>
        <v>-0.0521739130434783</v>
      </c>
      <c r="J23" s="45" t="n">
        <f aca="false">IF(I22="","",J22/I22-1)</f>
        <v>-0.0275229357798165</v>
      </c>
      <c r="K23" s="45" t="n">
        <f aca="false">IF(J22="","",K22/J22-1)</f>
        <v>-0.00943396226415094</v>
      </c>
      <c r="L23" s="45" t="n">
        <f aca="false">IF(K22="","",L22/K22-1)</f>
        <v>0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-0.00952380952380949</v>
      </c>
      <c r="P23" s="45" t="n">
        <f aca="false">IF(O22="","",P22/O22-1)</f>
        <v>-0.0384615384615384</v>
      </c>
      <c r="Q23" s="45" t="n">
        <f aca="false">IF(P22="","",Q22/P22-1)</f>
        <v>-0.035</v>
      </c>
      <c r="R23" s="45" t="n">
        <f aca="false">IF(Q22="","",R22/Q22-1)</f>
        <v>-0.0487046632124353</v>
      </c>
      <c r="S23" s="46" t="n">
        <f aca="false">IF(R22="","",S22/R22-1)</f>
        <v>-0.065359477124183</v>
      </c>
      <c r="T23" s="45" t="n">
        <f aca="false">IF(S22="","",T22/S22-1)</f>
        <v>-0.0536130536130536</v>
      </c>
      <c r="U23" s="45" t="n">
        <f aca="false">IF(T22="","",U22/T22-1)</f>
        <v>-0.0332512315270936</v>
      </c>
      <c r="V23" s="45" t="n">
        <f aca="false">IF(U22="","",V22/U22-1)</f>
        <v>-0.0318471337579618</v>
      </c>
      <c r="W23" s="47"/>
    </row>
    <row r="24" s="41" customFormat="true" ht="15" hidden="false" customHeight="true" outlineLevel="0" collapsed="false">
      <c r="A24" s="34" t="s">
        <v>62</v>
      </c>
      <c r="B24" s="48" t="s">
        <v>63</v>
      </c>
      <c r="C24" s="49" t="s">
        <v>41</v>
      </c>
      <c r="D24" s="50"/>
      <c r="E24" s="50"/>
      <c r="F24" s="50"/>
      <c r="G24" s="50"/>
      <c r="H24" s="50"/>
      <c r="I24" s="50" t="n">
        <v>72000</v>
      </c>
      <c r="J24" s="51" t="n">
        <v>71000</v>
      </c>
      <c r="K24" s="51" t="n">
        <v>71000</v>
      </c>
      <c r="L24" s="51" t="n">
        <v>71000</v>
      </c>
      <c r="M24" s="51" t="n">
        <v>71000</v>
      </c>
      <c r="N24" s="51" t="n">
        <v>71000</v>
      </c>
      <c r="O24" s="51" t="n">
        <v>71000</v>
      </c>
      <c r="P24" s="51" t="n">
        <v>69900</v>
      </c>
      <c r="Q24" s="51" t="n">
        <v>68000</v>
      </c>
      <c r="R24" s="51" t="n">
        <v>65400</v>
      </c>
      <c r="S24" s="19" t="n">
        <v>61500</v>
      </c>
      <c r="T24" s="51" t="n">
        <v>58100</v>
      </c>
      <c r="U24" s="51" t="n">
        <v>55000</v>
      </c>
      <c r="V24" s="51" t="n">
        <v>53600</v>
      </c>
      <c r="W24" s="52"/>
    </row>
    <row r="25" s="41" customFormat="true" ht="15" hidden="false" customHeight="true" outlineLevel="0" collapsed="false">
      <c r="A25" s="34"/>
      <c r="B25" s="53" t="s">
        <v>64</v>
      </c>
      <c r="C25" s="54" t="s">
        <v>43</v>
      </c>
      <c r="D25" s="55"/>
      <c r="E25" s="56" t="str">
        <f aca="false">IF(D24="","",E24/D24-1)</f>
        <v/>
      </c>
      <c r="F25" s="56" t="str">
        <f aca="false">IF(E24="","",F24/E24-1)</f>
        <v/>
      </c>
      <c r="G25" s="56" t="str">
        <f aca="false">IF(F24="","",G24/F24-1)</f>
        <v/>
      </c>
      <c r="H25" s="56" t="str">
        <f aca="false">IF(G24="","",H24/G24-1)</f>
        <v/>
      </c>
      <c r="I25" s="56" t="str">
        <f aca="false">IF(H24="","",I24/H24-1)</f>
        <v/>
      </c>
      <c r="J25" s="56" t="n">
        <f aca="false">IF(I24="","",J24/I24-1)</f>
        <v>-0.0138888888888888</v>
      </c>
      <c r="K25" s="56" t="n">
        <f aca="false">IF(J24="","",K24/J24-1)</f>
        <v>0</v>
      </c>
      <c r="L25" s="56" t="n">
        <f aca="false">IF(K24="","",L24/K24-1)</f>
        <v>0</v>
      </c>
      <c r="M25" s="56" t="n">
        <f aca="false">IF(L24="","",M24/L24-1)</f>
        <v>0</v>
      </c>
      <c r="N25" s="56" t="n">
        <f aca="false">IF(M24="","",N24/M24-1)</f>
        <v>0</v>
      </c>
      <c r="O25" s="56" t="n">
        <f aca="false">IF(N24="","",O24/N24-1)</f>
        <v>0</v>
      </c>
      <c r="P25" s="56" t="n">
        <f aca="false">IF(O24="","",P24/O24-1)</f>
        <v>-0.0154929577464789</v>
      </c>
      <c r="Q25" s="56" t="n">
        <f aca="false">IF(P24="","",Q24/P24-1)</f>
        <v>-0.0271816881258942</v>
      </c>
      <c r="R25" s="56" t="n">
        <f aca="false">IF(Q24="","",R24/Q24-1)</f>
        <v>-0.038235294117647</v>
      </c>
      <c r="S25" s="57" t="n">
        <f aca="false">IF(R24="","",S24/R24-1)</f>
        <v>-0.0596330275229358</v>
      </c>
      <c r="T25" s="56" t="n">
        <f aca="false">IF(S24="","",T24/S24-1)</f>
        <v>-0.0552845528455285</v>
      </c>
      <c r="U25" s="56" t="n">
        <f aca="false">IF(T24="","",U24/T24-1)</f>
        <v>-0.0533562822719449</v>
      </c>
      <c r="V25" s="56" t="n">
        <f aca="false">IF(U24="","",V24/U24-1)</f>
        <v>-0.0254545454545455</v>
      </c>
      <c r="W25" s="58"/>
    </row>
    <row r="26" s="41" customFormat="true" ht="15" hidden="false" customHeight="true" outlineLevel="0" collapsed="false">
      <c r="A26" s="34" t="s">
        <v>65</v>
      </c>
      <c r="B26" s="35" t="s">
        <v>66</v>
      </c>
      <c r="C26" s="59" t="s">
        <v>41</v>
      </c>
      <c r="D26" s="37" t="n">
        <v>109000</v>
      </c>
      <c r="E26" s="37" t="n">
        <v>126000</v>
      </c>
      <c r="F26" s="37" t="n">
        <v>142000</v>
      </c>
      <c r="G26" s="37" t="n">
        <v>133000</v>
      </c>
      <c r="H26" s="37" t="n">
        <v>125000</v>
      </c>
      <c r="I26" s="37" t="n">
        <v>121000</v>
      </c>
      <c r="J26" s="38" t="n">
        <v>119000</v>
      </c>
      <c r="K26" s="38" t="n">
        <v>118000</v>
      </c>
      <c r="L26" s="38" t="n">
        <v>114000</v>
      </c>
      <c r="M26" s="38" t="n">
        <v>112000</v>
      </c>
      <c r="N26" s="38" t="n">
        <v>111000</v>
      </c>
      <c r="O26" s="38" t="n">
        <v>111000</v>
      </c>
      <c r="P26" s="38" t="n">
        <v>108000</v>
      </c>
      <c r="Q26" s="38" t="n">
        <v>104000</v>
      </c>
      <c r="R26" s="38" t="n">
        <v>98400</v>
      </c>
      <c r="S26" s="39" t="n">
        <v>91100</v>
      </c>
      <c r="T26" s="38" t="n">
        <v>84700</v>
      </c>
      <c r="U26" s="38" t="n">
        <v>78500</v>
      </c>
      <c r="V26" s="38" t="n">
        <v>76900</v>
      </c>
      <c r="W26" s="40"/>
    </row>
    <row r="27" s="41" customFormat="true" ht="15" hidden="false" customHeight="true" outlineLevel="0" collapsed="false">
      <c r="A27" s="34"/>
      <c r="B27" s="42" t="s">
        <v>67</v>
      </c>
      <c r="C27" s="43" t="s">
        <v>43</v>
      </c>
      <c r="D27" s="44"/>
      <c r="E27" s="45" t="n">
        <f aca="false">IF(D26="","",E26/D26-1)</f>
        <v>0.155963302752294</v>
      </c>
      <c r="F27" s="45" t="n">
        <f aca="false">IF(E26="","",F26/E26-1)</f>
        <v>0.126984126984127</v>
      </c>
      <c r="G27" s="45" t="n">
        <f aca="false">IF(F26="","",G26/F26-1)</f>
        <v>-0.0633802816901409</v>
      </c>
      <c r="H27" s="45" t="n">
        <f aca="false">IF(G26="","",H26/G26-1)</f>
        <v>-0.0601503759398496</v>
      </c>
      <c r="I27" s="45" t="n">
        <f aca="false">IF(H26="","",I26/H26-1)</f>
        <v>-0.032</v>
      </c>
      <c r="J27" s="45" t="n">
        <f aca="false">IF(I26="","",J26/I26-1)</f>
        <v>-0.0165289256198347</v>
      </c>
      <c r="K27" s="45" t="n">
        <f aca="false">IF(J26="","",K26/J26-1)</f>
        <v>-0.00840336134453779</v>
      </c>
      <c r="L27" s="45" t="n">
        <f aca="false">IF(K26="","",L26/K26-1)</f>
        <v>-0.0338983050847458</v>
      </c>
      <c r="M27" s="45" t="n">
        <f aca="false">IF(L26="","",M26/L26-1)</f>
        <v>-0.0175438596491229</v>
      </c>
      <c r="N27" s="45" t="n">
        <f aca="false">IF(M26="","",N26/M26-1)</f>
        <v>-0.0089285714285714</v>
      </c>
      <c r="O27" s="45" t="n">
        <f aca="false">IF(N26="","",O26/N26-1)</f>
        <v>0</v>
      </c>
      <c r="P27" s="45" t="n">
        <f aca="false">IF(O26="","",P26/O26-1)</f>
        <v>-0.027027027027027</v>
      </c>
      <c r="Q27" s="45" t="n">
        <f aca="false">IF(P26="","",Q26/P26-1)</f>
        <v>-0.0370370370370371</v>
      </c>
      <c r="R27" s="45" t="n">
        <f aca="false">IF(Q26="","",R26/Q26-1)</f>
        <v>-0.0538461538461539</v>
      </c>
      <c r="S27" s="46" t="n">
        <f aca="false">IF(R26="","",S26/R26-1)</f>
        <v>-0.0741869918699187</v>
      </c>
      <c r="T27" s="45" t="n">
        <f aca="false">IF(S26="","",T26/S26-1)</f>
        <v>-0.0702524698133918</v>
      </c>
      <c r="U27" s="45" t="n">
        <f aca="false">IF(T26="","",U26/T26-1)</f>
        <v>-0.0731995277449823</v>
      </c>
      <c r="V27" s="45" t="n">
        <f aca="false">IF(U26="","",V26/U26-1)</f>
        <v>-0.0203821656050955</v>
      </c>
      <c r="W27" s="47"/>
    </row>
    <row r="28" s="41" customFormat="true" ht="15" hidden="false" customHeight="true" outlineLevel="0" collapsed="false">
      <c r="A28" s="34" t="s">
        <v>68</v>
      </c>
      <c r="B28" s="48" t="s">
        <v>69</v>
      </c>
      <c r="C28" s="49" t="s">
        <v>41</v>
      </c>
      <c r="D28" s="50" t="n">
        <v>75500</v>
      </c>
      <c r="E28" s="50" t="n">
        <v>89000</v>
      </c>
      <c r="F28" s="50" t="n">
        <v>102000</v>
      </c>
      <c r="G28" s="50" t="n">
        <v>96000</v>
      </c>
      <c r="H28" s="50" t="n">
        <v>93000</v>
      </c>
      <c r="I28" s="50" t="n">
        <v>90000</v>
      </c>
      <c r="J28" s="51" t="n">
        <v>89000</v>
      </c>
      <c r="K28" s="51" t="n">
        <v>88500</v>
      </c>
      <c r="L28" s="51" t="n">
        <v>88000</v>
      </c>
      <c r="M28" s="51" t="n">
        <v>87300</v>
      </c>
      <c r="N28" s="51" t="n">
        <v>87300</v>
      </c>
      <c r="O28" s="51" t="n">
        <v>87300</v>
      </c>
      <c r="P28" s="51" t="n">
        <v>84500</v>
      </c>
      <c r="Q28" s="51" t="n">
        <v>81500</v>
      </c>
      <c r="R28" s="51" t="n">
        <v>76800</v>
      </c>
      <c r="S28" s="19" t="n">
        <v>72000</v>
      </c>
      <c r="T28" s="51" t="n">
        <v>66800</v>
      </c>
      <c r="U28" s="51" t="n">
        <v>62700</v>
      </c>
      <c r="V28" s="51" t="n">
        <v>59700</v>
      </c>
      <c r="W28" s="52"/>
    </row>
    <row r="29" s="41" customFormat="true" ht="15" hidden="false" customHeight="true" outlineLevel="0" collapsed="false">
      <c r="A29" s="34"/>
      <c r="B29" s="53" t="s">
        <v>70</v>
      </c>
      <c r="C29" s="54" t="s">
        <v>43</v>
      </c>
      <c r="D29" s="55"/>
      <c r="E29" s="56" t="n">
        <f aca="false">IF(D28="","",E28/D28-1)</f>
        <v>0.178807947019868</v>
      </c>
      <c r="F29" s="56" t="n">
        <f aca="false">IF(E28="","",F28/E28-1)</f>
        <v>0.146067415730337</v>
      </c>
      <c r="G29" s="56" t="n">
        <f aca="false">IF(F28="","",G28/F28-1)</f>
        <v>-0.0588235294117647</v>
      </c>
      <c r="H29" s="56" t="n">
        <f aca="false">IF(G28="","",H28/G28-1)</f>
        <v>-0.03125</v>
      </c>
      <c r="I29" s="56" t="n">
        <f aca="false">IF(H28="","",I28/H28-1)</f>
        <v>-0.032258064516129</v>
      </c>
      <c r="J29" s="56" t="n">
        <f aca="false">IF(I28="","",J28/I28-1)</f>
        <v>-0.0111111111111111</v>
      </c>
      <c r="K29" s="56" t="n">
        <f aca="false">IF(J28="","",K28/J28-1)</f>
        <v>-0.0056179775280899</v>
      </c>
      <c r="L29" s="56" t="n">
        <f aca="false">IF(K28="","",L28/K28-1)</f>
        <v>-0.00564971751412424</v>
      </c>
      <c r="M29" s="56" t="n">
        <f aca="false">IF(L28="","",M28/L28-1)</f>
        <v>-0.00795454545454544</v>
      </c>
      <c r="N29" s="56" t="n">
        <f aca="false">IF(M28="","",N28/M28-1)</f>
        <v>0</v>
      </c>
      <c r="O29" s="56" t="n">
        <f aca="false">IF(N28="","",O28/N28-1)</f>
        <v>0</v>
      </c>
      <c r="P29" s="56" t="n">
        <f aca="false">IF(O28="","",P28/O28-1)</f>
        <v>-0.0320733104238259</v>
      </c>
      <c r="Q29" s="56" t="n">
        <f aca="false">IF(P28="","",Q28/P28-1)</f>
        <v>-0.0355029585798816</v>
      </c>
      <c r="R29" s="56" t="n">
        <f aca="false">IF(Q28="","",R28/Q28-1)</f>
        <v>-0.0576687116564417</v>
      </c>
      <c r="S29" s="57" t="n">
        <f aca="false">IF(R28="","",S28/R28-1)</f>
        <v>-0.0625</v>
      </c>
      <c r="T29" s="56" t="n">
        <f aca="false">IF(S28="","",T28/S28-1)</f>
        <v>-0.0722222222222222</v>
      </c>
      <c r="U29" s="56" t="n">
        <f aca="false">IF(T28="","",U28/T28-1)</f>
        <v>-0.0613772455089821</v>
      </c>
      <c r="V29" s="56" t="n">
        <f aca="false">IF(U28="","",V28/U28-1)</f>
        <v>-0.0478468899521531</v>
      </c>
      <c r="W29" s="58"/>
    </row>
    <row r="30" s="41" customFormat="true" ht="15" hidden="false" customHeight="true" outlineLevel="0" collapsed="false">
      <c r="A30" s="34" t="s">
        <v>71</v>
      </c>
      <c r="B30" s="35" t="s">
        <v>72</v>
      </c>
      <c r="C30" s="59" t="s">
        <v>41</v>
      </c>
      <c r="D30" s="37" t="n">
        <v>72000</v>
      </c>
      <c r="E30" s="37" t="n">
        <v>81000</v>
      </c>
      <c r="F30" s="37" t="n">
        <v>90000</v>
      </c>
      <c r="G30" s="37" t="n">
        <v>86000</v>
      </c>
      <c r="H30" s="37" t="n">
        <v>82000</v>
      </c>
      <c r="I30" s="37" t="n">
        <v>80000</v>
      </c>
      <c r="J30" s="38" t="n">
        <v>79000</v>
      </c>
      <c r="K30" s="38" t="n">
        <v>78500</v>
      </c>
      <c r="L30" s="38" t="n">
        <v>78500</v>
      </c>
      <c r="M30" s="38" t="n">
        <v>78500</v>
      </c>
      <c r="N30" s="38" t="n">
        <v>78500</v>
      </c>
      <c r="O30" s="38" t="n">
        <v>78500</v>
      </c>
      <c r="P30" s="38" t="n">
        <v>77400</v>
      </c>
      <c r="Q30" s="38" t="n">
        <v>75600</v>
      </c>
      <c r="R30" s="38" t="n">
        <v>71800</v>
      </c>
      <c r="S30" s="39" t="n">
        <v>67800</v>
      </c>
      <c r="T30" s="38" t="n">
        <v>64200</v>
      </c>
      <c r="U30" s="38" t="n">
        <v>60900</v>
      </c>
      <c r="V30" s="38" t="n">
        <v>59700</v>
      </c>
      <c r="W30" s="40"/>
    </row>
    <row r="31" s="41" customFormat="true" ht="15" hidden="false" customHeight="true" outlineLevel="0" collapsed="false">
      <c r="A31" s="34"/>
      <c r="B31" s="42" t="s">
        <v>73</v>
      </c>
      <c r="C31" s="43" t="s">
        <v>43</v>
      </c>
      <c r="D31" s="44"/>
      <c r="E31" s="45" t="n">
        <f aca="false">IF(D30="","",E30/D30-1)</f>
        <v>0.125</v>
      </c>
      <c r="F31" s="45" t="n">
        <f aca="false">IF(E30="","",F30/E30-1)</f>
        <v>0.111111111111111</v>
      </c>
      <c r="G31" s="45" t="n">
        <f aca="false">IF(F30="","",G30/F30-1)</f>
        <v>-0.0444444444444444</v>
      </c>
      <c r="H31" s="45" t="n">
        <f aca="false">IF(G30="","",H30/G30-1)</f>
        <v>-0.0465116279069767</v>
      </c>
      <c r="I31" s="45" t="n">
        <f aca="false">IF(H30="","",I30/H30-1)</f>
        <v>-0.024390243902439</v>
      </c>
      <c r="J31" s="45" t="n">
        <f aca="false">IF(I30="","",J30/I30-1)</f>
        <v>-0.0125</v>
      </c>
      <c r="K31" s="45" t="n">
        <f aca="false">IF(J30="","",K30/J30-1)</f>
        <v>-0.00632911392405067</v>
      </c>
      <c r="L31" s="45" t="n">
        <f aca="false">IF(K30="","",L30/K30-1)</f>
        <v>0</v>
      </c>
      <c r="M31" s="45" t="n">
        <f aca="false">IF(L30="","",M30/L30-1)</f>
        <v>0</v>
      </c>
      <c r="N31" s="45" t="n">
        <f aca="false">IF(M30="","",N30/M30-1)</f>
        <v>0</v>
      </c>
      <c r="O31" s="45" t="n">
        <f aca="false">IF(N30="","",O30/N30-1)</f>
        <v>0</v>
      </c>
      <c r="P31" s="45" t="n">
        <f aca="false">IF(O30="","",P30/O30-1)</f>
        <v>-0.0140127388535032</v>
      </c>
      <c r="Q31" s="45" t="n">
        <f aca="false">IF(P30="","",Q30/P30-1)</f>
        <v>-0.0232558139534884</v>
      </c>
      <c r="R31" s="45" t="n">
        <f aca="false">IF(Q30="","",R30/Q30-1)</f>
        <v>-0.0502645502645502</v>
      </c>
      <c r="S31" s="46" t="n">
        <f aca="false">IF(R30="","",S30/R30-1)</f>
        <v>-0.0557103064066853</v>
      </c>
      <c r="T31" s="45" t="n">
        <f aca="false">IF(S30="","",T30/S30-1)</f>
        <v>-0.0530973451327433</v>
      </c>
      <c r="U31" s="45" t="n">
        <f aca="false">IF(T30="","",U30/T30-1)</f>
        <v>-0.0514018691588785</v>
      </c>
      <c r="V31" s="45" t="n">
        <f aca="false">IF(U30="","",V30/U30-1)</f>
        <v>-0.0197044334975369</v>
      </c>
      <c r="W31" s="47"/>
    </row>
    <row r="32" s="41" customFormat="true" ht="15" hidden="false" customHeight="true" outlineLevel="0" collapsed="false">
      <c r="A32" s="34" t="s">
        <v>74</v>
      </c>
      <c r="B32" s="48" t="s">
        <v>75</v>
      </c>
      <c r="C32" s="49" t="s">
        <v>41</v>
      </c>
      <c r="D32" s="50"/>
      <c r="E32" s="50"/>
      <c r="F32" s="50"/>
      <c r="G32" s="50"/>
      <c r="H32" s="50"/>
      <c r="I32" s="50" t="n">
        <v>48000</v>
      </c>
      <c r="J32" s="51" t="n">
        <v>48000</v>
      </c>
      <c r="K32" s="51" t="n">
        <v>48000</v>
      </c>
      <c r="L32" s="51" t="n">
        <v>48000</v>
      </c>
      <c r="M32" s="51" t="n">
        <v>48000</v>
      </c>
      <c r="N32" s="51" t="n">
        <v>48000</v>
      </c>
      <c r="O32" s="51" t="n">
        <v>48000</v>
      </c>
      <c r="P32" s="51" t="n">
        <v>46400</v>
      </c>
      <c r="Q32" s="51" t="n">
        <v>44800</v>
      </c>
      <c r="R32" s="51" t="n">
        <v>42400</v>
      </c>
      <c r="S32" s="19" t="n">
        <v>40100</v>
      </c>
      <c r="T32" s="51" t="n">
        <v>38500</v>
      </c>
      <c r="U32" s="51" t="n">
        <v>39000</v>
      </c>
      <c r="V32" s="51" t="n">
        <v>38800</v>
      </c>
      <c r="W32" s="52"/>
    </row>
    <row r="33" s="41" customFormat="true" ht="15" hidden="false" customHeight="true" outlineLevel="0" collapsed="false">
      <c r="A33" s="34"/>
      <c r="B33" s="53" t="s">
        <v>76</v>
      </c>
      <c r="C33" s="54" t="s">
        <v>43</v>
      </c>
      <c r="D33" s="55"/>
      <c r="E33" s="56" t="str">
        <f aca="false">IF(D32="","",E32/D32-1)</f>
        <v/>
      </c>
      <c r="F33" s="56" t="str">
        <f aca="false">IF(E32="","",F32/E32-1)</f>
        <v/>
      </c>
      <c r="G33" s="56" t="str">
        <f aca="false">IF(F32="","",G32/F32-1)</f>
        <v/>
      </c>
      <c r="H33" s="56" t="str">
        <f aca="false">IF(G32="","",H32/G32-1)</f>
        <v/>
      </c>
      <c r="I33" s="56" t="str">
        <f aca="false">IF(H32="","",I32/H32-1)</f>
        <v/>
      </c>
      <c r="J33" s="56" t="n">
        <f aca="false">IF(I32="","",J32/I32-1)</f>
        <v>0</v>
      </c>
      <c r="K33" s="56" t="n">
        <f aca="false">IF(J32="","",K32/J32-1)</f>
        <v>0</v>
      </c>
      <c r="L33" s="56" t="n">
        <f aca="false">IF(K32="","",L32/K32-1)</f>
        <v>0</v>
      </c>
      <c r="M33" s="56" t="n">
        <f aca="false">IF(L32="","",M32/L32-1)</f>
        <v>0</v>
      </c>
      <c r="N33" s="56" t="n">
        <f aca="false">IF(M32="","",N32/M32-1)</f>
        <v>0</v>
      </c>
      <c r="O33" s="56" t="n">
        <f aca="false">IF(N32="","",O32/N32-1)</f>
        <v>0</v>
      </c>
      <c r="P33" s="56" t="n">
        <f aca="false">IF(O32="","",P32/O32-1)</f>
        <v>-0.0333333333333333</v>
      </c>
      <c r="Q33" s="56" t="n">
        <f aca="false">IF(P32="","",Q32/P32-1)</f>
        <v>-0.0344827586206896</v>
      </c>
      <c r="R33" s="56" t="n">
        <f aca="false">IF(Q32="","",R32/Q32-1)</f>
        <v>-0.0535714285714286</v>
      </c>
      <c r="S33" s="57" t="n">
        <f aca="false">IF(R32="","",S32/R32-1)</f>
        <v>-0.0542452830188679</v>
      </c>
      <c r="T33" s="56" t="n">
        <f aca="false">IF(S32="","",T32/S32-1)</f>
        <v>-0.0399002493765586</v>
      </c>
      <c r="U33" s="56" t="n">
        <f aca="false">IF(T32="","",U32/T32-1)</f>
        <v>0.0129870129870129</v>
      </c>
      <c r="V33" s="56" t="n">
        <f aca="false">IF(U32="","",V32/U32-1)</f>
        <v>-0.00512820512820511</v>
      </c>
      <c r="W33" s="58"/>
    </row>
    <row r="34" s="41" customFormat="true" ht="15" hidden="false" customHeight="true" outlineLevel="0" collapsed="false">
      <c r="A34" s="34" t="s">
        <v>77</v>
      </c>
      <c r="B34" s="35" t="s">
        <v>78</v>
      </c>
      <c r="C34" s="59" t="s">
        <v>41</v>
      </c>
      <c r="D34" s="37" t="n">
        <v>101000</v>
      </c>
      <c r="E34" s="37" t="n">
        <v>115000</v>
      </c>
      <c r="F34" s="37" t="n">
        <v>125000</v>
      </c>
      <c r="G34" s="37" t="n">
        <v>117000</v>
      </c>
      <c r="H34" s="37" t="n">
        <v>112000</v>
      </c>
      <c r="I34" s="37" t="n">
        <v>107000</v>
      </c>
      <c r="J34" s="38" t="n">
        <v>105000</v>
      </c>
      <c r="K34" s="38" t="n">
        <v>104000</v>
      </c>
      <c r="L34" s="38" t="n">
        <v>104000</v>
      </c>
      <c r="M34" s="38" t="n">
        <v>104000</v>
      </c>
      <c r="N34" s="38" t="n">
        <v>104000</v>
      </c>
      <c r="O34" s="38" t="n">
        <v>104000</v>
      </c>
      <c r="P34" s="38" t="n">
        <v>102000</v>
      </c>
      <c r="Q34" s="38" t="n">
        <v>100000</v>
      </c>
      <c r="R34" s="38" t="n">
        <v>94900</v>
      </c>
      <c r="S34" s="39" t="n">
        <v>89300</v>
      </c>
      <c r="T34" s="38" t="n">
        <v>85600</v>
      </c>
      <c r="U34" s="38" t="n">
        <v>82500</v>
      </c>
      <c r="V34" s="38" t="n">
        <v>80000</v>
      </c>
      <c r="W34" s="40"/>
    </row>
    <row r="35" s="41" customFormat="true" ht="15" hidden="false" customHeight="true" outlineLevel="0" collapsed="false">
      <c r="A35" s="34"/>
      <c r="B35" s="42" t="s">
        <v>79</v>
      </c>
      <c r="C35" s="43" t="s">
        <v>43</v>
      </c>
      <c r="D35" s="44"/>
      <c r="E35" s="45" t="n">
        <f aca="false">IF(D34="","",E34/D34-1)</f>
        <v>0.138613861386139</v>
      </c>
      <c r="F35" s="45" t="n">
        <f aca="false">IF(E34="","",F34/E34-1)</f>
        <v>0.0869565217391304</v>
      </c>
      <c r="G35" s="45" t="n">
        <f aca="false">IF(F34="","",G34/F34-1)</f>
        <v>-0.064</v>
      </c>
      <c r="H35" s="45" t="n">
        <f aca="false">IF(G34="","",H34/G34-1)</f>
        <v>-0.0427350427350427</v>
      </c>
      <c r="I35" s="45" t="n">
        <f aca="false">IF(H34="","",I34/H34-1)</f>
        <v>-0.0446428571428571</v>
      </c>
      <c r="J35" s="45" t="n">
        <f aca="false">IF(I34="","",J34/I34-1)</f>
        <v>-0.0186915887850467</v>
      </c>
      <c r="K35" s="45" t="n">
        <f aca="false">IF(J34="","",K34/J34-1)</f>
        <v>-0.00952380952380949</v>
      </c>
      <c r="L35" s="45" t="n">
        <f aca="false">IF(K34="","",L34/K34-1)</f>
        <v>0</v>
      </c>
      <c r="M35" s="45" t="n">
        <f aca="false">IF(L34="","",M34/L34-1)</f>
        <v>0</v>
      </c>
      <c r="N35" s="45" t="n">
        <f aca="false">IF(M34="","",N34/M34-1)</f>
        <v>0</v>
      </c>
      <c r="O35" s="45" t="n">
        <f aca="false">IF(N34="","",O34/N34-1)</f>
        <v>0</v>
      </c>
      <c r="P35" s="45" t="n">
        <f aca="false">IF(O34="","",P34/O34-1)</f>
        <v>-0.0192307692307693</v>
      </c>
      <c r="Q35" s="45" t="n">
        <f aca="false">IF(P34="","",Q34/P34-1)</f>
        <v>-0.0196078431372549</v>
      </c>
      <c r="R35" s="45" t="n">
        <f aca="false">IF(Q34="","",R34/Q34-1)</f>
        <v>-0.051</v>
      </c>
      <c r="S35" s="46" t="n">
        <f aca="false">IF(R34="","",S34/R34-1)</f>
        <v>-0.0590094836670179</v>
      </c>
      <c r="T35" s="45" t="n">
        <f aca="false">IF(S34="","",T34/S34-1)</f>
        <v>-0.0414333706606943</v>
      </c>
      <c r="U35" s="45" t="n">
        <f aca="false">IF(T34="","",U34/T34-1)</f>
        <v>-0.0362149532710281</v>
      </c>
      <c r="V35" s="45" t="n">
        <f aca="false">IF(U34="","",V34/U34-1)</f>
        <v>-0.0303030303030303</v>
      </c>
      <c r="W35" s="47"/>
    </row>
    <row r="36" s="41" customFormat="true" ht="15" hidden="false" customHeight="true" outlineLevel="0" collapsed="false">
      <c r="A36" s="34" t="s">
        <v>80</v>
      </c>
      <c r="B36" s="48" t="s">
        <v>81</v>
      </c>
      <c r="C36" s="49" t="s">
        <v>41</v>
      </c>
      <c r="D36" s="50" t="n">
        <v>95000</v>
      </c>
      <c r="E36" s="50" t="n">
        <v>108000</v>
      </c>
      <c r="F36" s="50" t="n">
        <v>120000</v>
      </c>
      <c r="G36" s="50" t="n">
        <v>112000</v>
      </c>
      <c r="H36" s="50" t="n">
        <v>108000</v>
      </c>
      <c r="I36" s="50" t="n">
        <v>104000</v>
      </c>
      <c r="J36" s="51" t="n">
        <v>103000</v>
      </c>
      <c r="K36" s="51" t="n">
        <v>103000</v>
      </c>
      <c r="L36" s="51" t="n">
        <v>103000</v>
      </c>
      <c r="M36" s="51" t="n">
        <v>103000</v>
      </c>
      <c r="N36" s="51" t="n">
        <v>103000</v>
      </c>
      <c r="O36" s="51" t="n">
        <v>103000</v>
      </c>
      <c r="P36" s="51" t="n">
        <v>101000</v>
      </c>
      <c r="Q36" s="51" t="n">
        <v>98900</v>
      </c>
      <c r="R36" s="51" t="n">
        <v>94400</v>
      </c>
      <c r="S36" s="19" t="n">
        <v>88900</v>
      </c>
      <c r="T36" s="51" t="n">
        <v>84400</v>
      </c>
      <c r="U36" s="51" t="n">
        <v>81000</v>
      </c>
      <c r="V36" s="51" t="n">
        <v>79000</v>
      </c>
      <c r="W36" s="52"/>
    </row>
    <row r="37" s="41" customFormat="true" ht="15" hidden="false" customHeight="true" outlineLevel="0" collapsed="false">
      <c r="A37" s="34"/>
      <c r="B37" s="53" t="s">
        <v>82</v>
      </c>
      <c r="C37" s="54" t="s">
        <v>43</v>
      </c>
      <c r="D37" s="55"/>
      <c r="E37" s="56" t="n">
        <f aca="false">IF(D36="","",E36/D36-1)</f>
        <v>0.136842105263158</v>
      </c>
      <c r="F37" s="56" t="n">
        <f aca="false">IF(E36="","",F36/E36-1)</f>
        <v>0.111111111111111</v>
      </c>
      <c r="G37" s="56" t="n">
        <f aca="false">IF(F36="","",G36/F36-1)</f>
        <v>-0.0666666666666667</v>
      </c>
      <c r="H37" s="56" t="n">
        <f aca="false">IF(G36="","",H36/G36-1)</f>
        <v>-0.0357142857142857</v>
      </c>
      <c r="I37" s="56" t="n">
        <f aca="false">IF(H36="","",I36/H36-1)</f>
        <v>-0.0370370370370371</v>
      </c>
      <c r="J37" s="56" t="n">
        <f aca="false">IF(I36="","",J36/I36-1)</f>
        <v>-0.00961538461538458</v>
      </c>
      <c r="K37" s="56" t="n">
        <f aca="false">IF(J36="","",K36/J36-1)</f>
        <v>0</v>
      </c>
      <c r="L37" s="56" t="n">
        <f aca="false">IF(K36="","",L36/K36-1)</f>
        <v>0</v>
      </c>
      <c r="M37" s="56" t="n">
        <f aca="false">IF(L36="","",M36/L36-1)</f>
        <v>0</v>
      </c>
      <c r="N37" s="56" t="n">
        <f aca="false">IF(M36="","",N36/M36-1)</f>
        <v>0</v>
      </c>
      <c r="O37" s="56" t="n">
        <f aca="false">IF(N36="","",O36/N36-1)</f>
        <v>0</v>
      </c>
      <c r="P37" s="56" t="n">
        <f aca="false">IF(O36="","",P36/O36-1)</f>
        <v>-0.0194174757281553</v>
      </c>
      <c r="Q37" s="56" t="n">
        <f aca="false">IF(P36="","",Q36/P36-1)</f>
        <v>-0.0207920792079208</v>
      </c>
      <c r="R37" s="56" t="n">
        <f aca="false">IF(Q36="","",R36/Q36-1)</f>
        <v>-0.0455005055611729</v>
      </c>
      <c r="S37" s="57" t="n">
        <f aca="false">IF(R36="","",S36/R36-1)</f>
        <v>-0.0582627118644068</v>
      </c>
      <c r="T37" s="56" t="n">
        <f aca="false">IF(S36="","",T36/S36-1)</f>
        <v>-0.0506186726659168</v>
      </c>
      <c r="U37" s="56" t="n">
        <f aca="false">IF(T36="","",U36/T36-1)</f>
        <v>-0.0402843601895735</v>
      </c>
      <c r="V37" s="56" t="n">
        <f aca="false">IF(U36="","",V36/U36-1)</f>
        <v>-0.0246913580246914</v>
      </c>
      <c r="W37" s="58"/>
    </row>
    <row r="38" s="41" customFormat="true" ht="15" hidden="false" customHeight="true" outlineLevel="0" collapsed="false">
      <c r="A38" s="34" t="s">
        <v>83</v>
      </c>
      <c r="B38" s="35" t="s">
        <v>84</v>
      </c>
      <c r="C38" s="59" t="s">
        <v>41</v>
      </c>
      <c r="D38" s="37"/>
      <c r="E38" s="37"/>
      <c r="F38" s="37"/>
      <c r="G38" s="37" t="n">
        <v>150000</v>
      </c>
      <c r="H38" s="37" t="n">
        <v>146000</v>
      </c>
      <c r="I38" s="37" t="n">
        <v>139000</v>
      </c>
      <c r="J38" s="38" t="n">
        <v>135000</v>
      </c>
      <c r="K38" s="38" t="n">
        <v>133000</v>
      </c>
      <c r="L38" s="38" t="n">
        <v>131000</v>
      </c>
      <c r="M38" s="38" t="n">
        <v>131000</v>
      </c>
      <c r="N38" s="38" t="n">
        <v>129000</v>
      </c>
      <c r="O38" s="38" t="n">
        <v>127000</v>
      </c>
      <c r="P38" s="38" t="n">
        <v>125000</v>
      </c>
      <c r="Q38" s="38" t="n">
        <v>122000</v>
      </c>
      <c r="R38" s="38" t="n">
        <v>115000</v>
      </c>
      <c r="S38" s="39" t="n">
        <v>107000</v>
      </c>
      <c r="T38" s="38" t="n">
        <v>102000</v>
      </c>
      <c r="U38" s="38" t="n">
        <v>97800</v>
      </c>
      <c r="V38" s="38" t="n">
        <v>96500</v>
      </c>
      <c r="W38" s="40"/>
    </row>
    <row r="39" s="41" customFormat="true" ht="15" hidden="false" customHeight="true" outlineLevel="0" collapsed="false">
      <c r="A39" s="34"/>
      <c r="B39" s="42" t="s">
        <v>85</v>
      </c>
      <c r="C39" s="43" t="s">
        <v>43</v>
      </c>
      <c r="D39" s="44"/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n">
        <f aca="false">IF(G38="","",H38/G38-1)</f>
        <v>-0.0266666666666666</v>
      </c>
      <c r="I39" s="45" t="n">
        <f aca="false">IF(H38="","",I38/H38-1)</f>
        <v>-0.047945205479452</v>
      </c>
      <c r="J39" s="45" t="n">
        <f aca="false">IF(I38="","",J38/I38-1)</f>
        <v>-0.0287769784172662</v>
      </c>
      <c r="K39" s="45" t="n">
        <f aca="false">IF(J38="","",K38/J38-1)</f>
        <v>-0.0148148148148148</v>
      </c>
      <c r="L39" s="45" t="n">
        <f aca="false">IF(K38="","",L38/K38-1)</f>
        <v>-0.0150375939849624</v>
      </c>
      <c r="M39" s="45" t="n">
        <f aca="false">IF(L38="","",M38/L38-1)</f>
        <v>0</v>
      </c>
      <c r="N39" s="45" t="n">
        <f aca="false">IF(M38="","",N38/M38-1)</f>
        <v>-0.0152671755725191</v>
      </c>
      <c r="O39" s="45" t="n">
        <f aca="false">IF(N38="","",O38/N38-1)</f>
        <v>-0.0155038759689923</v>
      </c>
      <c r="P39" s="45" t="n">
        <f aca="false">IF(O38="","",P38/O38-1)</f>
        <v>-0.015748031496063</v>
      </c>
      <c r="Q39" s="45" t="n">
        <f aca="false">IF(P38="","",Q38/P38-1)</f>
        <v>-0.024</v>
      </c>
      <c r="R39" s="45" t="n">
        <f aca="false">IF(Q38="","",R38/Q38-1)</f>
        <v>-0.0573770491803278</v>
      </c>
      <c r="S39" s="46" t="n">
        <f aca="false">IF(R38="","",S38/R38-1)</f>
        <v>-0.0695652173913044</v>
      </c>
      <c r="T39" s="45" t="n">
        <f aca="false">IF(S38="","",T38/S38-1)</f>
        <v>-0.0467289719626168</v>
      </c>
      <c r="U39" s="45" t="n">
        <f aca="false">IF(T38="","",U38/T38-1)</f>
        <v>-0.0411764705882353</v>
      </c>
      <c r="V39" s="45" t="n">
        <f aca="false">IF(U38="","",V38/U38-1)</f>
        <v>-0.0132924335378323</v>
      </c>
      <c r="W39" s="47"/>
    </row>
    <row r="40" s="41" customFormat="true" ht="15" hidden="false" customHeight="true" outlineLevel="0" collapsed="false">
      <c r="A40" s="34" t="s">
        <v>86</v>
      </c>
      <c r="B40" s="48" t="s">
        <v>87</v>
      </c>
      <c r="C40" s="49" t="s">
        <v>41</v>
      </c>
      <c r="D40" s="50"/>
      <c r="E40" s="50"/>
      <c r="F40" s="50"/>
      <c r="G40" s="50" t="n">
        <v>155000</v>
      </c>
      <c r="H40" s="50" t="n">
        <v>151000</v>
      </c>
      <c r="I40" s="50" t="n">
        <v>145000</v>
      </c>
      <c r="J40" s="51" t="n">
        <v>141000</v>
      </c>
      <c r="K40" s="51" t="n">
        <v>139000</v>
      </c>
      <c r="L40" s="51" t="n">
        <v>137000</v>
      </c>
      <c r="M40" s="51" t="n">
        <v>135000</v>
      </c>
      <c r="N40" s="51" t="n">
        <v>133000</v>
      </c>
      <c r="O40" s="51" t="n">
        <v>131000</v>
      </c>
      <c r="P40" s="51" t="n">
        <v>126000</v>
      </c>
      <c r="Q40" s="51" t="n">
        <v>122000</v>
      </c>
      <c r="R40" s="51" t="n">
        <v>115000</v>
      </c>
      <c r="S40" s="19" t="n">
        <v>108000</v>
      </c>
      <c r="T40" s="51" t="n">
        <v>102000</v>
      </c>
      <c r="U40" s="51" t="n">
        <v>96500</v>
      </c>
      <c r="V40" s="51" t="n">
        <v>93000</v>
      </c>
      <c r="W40" s="52"/>
    </row>
    <row r="41" s="41" customFormat="true" ht="15" hidden="false" customHeight="true" outlineLevel="0" collapsed="false">
      <c r="A41" s="34"/>
      <c r="B41" s="53" t="s">
        <v>88</v>
      </c>
      <c r="C41" s="54" t="s">
        <v>43</v>
      </c>
      <c r="D41" s="55"/>
      <c r="E41" s="56" t="str">
        <f aca="false">IF(D40="","",E40/D40-1)</f>
        <v/>
      </c>
      <c r="F41" s="56" t="str">
        <f aca="false">IF(E40="","",F40/E40-1)</f>
        <v/>
      </c>
      <c r="G41" s="56" t="str">
        <f aca="false">IF(F40="","",G40/F40-1)</f>
        <v/>
      </c>
      <c r="H41" s="56" t="n">
        <f aca="false">IF(G40="","",H40/G40-1)</f>
        <v>-0.0258064516129032</v>
      </c>
      <c r="I41" s="56" t="n">
        <f aca="false">IF(H40="","",I40/H40-1)</f>
        <v>-0.0397350993377483</v>
      </c>
      <c r="J41" s="56" t="n">
        <f aca="false">IF(I40="","",J40/I40-1)</f>
        <v>-0.0275862068965518</v>
      </c>
      <c r="K41" s="56" t="n">
        <f aca="false">IF(J40="","",K40/J40-1)</f>
        <v>-0.0141843971631206</v>
      </c>
      <c r="L41" s="56" t="n">
        <f aca="false">IF(K40="","",L40/K40-1)</f>
        <v>-0.0143884892086331</v>
      </c>
      <c r="M41" s="56" t="n">
        <f aca="false">IF(L40="","",M40/L40-1)</f>
        <v>-0.0145985401459854</v>
      </c>
      <c r="N41" s="56" t="n">
        <f aca="false">IF(M40="","",N40/M40-1)</f>
        <v>-0.0148148148148148</v>
      </c>
      <c r="O41" s="56" t="n">
        <f aca="false">IF(N40="","",O40/N40-1)</f>
        <v>-0.0150375939849624</v>
      </c>
      <c r="P41" s="56" t="n">
        <f aca="false">IF(O40="","",P40/O40-1)</f>
        <v>-0.0381679389312977</v>
      </c>
      <c r="Q41" s="56" t="n">
        <f aca="false">IF(P40="","",Q40/P40-1)</f>
        <v>-0.0317460317460317</v>
      </c>
      <c r="R41" s="56" t="n">
        <f aca="false">IF(Q40="","",R40/Q40-1)</f>
        <v>-0.0573770491803278</v>
      </c>
      <c r="S41" s="57" t="n">
        <f aca="false">IF(R40="","",S40/R40-1)</f>
        <v>-0.0608695652173913</v>
      </c>
      <c r="T41" s="56" t="n">
        <f aca="false">IF(S40="","",T40/S40-1)</f>
        <v>-0.0555555555555556</v>
      </c>
      <c r="U41" s="56" t="n">
        <f aca="false">IF(T40="","",U40/T40-1)</f>
        <v>-0.053921568627451</v>
      </c>
      <c r="V41" s="56" t="n">
        <f aca="false">IF(U40="","",V40/U40-1)</f>
        <v>-0.0362694300518135</v>
      </c>
      <c r="W41" s="58"/>
    </row>
    <row r="42" s="41" customFormat="true" ht="15" hidden="false" customHeight="true" outlineLevel="0" collapsed="false">
      <c r="A42" s="34" t="s">
        <v>89</v>
      </c>
      <c r="B42" s="35" t="s">
        <v>90</v>
      </c>
      <c r="C42" s="59" t="s">
        <v>41</v>
      </c>
      <c r="D42" s="37"/>
      <c r="E42" s="37"/>
      <c r="F42" s="37"/>
      <c r="G42" s="37" t="n">
        <v>130000</v>
      </c>
      <c r="H42" s="37" t="n">
        <v>125000</v>
      </c>
      <c r="I42" s="37" t="n">
        <v>120000</v>
      </c>
      <c r="J42" s="38" t="n">
        <v>118000</v>
      </c>
      <c r="K42" s="38" t="n">
        <v>117000</v>
      </c>
      <c r="L42" s="38" t="n">
        <v>115000</v>
      </c>
      <c r="M42" s="38" t="n">
        <v>115000</v>
      </c>
      <c r="N42" s="38" t="n">
        <v>114000</v>
      </c>
      <c r="O42" s="38" t="n">
        <v>112000</v>
      </c>
      <c r="P42" s="38" t="n">
        <v>109000</v>
      </c>
      <c r="Q42" s="38" t="n">
        <v>106000</v>
      </c>
      <c r="R42" s="38" t="n">
        <v>100000</v>
      </c>
      <c r="S42" s="39" t="n">
        <v>93800</v>
      </c>
      <c r="T42" s="38" t="n">
        <v>88500</v>
      </c>
      <c r="U42" s="38" t="n">
        <v>84000</v>
      </c>
      <c r="V42" s="38" t="n">
        <v>81300</v>
      </c>
      <c r="W42" s="40"/>
    </row>
    <row r="43" s="41" customFormat="true" ht="15" hidden="false" customHeight="true" outlineLevel="0" collapsed="false">
      <c r="A43" s="34"/>
      <c r="B43" s="42" t="s">
        <v>91</v>
      </c>
      <c r="C43" s="43" t="s">
        <v>43</v>
      </c>
      <c r="D43" s="44"/>
      <c r="E43" s="45" t="str">
        <f aca="false">IF(D42="","",E42/D42-1)</f>
        <v/>
      </c>
      <c r="F43" s="45" t="str">
        <f aca="false">IF(E42="","",F42/E42-1)</f>
        <v/>
      </c>
      <c r="G43" s="45" t="str">
        <f aca="false">IF(F42="","",G42/F42-1)</f>
        <v/>
      </c>
      <c r="H43" s="45" t="n">
        <f aca="false">IF(G42="","",H42/G42-1)</f>
        <v>-0.0384615384615384</v>
      </c>
      <c r="I43" s="45" t="n">
        <f aca="false">IF(H42="","",I42/H42-1)</f>
        <v>-0.04</v>
      </c>
      <c r="J43" s="45" t="n">
        <f aca="false">IF(I42="","",J42/I42-1)</f>
        <v>-0.0166666666666667</v>
      </c>
      <c r="K43" s="45" t="n">
        <f aca="false">IF(J42="","",K42/J42-1)</f>
        <v>-0.00847457627118642</v>
      </c>
      <c r="L43" s="45" t="n">
        <f aca="false">IF(K42="","",L42/K42-1)</f>
        <v>-0.0170940170940171</v>
      </c>
      <c r="M43" s="45" t="n">
        <f aca="false">IF(L42="","",M42/L42-1)</f>
        <v>0</v>
      </c>
      <c r="N43" s="45" t="n">
        <f aca="false">IF(M42="","",N42/M42-1)</f>
        <v>-0.00869565217391299</v>
      </c>
      <c r="O43" s="45" t="n">
        <f aca="false">IF(N42="","",O42/N42-1)</f>
        <v>-0.0175438596491229</v>
      </c>
      <c r="P43" s="45" t="n">
        <f aca="false">IF(O42="","",P42/O42-1)</f>
        <v>-0.0267857142857143</v>
      </c>
      <c r="Q43" s="45" t="n">
        <f aca="false">IF(P42="","",Q42/P42-1)</f>
        <v>-0.0275229357798165</v>
      </c>
      <c r="R43" s="45" t="n">
        <f aca="false">IF(Q42="","",R42/Q42-1)</f>
        <v>-0.0566037735849057</v>
      </c>
      <c r="S43" s="46" t="n">
        <f aca="false">IF(R42="","",S42/R42-1)</f>
        <v>-0.0620000000000001</v>
      </c>
      <c r="T43" s="45" t="n">
        <f aca="false">IF(S42="","",T42/S42-1)</f>
        <v>-0.0565031982942431</v>
      </c>
      <c r="U43" s="45" t="n">
        <f aca="false">IF(T42="","",U42/T42-1)</f>
        <v>-0.0508474576271186</v>
      </c>
      <c r="V43" s="45" t="n">
        <f aca="false">IF(U42="","",V42/U42-1)</f>
        <v>-0.0321428571428571</v>
      </c>
      <c r="W43" s="47"/>
    </row>
    <row r="44" s="41" customFormat="true" ht="15" hidden="false" customHeight="true" outlineLevel="0" collapsed="false">
      <c r="A44" s="34" t="s">
        <v>92</v>
      </c>
      <c r="B44" s="48" t="s">
        <v>93</v>
      </c>
      <c r="C44" s="49" t="s">
        <v>41</v>
      </c>
      <c r="D44" s="60"/>
      <c r="E44" s="60"/>
      <c r="F44" s="60"/>
      <c r="G44" s="60"/>
      <c r="H44" s="60" t="n">
        <v>167000</v>
      </c>
      <c r="I44" s="60" t="n">
        <v>156000</v>
      </c>
      <c r="J44" s="61" t="n">
        <v>151000</v>
      </c>
      <c r="K44" s="61" t="n">
        <v>146000</v>
      </c>
      <c r="L44" s="61" t="n">
        <v>140000</v>
      </c>
      <c r="M44" s="61" t="n">
        <v>135000</v>
      </c>
      <c r="N44" s="61" t="n">
        <v>134000</v>
      </c>
      <c r="O44" s="61" t="n">
        <v>131000</v>
      </c>
      <c r="P44" s="61" t="n">
        <v>125000</v>
      </c>
      <c r="Q44" s="61" t="n">
        <v>120000</v>
      </c>
      <c r="R44" s="61" t="n">
        <v>113000</v>
      </c>
      <c r="S44" s="62" t="n">
        <v>106000</v>
      </c>
      <c r="T44" s="61" t="n">
        <v>99800</v>
      </c>
      <c r="U44" s="61" t="n">
        <v>96000</v>
      </c>
      <c r="V44" s="61" t="n">
        <v>92400</v>
      </c>
      <c r="W44" s="63"/>
    </row>
    <row r="45" s="41" customFormat="true" ht="15" hidden="false" customHeight="true" outlineLevel="0" collapsed="false">
      <c r="A45" s="34"/>
      <c r="B45" s="53" t="s">
        <v>94</v>
      </c>
      <c r="C45" s="54" t="s">
        <v>43</v>
      </c>
      <c r="D45" s="55"/>
      <c r="E45" s="56" t="str">
        <f aca="false">IF(D44="","",E44/D44-1)</f>
        <v/>
      </c>
      <c r="F45" s="56" t="str">
        <f aca="false">IF(E44="","",F44/E44-1)</f>
        <v/>
      </c>
      <c r="G45" s="56" t="str">
        <f aca="false">IF(F44="","",G44/F44-1)</f>
        <v/>
      </c>
      <c r="H45" s="56" t="str">
        <f aca="false">IF(G44="","",H44/G44-1)</f>
        <v/>
      </c>
      <c r="I45" s="56" t="n">
        <f aca="false">IF(H44="","",I44/H44-1)</f>
        <v>-0.0658682634730539</v>
      </c>
      <c r="J45" s="56" t="n">
        <f aca="false">IF(I44="","",J44/I44-1)</f>
        <v>-0.0320512820512821</v>
      </c>
      <c r="K45" s="56" t="n">
        <f aca="false">IF(J44="","",K44/J44-1)</f>
        <v>-0.0331125827814569</v>
      </c>
      <c r="L45" s="56" t="n">
        <f aca="false">IF(K44="","",L44/K44-1)</f>
        <v>-0.041095890410959</v>
      </c>
      <c r="M45" s="56" t="n">
        <f aca="false">IF(L44="","",M44/L44-1)</f>
        <v>-0.0357142857142857</v>
      </c>
      <c r="N45" s="56" t="n">
        <f aca="false">IF(M44="","",N44/M44-1)</f>
        <v>-0.00740740740740742</v>
      </c>
      <c r="O45" s="56" t="n">
        <f aca="false">IF(N44="","",O44/N44-1)</f>
        <v>-0.0223880597014925</v>
      </c>
      <c r="P45" s="56" t="n">
        <f aca="false">IF(O44="","",P44/O44-1)</f>
        <v>-0.0458015267175572</v>
      </c>
      <c r="Q45" s="56" t="n">
        <f aca="false">IF(P44="","",Q44/P44-1)</f>
        <v>-0.04</v>
      </c>
      <c r="R45" s="56" t="n">
        <f aca="false">IF(Q44="","",R44/Q44-1)</f>
        <v>-0.0583333333333334</v>
      </c>
      <c r="S45" s="57" t="n">
        <f aca="false">IF(R44="","",S44/R44-1)</f>
        <v>-0.0619469026548672</v>
      </c>
      <c r="T45" s="56" t="n">
        <f aca="false">IF(S44="","",T44/S44-1)</f>
        <v>-0.0584905660377358</v>
      </c>
      <c r="U45" s="56" t="n">
        <f aca="false">IF(T44="","",U44/T44-1)</f>
        <v>-0.0380761523046093</v>
      </c>
      <c r="V45" s="56" t="n">
        <f aca="false">IF(U44="","",V44/U44-1)</f>
        <v>-0.0375</v>
      </c>
      <c r="W45" s="58"/>
    </row>
    <row r="46" s="41" customFormat="true" ht="15" hidden="false" customHeight="true" outlineLevel="0" collapsed="false">
      <c r="A46" s="34" t="s">
        <v>95</v>
      </c>
      <c r="B46" s="35" t="s">
        <v>96</v>
      </c>
      <c r="C46" s="59" t="s">
        <v>41</v>
      </c>
      <c r="D46" s="37"/>
      <c r="E46" s="37"/>
      <c r="F46" s="37"/>
      <c r="G46" s="37"/>
      <c r="H46" s="37" t="n">
        <v>119000</v>
      </c>
      <c r="I46" s="37" t="n">
        <v>113000</v>
      </c>
      <c r="J46" s="38" t="n">
        <v>110000</v>
      </c>
      <c r="K46" s="38" t="n">
        <v>108000</v>
      </c>
      <c r="L46" s="38" t="n">
        <v>107000</v>
      </c>
      <c r="M46" s="38" t="n">
        <v>106000</v>
      </c>
      <c r="N46" s="38" t="n">
        <v>105000</v>
      </c>
      <c r="O46" s="38" t="n">
        <v>104000</v>
      </c>
      <c r="P46" s="38" t="n">
        <v>101000</v>
      </c>
      <c r="Q46" s="38" t="n">
        <v>98600</v>
      </c>
      <c r="R46" s="38" t="n">
        <v>94300</v>
      </c>
      <c r="S46" s="39" t="n">
        <v>89800</v>
      </c>
      <c r="T46" s="38" t="n">
        <v>85500</v>
      </c>
      <c r="U46" s="38" t="n">
        <v>81400</v>
      </c>
      <c r="V46" s="38" t="n">
        <v>79000</v>
      </c>
      <c r="W46" s="40"/>
    </row>
    <row r="47" s="41" customFormat="true" ht="15" hidden="false" customHeight="true" outlineLevel="0" collapsed="false">
      <c r="A47" s="34"/>
      <c r="B47" s="42" t="s">
        <v>97</v>
      </c>
      <c r="C47" s="43" t="s">
        <v>43</v>
      </c>
      <c r="D47" s="44"/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str">
        <f aca="false">IF(G46="","",H46/G46-1)</f>
        <v/>
      </c>
      <c r="I47" s="45" t="n">
        <f aca="false">IF(H46="","",I46/H46-1)</f>
        <v>-0.0504201680672269</v>
      </c>
      <c r="J47" s="45" t="n">
        <f aca="false">IF(I46="","",J46/I46-1)</f>
        <v>-0.0265486725663717</v>
      </c>
      <c r="K47" s="45" t="n">
        <f aca="false">IF(J46="","",K46/J46-1)</f>
        <v>-0.0181818181818182</v>
      </c>
      <c r="L47" s="45" t="n">
        <f aca="false">IF(K46="","",L46/K46-1)</f>
        <v>-0.0092592592592593</v>
      </c>
      <c r="M47" s="45" t="n">
        <f aca="false">IF(L46="","",M46/L46-1)</f>
        <v>-0.00934579439252337</v>
      </c>
      <c r="N47" s="45" t="n">
        <f aca="false">IF(M46="","",N46/M46-1)</f>
        <v>-0.00943396226415094</v>
      </c>
      <c r="O47" s="45" t="n">
        <f aca="false">IF(N46="","",O46/N46-1)</f>
        <v>-0.00952380952380949</v>
      </c>
      <c r="P47" s="45" t="n">
        <f aca="false">IF(O46="","",P46/O46-1)</f>
        <v>-0.0288461538461539</v>
      </c>
      <c r="Q47" s="45" t="n">
        <f aca="false">IF(P46="","",Q46/P46-1)</f>
        <v>-0.0237623762376238</v>
      </c>
      <c r="R47" s="45" t="n">
        <f aca="false">IF(Q46="","",R46/Q46-1)</f>
        <v>-0.0436105476673429</v>
      </c>
      <c r="S47" s="46" t="n">
        <f aca="false">IF(R46="","",S46/R46-1)</f>
        <v>-0.0477200424178155</v>
      </c>
      <c r="T47" s="45" t="n">
        <f aca="false">IF(S46="","",T46/S46-1)</f>
        <v>-0.0478841870824054</v>
      </c>
      <c r="U47" s="45" t="n">
        <f aca="false">IF(T46="","",U46/T46-1)</f>
        <v>-0.047953216374269</v>
      </c>
      <c r="V47" s="45" t="n">
        <f aca="false">IF(U46="","",V46/U46-1)</f>
        <v>-0.0294840294840295</v>
      </c>
      <c r="W47" s="47"/>
    </row>
    <row r="48" s="41" customFormat="true" ht="15" hidden="false" customHeight="true" outlineLevel="0" collapsed="false">
      <c r="A48" s="64" t="s">
        <v>98</v>
      </c>
      <c r="B48" s="48" t="s">
        <v>99</v>
      </c>
      <c r="C48" s="49" t="s">
        <v>41</v>
      </c>
      <c r="D48" s="60"/>
      <c r="E48" s="60"/>
      <c r="F48" s="60"/>
      <c r="G48" s="60"/>
      <c r="H48" s="60" t="n">
        <v>95000</v>
      </c>
      <c r="I48" s="60" t="n">
        <v>92000</v>
      </c>
      <c r="J48" s="61" t="n">
        <v>91000</v>
      </c>
      <c r="K48" s="61" t="n">
        <v>91000</v>
      </c>
      <c r="L48" s="61" t="n">
        <v>91000</v>
      </c>
      <c r="M48" s="61" t="n">
        <v>90800</v>
      </c>
      <c r="N48" s="61" t="n">
        <v>90800</v>
      </c>
      <c r="O48" s="61" t="n">
        <v>90500</v>
      </c>
      <c r="P48" s="61" t="n">
        <v>88700</v>
      </c>
      <c r="Q48" s="61" t="n">
        <v>86600</v>
      </c>
      <c r="R48" s="61" t="n">
        <v>82300</v>
      </c>
      <c r="S48" s="62" t="n">
        <v>77700</v>
      </c>
      <c r="T48" s="61" t="n">
        <v>73900</v>
      </c>
      <c r="U48" s="61" t="n">
        <v>71000</v>
      </c>
      <c r="V48" s="61" t="n">
        <v>69600</v>
      </c>
      <c r="W48" s="63"/>
    </row>
    <row r="49" s="41" customFormat="true" ht="15" hidden="false" customHeight="true" outlineLevel="0" collapsed="false">
      <c r="A49" s="64"/>
      <c r="B49" s="65" t="s">
        <v>100</v>
      </c>
      <c r="C49" s="66" t="s">
        <v>43</v>
      </c>
      <c r="D49" s="67"/>
      <c r="E49" s="68" t="str">
        <f aca="false">IF(D48="","",E48/D48-1)</f>
        <v/>
      </c>
      <c r="F49" s="68" t="str">
        <f aca="false">IF(E48="","",F48/E48-1)</f>
        <v/>
      </c>
      <c r="G49" s="68" t="str">
        <f aca="false">IF(F48="","",G48/F48-1)</f>
        <v/>
      </c>
      <c r="H49" s="68" t="str">
        <f aca="false">IF(G48="","",H48/G48-1)</f>
        <v/>
      </c>
      <c r="I49" s="68" t="n">
        <f aca="false">IF(H48="","",I48/H48-1)</f>
        <v>-0.031578947368421</v>
      </c>
      <c r="J49" s="68" t="n">
        <f aca="false">IF(I48="","",J48/I48-1)</f>
        <v>-0.0108695652173914</v>
      </c>
      <c r="K49" s="68" t="n">
        <f aca="false">IF(J48="","",K48/J48-1)</f>
        <v>0</v>
      </c>
      <c r="L49" s="68" t="n">
        <f aca="false">IF(K48="","",L48/K48-1)</f>
        <v>0</v>
      </c>
      <c r="M49" s="68" t="n">
        <f aca="false">IF(L48="","",M48/L48-1)</f>
        <v>-0.00219780219780219</v>
      </c>
      <c r="N49" s="68" t="n">
        <f aca="false">IF(M48="","",N48/M48-1)</f>
        <v>0</v>
      </c>
      <c r="O49" s="68" t="n">
        <f aca="false">IF(N48="","",O48/N48-1)</f>
        <v>-0.00330396475770922</v>
      </c>
      <c r="P49" s="68" t="n">
        <f aca="false">IF(O48="","",P48/O48-1)</f>
        <v>-0.019889502762431</v>
      </c>
      <c r="Q49" s="68" t="n">
        <f aca="false">IF(P48="","",Q48/P48-1)</f>
        <v>-0.0236753100338218</v>
      </c>
      <c r="R49" s="68" t="n">
        <f aca="false">IF(Q48="","",R48/Q48-1)</f>
        <v>-0.0496535796766744</v>
      </c>
      <c r="S49" s="69" t="n">
        <f aca="false">IF(R48="","",S48/R48-1)</f>
        <v>-0.0558930741190765</v>
      </c>
      <c r="T49" s="68" t="n">
        <f aca="false">IF(S48="","",T48/S48-1)</f>
        <v>-0.0489060489060489</v>
      </c>
      <c r="U49" s="68" t="n">
        <f aca="false">IF(T48="","",U48/T48-1)</f>
        <v>-0.0392422192151556</v>
      </c>
      <c r="V49" s="68" t="n">
        <f aca="false">IF(U48="","",V48/U48-1)</f>
        <v>-0.0197183098591549</v>
      </c>
      <c r="W49" s="70"/>
    </row>
    <row r="50" s="41" customFormat="true" ht="15" hidden="false" customHeight="true" outlineLevel="0" collapsed="false">
      <c r="A50" s="34" t="s">
        <v>101</v>
      </c>
      <c r="B50" s="35" t="s">
        <v>102</v>
      </c>
      <c r="C50" s="59" t="s">
        <v>41</v>
      </c>
      <c r="D50" s="71"/>
      <c r="E50" s="71"/>
      <c r="F50" s="71"/>
      <c r="G50" s="71"/>
      <c r="H50" s="71" t="n">
        <v>68500</v>
      </c>
      <c r="I50" s="71" t="n">
        <v>67000</v>
      </c>
      <c r="J50" s="72" t="n">
        <v>66000</v>
      </c>
      <c r="K50" s="72" t="n">
        <v>66000</v>
      </c>
      <c r="L50" s="72" t="n">
        <v>66000</v>
      </c>
      <c r="M50" s="72" t="n">
        <v>66000</v>
      </c>
      <c r="N50" s="72" t="n">
        <v>66000</v>
      </c>
      <c r="O50" s="72" t="n">
        <v>65800</v>
      </c>
      <c r="P50" s="72" t="n">
        <v>64000</v>
      </c>
      <c r="Q50" s="72" t="n">
        <v>61900</v>
      </c>
      <c r="R50" s="72" t="n">
        <v>59300</v>
      </c>
      <c r="S50" s="73" t="n">
        <v>56900</v>
      </c>
      <c r="T50" s="72" t="n">
        <v>54700</v>
      </c>
      <c r="U50" s="72" t="n">
        <v>53500</v>
      </c>
      <c r="V50" s="72" t="n">
        <v>52400</v>
      </c>
      <c r="W50" s="74"/>
    </row>
    <row r="51" s="41" customFormat="true" ht="15" hidden="false" customHeight="true" outlineLevel="0" collapsed="false">
      <c r="A51" s="34"/>
      <c r="B51" s="42" t="s">
        <v>103</v>
      </c>
      <c r="C51" s="43" t="s">
        <v>43</v>
      </c>
      <c r="D51" s="44"/>
      <c r="E51" s="45" t="str">
        <f aca="false">IF(D50="","",E50/D50-1)</f>
        <v/>
      </c>
      <c r="F51" s="45" t="str">
        <f aca="false">IF(E50="","",F50/E50-1)</f>
        <v/>
      </c>
      <c r="G51" s="45" t="str">
        <f aca="false">IF(F50="","",G50/F50-1)</f>
        <v/>
      </c>
      <c r="H51" s="45" t="str">
        <f aca="false">IF(G50="","",H50/G50-1)</f>
        <v/>
      </c>
      <c r="I51" s="45" t="n">
        <f aca="false">IF(H50="","",I50/H50-1)</f>
        <v>-0.0218978102189781</v>
      </c>
      <c r="J51" s="45" t="n">
        <f aca="false">IF(I50="","",J50/I50-1)</f>
        <v>-0.0149253731343284</v>
      </c>
      <c r="K51" s="45" t="n">
        <f aca="false">IF(J50="","",K50/J50-1)</f>
        <v>0</v>
      </c>
      <c r="L51" s="45" t="n">
        <f aca="false">IF(K50="","",L50/K50-1)</f>
        <v>0</v>
      </c>
      <c r="M51" s="45" t="n">
        <f aca="false">IF(L50="","",M50/L50-1)</f>
        <v>0</v>
      </c>
      <c r="N51" s="45" t="n">
        <f aca="false">IF(M50="","",N50/M50-1)</f>
        <v>0</v>
      </c>
      <c r="O51" s="45" t="n">
        <f aca="false">IF(N50="","",O50/N50-1)</f>
        <v>-0.00303030303030305</v>
      </c>
      <c r="P51" s="45" t="n">
        <f aca="false">IF(O50="","",P50/O50-1)</f>
        <v>-0.0273556231003039</v>
      </c>
      <c r="Q51" s="45" t="n">
        <f aca="false">IF(P50="","",Q50/P50-1)</f>
        <v>-0.0328125</v>
      </c>
      <c r="R51" s="45" t="n">
        <f aca="false">IF(Q50="","",R50/Q50-1)</f>
        <v>-0.0420032310177706</v>
      </c>
      <c r="S51" s="46" t="n">
        <f aca="false">IF(R50="","",S50/R50-1)</f>
        <v>-0.0404721753794266</v>
      </c>
      <c r="T51" s="45" t="n">
        <f aca="false">IF(S50="","",T50/S50-1)</f>
        <v>-0.038664323374341</v>
      </c>
      <c r="U51" s="45" t="n">
        <f aca="false">IF(T50="","",U50/T50-1)</f>
        <v>-0.0219378427787934</v>
      </c>
      <c r="V51" s="45" t="n">
        <f aca="false">IF(U50="","",V50/U50-1)</f>
        <v>-0.0205607476635514</v>
      </c>
      <c r="W51" s="47"/>
    </row>
    <row r="52" s="41" customFormat="true" ht="15" hidden="false" customHeight="true" outlineLevel="0" collapsed="false">
      <c r="A52" s="75" t="s">
        <v>104</v>
      </c>
      <c r="B52" s="48" t="s">
        <v>105</v>
      </c>
      <c r="C52" s="49" t="s">
        <v>41</v>
      </c>
      <c r="D52" s="50"/>
      <c r="E52" s="50"/>
      <c r="F52" s="50"/>
      <c r="G52" s="50"/>
      <c r="H52" s="50"/>
      <c r="I52" s="50"/>
      <c r="J52" s="51"/>
      <c r="K52" s="51"/>
      <c r="L52" s="51"/>
      <c r="M52" s="51"/>
      <c r="N52" s="51" t="n">
        <v>56800</v>
      </c>
      <c r="O52" s="51" t="n">
        <v>56800</v>
      </c>
      <c r="P52" s="51" t="n">
        <v>55900</v>
      </c>
      <c r="Q52" s="51" t="n">
        <v>55000</v>
      </c>
      <c r="R52" s="51" t="n">
        <v>52500</v>
      </c>
      <c r="S52" s="19" t="n">
        <v>49800</v>
      </c>
      <c r="T52" s="51" t="n">
        <v>48600</v>
      </c>
      <c r="U52" s="51" t="n">
        <v>47500</v>
      </c>
      <c r="V52" s="51" t="n">
        <v>46400</v>
      </c>
      <c r="W52" s="52"/>
    </row>
    <row r="53" s="41" customFormat="true" ht="15" hidden="false" customHeight="true" outlineLevel="0" collapsed="false">
      <c r="A53" s="75"/>
      <c r="B53" s="53"/>
      <c r="C53" s="54" t="s">
        <v>43</v>
      </c>
      <c r="D53" s="55"/>
      <c r="E53" s="56" t="str">
        <f aca="false">IF(D52="","",E52/D52-1)</f>
        <v/>
      </c>
      <c r="F53" s="56" t="str">
        <f aca="false">IF(E52="","",F52/E52-1)</f>
        <v/>
      </c>
      <c r="G53" s="56" t="str">
        <f aca="false">IF(F52="","",G52/F52-1)</f>
        <v/>
      </c>
      <c r="H53" s="56" t="str">
        <f aca="false">IF(G52="","",H52/G52-1)</f>
        <v/>
      </c>
      <c r="I53" s="56" t="str">
        <f aca="false">IF(H52="","",I52/H52-1)</f>
        <v/>
      </c>
      <c r="J53" s="56" t="str">
        <f aca="false">IF(I52="","",J52/I52-1)</f>
        <v/>
      </c>
      <c r="K53" s="56" t="str">
        <f aca="false">IF(J52="","",K52/J52-1)</f>
        <v/>
      </c>
      <c r="L53" s="56" t="str">
        <f aca="false">IF(K52="","",L52/K52-1)</f>
        <v/>
      </c>
      <c r="M53" s="56" t="str">
        <f aca="false">IF(L52="","",M52/L52-1)</f>
        <v/>
      </c>
      <c r="N53" s="56" t="str">
        <f aca="false">IF(M52="","",N52/M52-1)</f>
        <v/>
      </c>
      <c r="O53" s="56" t="n">
        <f aca="false">IF(N52="","",O52/N52-1)</f>
        <v>0</v>
      </c>
      <c r="P53" s="56" t="n">
        <f aca="false">IF(O52="","",P52/O52-1)</f>
        <v>-0.0158450704225352</v>
      </c>
      <c r="Q53" s="56" t="n">
        <f aca="false">IF(P52="","",Q52/P52-1)</f>
        <v>-0.0161001788908766</v>
      </c>
      <c r="R53" s="56" t="n">
        <f aca="false">IF(Q52="","",R52/Q52-1)</f>
        <v>-0.0454545454545454</v>
      </c>
      <c r="S53" s="57" t="n">
        <f aca="false">IF(R52="","",S52/R52-1)</f>
        <v>-0.0514285714285714</v>
      </c>
      <c r="T53" s="56" t="n">
        <f aca="false">IF(S52="","",T52/S52-1)</f>
        <v>-0.0240963855421686</v>
      </c>
      <c r="U53" s="76" t="n">
        <f aca="false">IF(T52="","",U52/T52-1)</f>
        <v>-0.022633744855967</v>
      </c>
      <c r="V53" s="56" t="n">
        <f aca="false">IF(U52="","",V52/U52-1)</f>
        <v>-0.0231578947368422</v>
      </c>
      <c r="W53" s="58"/>
    </row>
    <row r="54" s="41" customFormat="true" ht="15" hidden="false" customHeight="true" outlineLevel="0" collapsed="false">
      <c r="A54" s="75" t="s">
        <v>106</v>
      </c>
      <c r="B54" s="35" t="s">
        <v>107</v>
      </c>
      <c r="C54" s="59" t="s">
        <v>41</v>
      </c>
      <c r="D54" s="37"/>
      <c r="E54" s="37"/>
      <c r="F54" s="37"/>
      <c r="G54" s="37"/>
      <c r="H54" s="37"/>
      <c r="I54" s="37"/>
      <c r="J54" s="38" t="n">
        <v>79000</v>
      </c>
      <c r="K54" s="38" t="n">
        <v>79000</v>
      </c>
      <c r="L54" s="38" t="n">
        <v>79000</v>
      </c>
      <c r="M54" s="38" t="n">
        <v>78800</v>
      </c>
      <c r="N54" s="38" t="n">
        <v>77800</v>
      </c>
      <c r="O54" s="38" t="n">
        <v>77400</v>
      </c>
      <c r="P54" s="38" t="n">
        <v>76100</v>
      </c>
      <c r="Q54" s="38" t="n">
        <v>74000</v>
      </c>
      <c r="R54" s="38" t="n">
        <v>70600</v>
      </c>
      <c r="S54" s="39" t="n">
        <v>66500</v>
      </c>
      <c r="T54" s="38" t="n">
        <v>62500</v>
      </c>
      <c r="U54" s="38" t="n">
        <v>60500</v>
      </c>
      <c r="V54" s="38" t="n">
        <v>59000</v>
      </c>
      <c r="W54" s="40"/>
    </row>
    <row r="55" s="41" customFormat="true" ht="15" hidden="false" customHeight="true" outlineLevel="0" collapsed="false">
      <c r="A55" s="75"/>
      <c r="B55" s="42" t="s">
        <v>108</v>
      </c>
      <c r="C55" s="43" t="s">
        <v>43</v>
      </c>
      <c r="D55" s="44"/>
      <c r="E55" s="45" t="str">
        <f aca="false">IF(D54="","",E54/D54-1)</f>
        <v/>
      </c>
      <c r="F55" s="45" t="str">
        <f aca="false">IF(E54="","",F54/E54-1)</f>
        <v/>
      </c>
      <c r="G55" s="45" t="str">
        <f aca="false">IF(F54="","",G54/F54-1)</f>
        <v/>
      </c>
      <c r="H55" s="45" t="str">
        <f aca="false">IF(G54="","",H54/G54-1)</f>
        <v/>
      </c>
      <c r="I55" s="45" t="str">
        <f aca="false">IF(H54="","",I54/H54-1)</f>
        <v/>
      </c>
      <c r="J55" s="45" t="str">
        <f aca="false">IF(I54="","",J54/I54-1)</f>
        <v/>
      </c>
      <c r="K55" s="45" t="n">
        <f aca="false">IF(J54="","",K54/J54-1)</f>
        <v>0</v>
      </c>
      <c r="L55" s="45" t="n">
        <f aca="false">IF(K54="","",L54/K54-1)</f>
        <v>0</v>
      </c>
      <c r="M55" s="45" t="n">
        <f aca="false">IF(L54="","",M54/L54-1)</f>
        <v>-0.00253164556962027</v>
      </c>
      <c r="N55" s="45" t="n">
        <f aca="false">IF(M54="","",N54/M54-1)</f>
        <v>-0.0126903553299492</v>
      </c>
      <c r="O55" s="45" t="n">
        <f aca="false">IF(N54="","",O54/N54-1)</f>
        <v>-0.00514138817480725</v>
      </c>
      <c r="P55" s="45" t="n">
        <f aca="false">IF(O54="","",P54/O54-1)</f>
        <v>-0.0167958656330749</v>
      </c>
      <c r="Q55" s="45" t="n">
        <f aca="false">IF(P54="","",Q54/P54-1)</f>
        <v>-0.0275952693823915</v>
      </c>
      <c r="R55" s="45" t="n">
        <f aca="false">IF(Q54="","",R54/Q54-1)</f>
        <v>-0.0459459459459459</v>
      </c>
      <c r="S55" s="46" t="n">
        <f aca="false">IF(R54="","",S54/R54-1)</f>
        <v>-0.0580736543909348</v>
      </c>
      <c r="T55" s="45" t="n">
        <f aca="false">IF(S54="","",T54/S54-1)</f>
        <v>-0.0601503759398496</v>
      </c>
      <c r="U55" s="45" t="n">
        <f aca="false">IF(T54="","",U54/T54-1)</f>
        <v>-0.032</v>
      </c>
      <c r="V55" s="45" t="n">
        <f aca="false">IF(U54="","",V54/U54-1)</f>
        <v>-0.0247933884297521</v>
      </c>
      <c r="W55" s="47"/>
    </row>
    <row r="56" s="41" customFormat="true" ht="15" hidden="false" customHeight="true" outlineLevel="0" collapsed="false">
      <c r="A56" s="75" t="s">
        <v>109</v>
      </c>
      <c r="B56" s="48" t="s">
        <v>110</v>
      </c>
      <c r="C56" s="49" t="s">
        <v>41</v>
      </c>
      <c r="D56" s="50"/>
      <c r="E56" s="50"/>
      <c r="F56" s="50"/>
      <c r="G56" s="50"/>
      <c r="H56" s="50"/>
      <c r="I56" s="50" t="n">
        <v>142000</v>
      </c>
      <c r="J56" s="51" t="n">
        <v>138000</v>
      </c>
      <c r="K56" s="51" t="n">
        <v>136000</v>
      </c>
      <c r="L56" s="51" t="n">
        <v>134000</v>
      </c>
      <c r="M56" s="51" t="n">
        <v>132000</v>
      </c>
      <c r="N56" s="51" t="n">
        <v>131000</v>
      </c>
      <c r="O56" s="51" t="n">
        <v>130000</v>
      </c>
      <c r="P56" s="51" t="n">
        <v>126000</v>
      </c>
      <c r="Q56" s="51" t="n">
        <v>123000</v>
      </c>
      <c r="R56" s="51" t="n">
        <v>117000</v>
      </c>
      <c r="S56" s="19" t="n">
        <v>110000</v>
      </c>
      <c r="T56" s="51" t="n">
        <v>103000</v>
      </c>
      <c r="U56" s="51" t="n">
        <v>97000</v>
      </c>
      <c r="V56" s="51" t="n">
        <v>94600</v>
      </c>
      <c r="W56" s="52"/>
    </row>
    <row r="57" s="41" customFormat="true" ht="15" hidden="false" customHeight="true" outlineLevel="0" collapsed="false">
      <c r="A57" s="75"/>
      <c r="B57" s="53" t="s">
        <v>111</v>
      </c>
      <c r="C57" s="54" t="s">
        <v>43</v>
      </c>
      <c r="D57" s="55"/>
      <c r="E57" s="56" t="str">
        <f aca="false">IF(D56="","",E56/D56-1)</f>
        <v/>
      </c>
      <c r="F57" s="56" t="str">
        <f aca="false">IF(E56="","",F56/E56-1)</f>
        <v/>
      </c>
      <c r="G57" s="56" t="str">
        <f aca="false">IF(F56="","",G56/F56-1)</f>
        <v/>
      </c>
      <c r="H57" s="56" t="str">
        <f aca="false">IF(G56="","",H56/G56-1)</f>
        <v/>
      </c>
      <c r="I57" s="56" t="str">
        <f aca="false">IF(H56="","",I56/H56-1)</f>
        <v/>
      </c>
      <c r="J57" s="56" t="n">
        <f aca="false">IF(I56="","",J56/I56-1)</f>
        <v>-0.028169014084507</v>
      </c>
      <c r="K57" s="56" t="n">
        <f aca="false">IF(J56="","",K56/J56-1)</f>
        <v>-0.0144927536231884</v>
      </c>
      <c r="L57" s="56" t="n">
        <f aca="false">IF(K56="","",L56/K56-1)</f>
        <v>-0.0147058823529411</v>
      </c>
      <c r="M57" s="56" t="n">
        <f aca="false">IF(L56="","",M56/L56-1)</f>
        <v>-0.0149253731343284</v>
      </c>
      <c r="N57" s="56" t="n">
        <f aca="false">IF(M56="","",N56/M56-1)</f>
        <v>-0.00757575757575757</v>
      </c>
      <c r="O57" s="56" t="n">
        <f aca="false">IF(N56="","",O56/N56-1)</f>
        <v>-0.00763358778625956</v>
      </c>
      <c r="P57" s="56" t="n">
        <f aca="false">IF(O56="","",P56/O56-1)</f>
        <v>-0.0307692307692308</v>
      </c>
      <c r="Q57" s="56" t="n">
        <f aca="false">IF(P56="","",Q56/P56-1)</f>
        <v>-0.0238095238095238</v>
      </c>
      <c r="R57" s="56" t="n">
        <f aca="false">IF(Q56="","",R56/Q56-1)</f>
        <v>-0.0487804878048781</v>
      </c>
      <c r="S57" s="57" t="n">
        <f aca="false">IF(R56="","",S56/R56-1)</f>
        <v>-0.0598290598290598</v>
      </c>
      <c r="T57" s="56" t="n">
        <f aca="false">IF(S56="","",T56/S56-1)</f>
        <v>-0.0636363636363636</v>
      </c>
      <c r="U57" s="76" t="n">
        <f aca="false">IF(T56="","",U56/T56-1)</f>
        <v>-0.058252427184466</v>
      </c>
      <c r="V57" s="56" t="n">
        <f aca="false">IF(U56="","",V56/U56-1)</f>
        <v>-0.0247422680412371</v>
      </c>
      <c r="W57" s="58"/>
    </row>
    <row r="58" s="41" customFormat="true" ht="15" hidden="false" customHeight="true" outlineLevel="0" collapsed="false">
      <c r="A58" s="75" t="s">
        <v>112</v>
      </c>
      <c r="B58" s="35" t="s">
        <v>113</v>
      </c>
      <c r="C58" s="59" t="s">
        <v>41</v>
      </c>
      <c r="D58" s="37"/>
      <c r="E58" s="37"/>
      <c r="F58" s="37"/>
      <c r="G58" s="37"/>
      <c r="H58" s="37"/>
      <c r="I58" s="37" t="n">
        <v>84000</v>
      </c>
      <c r="J58" s="38" t="n">
        <v>82000</v>
      </c>
      <c r="K58" s="38" t="n">
        <v>81500</v>
      </c>
      <c r="L58" s="38" t="n">
        <v>81000</v>
      </c>
      <c r="M58" s="38" t="n">
        <v>80800</v>
      </c>
      <c r="N58" s="38" t="n">
        <v>80000</v>
      </c>
      <c r="O58" s="38" t="n">
        <v>79400</v>
      </c>
      <c r="P58" s="38" t="n">
        <v>77600</v>
      </c>
      <c r="Q58" s="38" t="n">
        <v>75700</v>
      </c>
      <c r="R58" s="38" t="n">
        <v>72700</v>
      </c>
      <c r="S58" s="39" t="n">
        <v>69000</v>
      </c>
      <c r="T58" s="38" t="n">
        <v>66100</v>
      </c>
      <c r="U58" s="38" t="n">
        <v>63700</v>
      </c>
      <c r="V58" s="38" t="n">
        <v>61700</v>
      </c>
      <c r="W58" s="40"/>
    </row>
    <row r="59" s="41" customFormat="true" ht="15" hidden="false" customHeight="true" outlineLevel="0" collapsed="false">
      <c r="A59" s="75"/>
      <c r="B59" s="42" t="s">
        <v>114</v>
      </c>
      <c r="C59" s="43" t="s">
        <v>43</v>
      </c>
      <c r="D59" s="44"/>
      <c r="E59" s="45" t="str">
        <f aca="false">IF(D58="","",E58/D58-1)</f>
        <v/>
      </c>
      <c r="F59" s="45" t="str">
        <f aca="false">IF(E58="","",F58/E58-1)</f>
        <v/>
      </c>
      <c r="G59" s="45" t="str">
        <f aca="false">IF(F58="","",G58/F58-1)</f>
        <v/>
      </c>
      <c r="H59" s="45" t="str">
        <f aca="false">IF(G58="","",H58/G58-1)</f>
        <v/>
      </c>
      <c r="I59" s="45" t="str">
        <f aca="false">IF(H58="","",I58/H58-1)</f>
        <v/>
      </c>
      <c r="J59" s="45" t="n">
        <f aca="false">IF(I58="","",J58/I58-1)</f>
        <v>-0.0238095238095238</v>
      </c>
      <c r="K59" s="45" t="n">
        <f aca="false">IF(J58="","",K58/J58-1)</f>
        <v>-0.00609756097560976</v>
      </c>
      <c r="L59" s="45" t="n">
        <f aca="false">IF(K58="","",L58/K58-1)</f>
        <v>-0.00613496932515334</v>
      </c>
      <c r="M59" s="45" t="n">
        <f aca="false">IF(L58="","",M58/L58-1)</f>
        <v>-0.0024691358024691</v>
      </c>
      <c r="N59" s="45" t="n">
        <f aca="false">IF(M58="","",N58/M58-1)</f>
        <v>-0.00990099009900991</v>
      </c>
      <c r="O59" s="45" t="n">
        <f aca="false">IF(N58="","",O58/N58-1)</f>
        <v>-0.00749999999999995</v>
      </c>
      <c r="P59" s="45" t="n">
        <f aca="false">IF(O58="","",P58/O58-1)</f>
        <v>-0.0226700251889169</v>
      </c>
      <c r="Q59" s="45" t="n">
        <f aca="false">IF(P58="","",Q58/P58-1)</f>
        <v>-0.0244845360824743</v>
      </c>
      <c r="R59" s="45" t="n">
        <f aca="false">IF(Q58="","",R58/Q58-1)</f>
        <v>-0.0396301188903567</v>
      </c>
      <c r="S59" s="46" t="n">
        <f aca="false">IF(R58="","",S58/R58-1)</f>
        <v>-0.0508940852819807</v>
      </c>
      <c r="T59" s="45" t="n">
        <f aca="false">IF(S58="","",T58/S58-1)</f>
        <v>-0.0420289855072464</v>
      </c>
      <c r="U59" s="45" t="n">
        <f aca="false">IF(T58="","",U58/T58-1)</f>
        <v>-0.0363086232980333</v>
      </c>
      <c r="V59" s="45" t="n">
        <f aca="false">IF(U58="","",V58/U58-1)</f>
        <v>-0.0313971742543171</v>
      </c>
      <c r="W59" s="47"/>
    </row>
    <row r="60" s="41" customFormat="true" ht="15" hidden="false" customHeight="true" outlineLevel="0" collapsed="false">
      <c r="A60" s="75" t="s">
        <v>115</v>
      </c>
      <c r="B60" s="48" t="s">
        <v>116</v>
      </c>
      <c r="C60" s="49" t="s">
        <v>41</v>
      </c>
      <c r="D60" s="60"/>
      <c r="E60" s="60"/>
      <c r="F60" s="60"/>
      <c r="G60" s="60"/>
      <c r="H60" s="60"/>
      <c r="I60" s="60"/>
      <c r="J60" s="61"/>
      <c r="K60" s="61"/>
      <c r="L60" s="61" t="n">
        <v>130000</v>
      </c>
      <c r="M60" s="61" t="n">
        <v>130000</v>
      </c>
      <c r="N60" s="61" t="n">
        <v>128000</v>
      </c>
      <c r="O60" s="61" t="n">
        <v>126000</v>
      </c>
      <c r="P60" s="61" t="n">
        <v>121000</v>
      </c>
      <c r="Q60" s="61" t="n">
        <v>116000</v>
      </c>
      <c r="R60" s="61" t="n">
        <v>110000</v>
      </c>
      <c r="S60" s="62" t="n">
        <v>104000</v>
      </c>
      <c r="T60" s="61" t="n">
        <v>99200</v>
      </c>
      <c r="U60" s="61" t="n">
        <v>95000</v>
      </c>
      <c r="V60" s="61" t="n">
        <v>92100</v>
      </c>
      <c r="W60" s="63"/>
    </row>
    <row r="61" s="41" customFormat="true" ht="15" hidden="false" customHeight="true" outlineLevel="0" collapsed="false">
      <c r="A61" s="75"/>
      <c r="B61" s="53" t="s">
        <v>117</v>
      </c>
      <c r="C61" s="54" t="s">
        <v>43</v>
      </c>
      <c r="D61" s="55"/>
      <c r="E61" s="56" t="str">
        <f aca="false">IF(D60="","",E60/D60-1)</f>
        <v/>
      </c>
      <c r="F61" s="56" t="str">
        <f aca="false">IF(E60="","",F60/E60-1)</f>
        <v/>
      </c>
      <c r="G61" s="56" t="str">
        <f aca="false">IF(F60="","",G60/F60-1)</f>
        <v/>
      </c>
      <c r="H61" s="56" t="str">
        <f aca="false">IF(G60="","",H60/G60-1)</f>
        <v/>
      </c>
      <c r="I61" s="56" t="str">
        <f aca="false">IF(H60="","",I60/H60-1)</f>
        <v/>
      </c>
      <c r="J61" s="56" t="str">
        <f aca="false">IF(I60="","",J60/I60-1)</f>
        <v/>
      </c>
      <c r="K61" s="56" t="str">
        <f aca="false">IF(J60="","",K60/J60-1)</f>
        <v/>
      </c>
      <c r="L61" s="56" t="str">
        <f aca="false">IF(K60="","",L60/K60-1)</f>
        <v/>
      </c>
      <c r="M61" s="56" t="n">
        <f aca="false">IF(L60="","",M60/L60-1)</f>
        <v>0</v>
      </c>
      <c r="N61" s="56" t="n">
        <f aca="false">IF(M60="","",N60/M60-1)</f>
        <v>-0.0153846153846153</v>
      </c>
      <c r="O61" s="56" t="n">
        <f aca="false">IF(N60="","",O60/N60-1)</f>
        <v>-0.015625</v>
      </c>
      <c r="P61" s="56" t="n">
        <f aca="false">IF(O60="","",P60/O60-1)</f>
        <v>-0.0396825396825397</v>
      </c>
      <c r="Q61" s="56" t="n">
        <f aca="false">IF(P60="","",Q60/P60-1)</f>
        <v>-0.0413223140495868</v>
      </c>
      <c r="R61" s="56" t="n">
        <f aca="false">IF(Q60="","",R60/Q60-1)</f>
        <v>-0.0517241379310345</v>
      </c>
      <c r="S61" s="57" t="n">
        <f aca="false">IF(R60="","",S60/R60-1)</f>
        <v>-0.0545454545454546</v>
      </c>
      <c r="T61" s="56" t="n">
        <f aca="false">IF(S60="","",T60/S60-1)</f>
        <v>-0.0461538461538461</v>
      </c>
      <c r="U61" s="76" t="n">
        <f aca="false">IF(T60="","",U60/T60-1)</f>
        <v>-0.0423387096774194</v>
      </c>
      <c r="V61" s="56" t="n">
        <f aca="false">IF(U60="","",V60/U60-1)</f>
        <v>-0.0305263157894737</v>
      </c>
      <c r="W61" s="58"/>
    </row>
    <row r="62" s="41" customFormat="true" ht="15" hidden="false" customHeight="true" outlineLevel="0" collapsed="false">
      <c r="A62" s="75" t="s">
        <v>118</v>
      </c>
      <c r="B62" s="35" t="s">
        <v>119</v>
      </c>
      <c r="C62" s="59" t="s">
        <v>41</v>
      </c>
      <c r="D62" s="37"/>
      <c r="E62" s="37"/>
      <c r="F62" s="37"/>
      <c r="G62" s="37"/>
      <c r="H62" s="37"/>
      <c r="I62" s="37" t="n">
        <v>140000</v>
      </c>
      <c r="J62" s="38" t="n">
        <v>137000</v>
      </c>
      <c r="K62" s="38" t="n">
        <v>135000</v>
      </c>
      <c r="L62" s="38" t="n">
        <v>132000</v>
      </c>
      <c r="M62" s="38" t="n">
        <v>130000</v>
      </c>
      <c r="N62" s="38" t="n">
        <v>129000</v>
      </c>
      <c r="O62" s="38" t="n">
        <v>127000</v>
      </c>
      <c r="P62" s="38" t="n">
        <v>123000</v>
      </c>
      <c r="Q62" s="38" t="n">
        <v>118000</v>
      </c>
      <c r="R62" s="38" t="n">
        <v>111000</v>
      </c>
      <c r="S62" s="39" t="n">
        <v>104000</v>
      </c>
      <c r="T62" s="38" t="n">
        <v>98400</v>
      </c>
      <c r="U62" s="38" t="n">
        <v>94500</v>
      </c>
      <c r="V62" s="38" t="n">
        <v>90700</v>
      </c>
      <c r="W62" s="40"/>
    </row>
    <row r="63" s="41" customFormat="true" ht="15" hidden="false" customHeight="true" outlineLevel="0" collapsed="false">
      <c r="A63" s="75"/>
      <c r="B63" s="42" t="s">
        <v>120</v>
      </c>
      <c r="C63" s="43" t="s">
        <v>43</v>
      </c>
      <c r="D63" s="44"/>
      <c r="E63" s="45" t="str">
        <f aca="false">IF(D62="","",E62/D62-1)</f>
        <v/>
      </c>
      <c r="F63" s="45" t="str">
        <f aca="false">IF(E62="","",F62/E62-1)</f>
        <v/>
      </c>
      <c r="G63" s="45" t="str">
        <f aca="false">IF(F62="","",G62/F62-1)</f>
        <v/>
      </c>
      <c r="H63" s="45" t="str">
        <f aca="false">IF(G62="","",H62/G62-1)</f>
        <v/>
      </c>
      <c r="I63" s="45" t="str">
        <f aca="false">IF(H62="","",I62/H62-1)</f>
        <v/>
      </c>
      <c r="J63" s="45" t="n">
        <f aca="false">IF(I62="","",J62/I62-1)</f>
        <v>-0.0214285714285715</v>
      </c>
      <c r="K63" s="45" t="n">
        <f aca="false">IF(J62="","",K62/J62-1)</f>
        <v>-0.0145985401459854</v>
      </c>
      <c r="L63" s="45" t="n">
        <f aca="false">IF(K62="","",L62/K62-1)</f>
        <v>-0.0222222222222223</v>
      </c>
      <c r="M63" s="45" t="n">
        <f aca="false">IF(L62="","",M62/L62-1)</f>
        <v>-0.0151515151515151</v>
      </c>
      <c r="N63" s="45" t="n">
        <f aca="false">IF(M62="","",N62/M62-1)</f>
        <v>-0.00769230769230767</v>
      </c>
      <c r="O63" s="45" t="n">
        <f aca="false">IF(N62="","",O62/N62-1)</f>
        <v>-0.0155038759689923</v>
      </c>
      <c r="P63" s="45" t="n">
        <f aca="false">IF(O62="","",P62/O62-1)</f>
        <v>-0.031496062992126</v>
      </c>
      <c r="Q63" s="45" t="n">
        <f aca="false">IF(P62="","",Q62/P62-1)</f>
        <v>-0.040650406504065</v>
      </c>
      <c r="R63" s="45" t="n">
        <f aca="false">IF(Q62="","",R62/Q62-1)</f>
        <v>-0.059322033898305</v>
      </c>
      <c r="S63" s="46" t="n">
        <f aca="false">IF(R62="","",S62/R62-1)</f>
        <v>-0.0630630630630631</v>
      </c>
      <c r="T63" s="45" t="n">
        <f aca="false">IF(S62="","",T62/S62-1)</f>
        <v>-0.0538461538461539</v>
      </c>
      <c r="U63" s="45" t="n">
        <f aca="false">IF(T62="","",U62/T62-1)</f>
        <v>-0.0396341463414635</v>
      </c>
      <c r="V63" s="45" t="n">
        <f aca="false">IF(U62="","",V62/U62-1)</f>
        <v>-0.0402116402116403</v>
      </c>
      <c r="W63" s="47"/>
    </row>
    <row r="64" s="41" customFormat="true" ht="15" hidden="false" customHeight="true" outlineLevel="0" collapsed="false">
      <c r="A64" s="77" t="s">
        <v>121</v>
      </c>
      <c r="B64" s="78" t="s">
        <v>122</v>
      </c>
      <c r="C64" s="66" t="s">
        <v>41</v>
      </c>
      <c r="D64" s="50"/>
      <c r="E64" s="50"/>
      <c r="F64" s="50"/>
      <c r="G64" s="50"/>
      <c r="H64" s="50"/>
      <c r="I64" s="50"/>
      <c r="J64" s="51" t="n">
        <v>165000</v>
      </c>
      <c r="K64" s="51" t="n">
        <v>160000</v>
      </c>
      <c r="L64" s="51" t="n">
        <v>154000</v>
      </c>
      <c r="M64" s="51" t="n">
        <v>150000</v>
      </c>
      <c r="N64" s="51" t="n">
        <v>147000</v>
      </c>
      <c r="O64" s="51" t="n">
        <v>143000</v>
      </c>
      <c r="P64" s="51" t="n">
        <v>137000</v>
      </c>
      <c r="Q64" s="51" t="n">
        <v>131000</v>
      </c>
      <c r="R64" s="51" t="n">
        <v>123000</v>
      </c>
      <c r="S64" s="19" t="n">
        <v>115000</v>
      </c>
      <c r="T64" s="51" t="n">
        <v>109000</v>
      </c>
      <c r="U64" s="51" t="n">
        <v>106000</v>
      </c>
      <c r="V64" s="51" t="n">
        <v>100000</v>
      </c>
      <c r="W64" s="52"/>
    </row>
    <row r="65" s="41" customFormat="true" ht="15" hidden="false" customHeight="true" outlineLevel="0" collapsed="false">
      <c r="A65" s="77"/>
      <c r="B65" s="53" t="s">
        <v>123</v>
      </c>
      <c r="C65" s="54" t="s">
        <v>43</v>
      </c>
      <c r="D65" s="55"/>
      <c r="E65" s="56" t="str">
        <f aca="false">IF(D64="","",E64/D64-1)</f>
        <v/>
      </c>
      <c r="F65" s="56" t="str">
        <f aca="false">IF(E64="","",F64/E64-1)</f>
        <v/>
      </c>
      <c r="G65" s="56" t="str">
        <f aca="false">IF(F64="","",G64/F64-1)</f>
        <v/>
      </c>
      <c r="H65" s="56" t="str">
        <f aca="false">IF(G64="","",H64/G64-1)</f>
        <v/>
      </c>
      <c r="I65" s="56" t="str">
        <f aca="false">IF(H64="","",I64/H64-1)</f>
        <v/>
      </c>
      <c r="J65" s="56" t="str">
        <f aca="false">IF(I64="","",J64/I64-1)</f>
        <v/>
      </c>
      <c r="K65" s="56" t="n">
        <f aca="false">IF(J64="","",K64/J64-1)</f>
        <v>-0.0303030303030303</v>
      </c>
      <c r="L65" s="56" t="n">
        <f aca="false">IF(K64="","",L64/K64-1)</f>
        <v>-0.0375</v>
      </c>
      <c r="M65" s="56" t="n">
        <f aca="false">IF(L64="","",M64/L64-1)</f>
        <v>-0.025974025974026</v>
      </c>
      <c r="N65" s="56" t="n">
        <f aca="false">IF(M64="","",N64/M64-1)</f>
        <v>-0.02</v>
      </c>
      <c r="O65" s="56" t="n">
        <f aca="false">IF(N64="","",O64/N64-1)</f>
        <v>-0.0272108843537415</v>
      </c>
      <c r="P65" s="56" t="n">
        <f aca="false">IF(O64="","",P64/O64-1)</f>
        <v>-0.041958041958042</v>
      </c>
      <c r="Q65" s="56" t="n">
        <f aca="false">IF(P64="","",Q64/P64-1)</f>
        <v>-0.0437956204379562</v>
      </c>
      <c r="R65" s="56" t="n">
        <f aca="false">IF(Q64="","",R64/Q64-1)</f>
        <v>-0.0610687022900763</v>
      </c>
      <c r="S65" s="57" t="n">
        <f aca="false">IF(R64="","",S64/R64-1)</f>
        <v>-0.0650406504065041</v>
      </c>
      <c r="T65" s="56" t="n">
        <f aca="false">IF(S64="","",T64/S64-1)</f>
        <v>-0.0521739130434783</v>
      </c>
      <c r="U65" s="76" t="n">
        <f aca="false">IF(T64="","",U64/T64-1)</f>
        <v>-0.0275229357798165</v>
      </c>
      <c r="V65" s="56" t="n">
        <f aca="false">IF(U64="","",V64/U64-1)</f>
        <v>-0.0566037735849057</v>
      </c>
      <c r="W65" s="58"/>
    </row>
    <row r="66" s="41" customFormat="true" ht="15" hidden="false" customHeight="true" outlineLevel="0" collapsed="false">
      <c r="A66" s="75" t="s">
        <v>124</v>
      </c>
      <c r="B66" s="35" t="s">
        <v>125</v>
      </c>
      <c r="C66" s="59" t="s">
        <v>41</v>
      </c>
      <c r="D66" s="37"/>
      <c r="E66" s="37"/>
      <c r="F66" s="37"/>
      <c r="G66" s="37"/>
      <c r="H66" s="37"/>
      <c r="I66" s="37"/>
      <c r="J66" s="38" t="n">
        <v>123000</v>
      </c>
      <c r="K66" s="38" t="n">
        <v>121000</v>
      </c>
      <c r="L66" s="38" t="n">
        <v>120000</v>
      </c>
      <c r="M66" s="38" t="n">
        <v>120000</v>
      </c>
      <c r="N66" s="38" t="n">
        <v>118000</v>
      </c>
      <c r="O66" s="38" t="n">
        <v>116000</v>
      </c>
      <c r="P66" s="38" t="n">
        <v>111000</v>
      </c>
      <c r="Q66" s="38" t="n">
        <v>107000</v>
      </c>
      <c r="R66" s="38" t="n">
        <v>101000</v>
      </c>
      <c r="S66" s="39" t="n">
        <v>94300</v>
      </c>
      <c r="T66" s="38" t="n">
        <v>89000</v>
      </c>
      <c r="U66" s="38" t="n">
        <v>85000</v>
      </c>
      <c r="V66" s="38" t="n">
        <v>82700</v>
      </c>
      <c r="W66" s="40"/>
    </row>
    <row r="67" s="41" customFormat="true" ht="15" hidden="false" customHeight="true" outlineLevel="0" collapsed="false">
      <c r="A67" s="75"/>
      <c r="B67" s="42" t="s">
        <v>126</v>
      </c>
      <c r="C67" s="43" t="s">
        <v>43</v>
      </c>
      <c r="D67" s="44"/>
      <c r="E67" s="45" t="str">
        <f aca="false">IF(D66="","",E66/D66-1)</f>
        <v/>
      </c>
      <c r="F67" s="45" t="str">
        <f aca="false">IF(E66="","",F66/E66-1)</f>
        <v/>
      </c>
      <c r="G67" s="45" t="str">
        <f aca="false">IF(F66="","",G66/F66-1)</f>
        <v/>
      </c>
      <c r="H67" s="45" t="str">
        <f aca="false">IF(G66="","",H66/G66-1)</f>
        <v/>
      </c>
      <c r="I67" s="45" t="str">
        <f aca="false">IF(H66="","",I66/H66-1)</f>
        <v/>
      </c>
      <c r="J67" s="45" t="str">
        <f aca="false">IF(I66="","",J66/I66-1)</f>
        <v/>
      </c>
      <c r="K67" s="45" t="n">
        <f aca="false">IF(J66="","",K66/J66-1)</f>
        <v>-0.016260162601626</v>
      </c>
      <c r="L67" s="45" t="n">
        <f aca="false">IF(K66="","",L66/K66-1)</f>
        <v>-0.00826446280991733</v>
      </c>
      <c r="M67" s="45" t="n">
        <f aca="false">IF(L66="","",M66/L66-1)</f>
        <v>0</v>
      </c>
      <c r="N67" s="45" t="n">
        <f aca="false">IF(M66="","",N66/M66-1)</f>
        <v>-0.0166666666666667</v>
      </c>
      <c r="O67" s="45" t="n">
        <f aca="false">IF(N66="","",O66/N66-1)</f>
        <v>-0.0169491525423728</v>
      </c>
      <c r="P67" s="45" t="n">
        <f aca="false">IF(O66="","",P66/O66-1)</f>
        <v>-0.0431034482758621</v>
      </c>
      <c r="Q67" s="45" t="n">
        <f aca="false">IF(P66="","",Q66/P66-1)</f>
        <v>-0.036036036036036</v>
      </c>
      <c r="R67" s="45" t="n">
        <f aca="false">IF(Q66="","",R66/Q66-1)</f>
        <v>-0.0560747663551402</v>
      </c>
      <c r="S67" s="46" t="n">
        <f aca="false">IF(R66="","",S66/R66-1)</f>
        <v>-0.0663366336633663</v>
      </c>
      <c r="T67" s="45" t="n">
        <f aca="false">IF(S66="","",T66/S66-1)</f>
        <v>-0.056203605514316</v>
      </c>
      <c r="U67" s="45" t="n">
        <f aca="false">IF(T66="","",U66/T66-1)</f>
        <v>-0.0449438202247191</v>
      </c>
      <c r="V67" s="45" t="n">
        <f aca="false">IF(U66="","",V66/U66-1)</f>
        <v>-0.0270588235294118</v>
      </c>
      <c r="W67" s="47"/>
    </row>
    <row r="68" s="41" customFormat="true" ht="15" hidden="false" customHeight="true" outlineLevel="0" collapsed="false">
      <c r="A68" s="75" t="s">
        <v>127</v>
      </c>
      <c r="B68" s="79" t="s">
        <v>128</v>
      </c>
      <c r="C68" s="80" t="s">
        <v>41</v>
      </c>
      <c r="D68" s="81"/>
      <c r="E68" s="81"/>
      <c r="F68" s="81"/>
      <c r="G68" s="81"/>
      <c r="H68" s="81"/>
      <c r="I68" s="81"/>
      <c r="J68" s="82"/>
      <c r="K68" s="82"/>
      <c r="L68" s="82"/>
      <c r="M68" s="82"/>
      <c r="N68" s="82"/>
      <c r="O68" s="82"/>
      <c r="P68" s="82"/>
      <c r="Q68" s="82"/>
      <c r="R68" s="82"/>
      <c r="S68" s="83"/>
      <c r="T68" s="82"/>
      <c r="U68" s="82" t="n">
        <v>20200</v>
      </c>
      <c r="V68" s="82" t="n">
        <v>20000</v>
      </c>
      <c r="W68" s="84"/>
    </row>
    <row r="69" s="41" customFormat="true" ht="15" hidden="false" customHeight="true" outlineLevel="0" collapsed="false">
      <c r="A69" s="75"/>
      <c r="B69" s="85"/>
      <c r="C69" s="86" t="s">
        <v>43</v>
      </c>
      <c r="D69" s="87"/>
      <c r="E69" s="88" t="str">
        <f aca="false">IF(D68="","",E68/D68-1)</f>
        <v/>
      </c>
      <c r="F69" s="88" t="str">
        <f aca="false">IF(E68="","",F68/E68-1)</f>
        <v/>
      </c>
      <c r="G69" s="88" t="str">
        <f aca="false">IF(F68="","",G68/F68-1)</f>
        <v/>
      </c>
      <c r="H69" s="88" t="str">
        <f aca="false">IF(G68="","",H68/G68-1)</f>
        <v/>
      </c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9"/>
      <c r="T69" s="88"/>
      <c r="U69" s="88" t="str">
        <f aca="false">IF(T68="","",U68/T68-1)</f>
        <v/>
      </c>
      <c r="V69" s="88" t="n">
        <f aca="false">IF(U68="","",V68/U68-1)</f>
        <v>-0.00990099009900991</v>
      </c>
      <c r="W69" s="90"/>
    </row>
    <row r="70" s="41" customFormat="true" ht="15" hidden="false" customHeight="true" outlineLevel="0" collapsed="false">
      <c r="A70" s="91" t="s">
        <v>129</v>
      </c>
      <c r="B70" s="35" t="s">
        <v>130</v>
      </c>
      <c r="C70" s="59" t="s">
        <v>41</v>
      </c>
      <c r="D70" s="37"/>
      <c r="E70" s="37"/>
      <c r="F70" s="37"/>
      <c r="G70" s="37"/>
      <c r="H70" s="37"/>
      <c r="I70" s="37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8"/>
      <c r="U70" s="38"/>
      <c r="V70" s="38" t="n">
        <v>175000</v>
      </c>
      <c r="W70" s="40"/>
    </row>
    <row r="71" s="41" customFormat="true" ht="15" hidden="false" customHeight="true" outlineLevel="0" collapsed="false">
      <c r="A71" s="91"/>
      <c r="B71" s="42" t="s">
        <v>131</v>
      </c>
      <c r="C71" s="43" t="s">
        <v>43</v>
      </c>
      <c r="D71" s="44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6"/>
      <c r="T71" s="45"/>
      <c r="U71" s="45"/>
      <c r="V71" s="45" t="str">
        <f aca="false">IF(U70="","",V70/U70-1)</f>
        <v/>
      </c>
      <c r="W71" s="47"/>
    </row>
    <row r="72" s="41" customFormat="true" ht="15" hidden="false" customHeight="true" outlineLevel="0" collapsed="false">
      <c r="A72" s="91" t="s">
        <v>132</v>
      </c>
      <c r="B72" s="79" t="s">
        <v>133</v>
      </c>
      <c r="C72" s="80" t="s">
        <v>41</v>
      </c>
      <c r="D72" s="81"/>
      <c r="E72" s="81"/>
      <c r="F72" s="81"/>
      <c r="G72" s="81"/>
      <c r="H72" s="81"/>
      <c r="I72" s="81"/>
      <c r="J72" s="82"/>
      <c r="K72" s="82"/>
      <c r="L72" s="82"/>
      <c r="M72" s="82"/>
      <c r="N72" s="82"/>
      <c r="O72" s="82"/>
      <c r="P72" s="82"/>
      <c r="Q72" s="82"/>
      <c r="R72" s="82"/>
      <c r="S72" s="83" t="n">
        <v>143000</v>
      </c>
      <c r="T72" s="82" t="n">
        <v>132000</v>
      </c>
      <c r="U72" s="82" t="n">
        <v>124000</v>
      </c>
      <c r="V72" s="82" t="n">
        <v>120000</v>
      </c>
      <c r="W72" s="84"/>
    </row>
    <row r="73" s="41" customFormat="true" ht="15" hidden="false" customHeight="true" outlineLevel="0" collapsed="false">
      <c r="A73" s="91"/>
      <c r="B73" s="92" t="s">
        <v>134</v>
      </c>
      <c r="C73" s="86" t="s">
        <v>43</v>
      </c>
      <c r="D73" s="87"/>
      <c r="E73" s="88" t="str">
        <f aca="false">IF(D72="","",E72/D72-1)</f>
        <v/>
      </c>
      <c r="F73" s="88" t="str">
        <f aca="false">IF(E72="","",F72/E72-1)</f>
        <v/>
      </c>
      <c r="G73" s="88" t="str">
        <f aca="false">IF(F72="","",G72/F72-1)</f>
        <v/>
      </c>
      <c r="H73" s="88" t="str">
        <f aca="false">IF(G72="","",H72/G72-1)</f>
        <v/>
      </c>
      <c r="I73" s="88" t="str">
        <f aca="false">IF(H72="","",I72/H72-1)</f>
        <v/>
      </c>
      <c r="J73" s="88" t="str">
        <f aca="false">IF(I72="","",J72/I72-1)</f>
        <v/>
      </c>
      <c r="K73" s="88" t="str">
        <f aca="false">IF(J72="","",K72/J72-1)</f>
        <v/>
      </c>
      <c r="L73" s="88" t="str">
        <f aca="false">IF(K72="","",L72/K72-1)</f>
        <v/>
      </c>
      <c r="M73" s="88" t="str">
        <f aca="false">IF(L72="","",M72/L72-1)</f>
        <v/>
      </c>
      <c r="N73" s="88" t="str">
        <f aca="false">IF(M72="","",N72/M72-1)</f>
        <v/>
      </c>
      <c r="O73" s="88" t="str">
        <f aca="false">IF(N72="","",O72/N72-1)</f>
        <v/>
      </c>
      <c r="P73" s="88" t="str">
        <f aca="false">IF(O72="","",P72/O72-1)</f>
        <v/>
      </c>
      <c r="Q73" s="88" t="str">
        <f aca="false">IF(P72="","",Q72/P72-1)</f>
        <v/>
      </c>
      <c r="R73" s="88" t="str">
        <f aca="false">IF(Q72="","",R72/Q72-1)</f>
        <v/>
      </c>
      <c r="S73" s="89" t="str">
        <f aca="false">IF(R72="","",S72/R72-1)</f>
        <v/>
      </c>
      <c r="T73" s="88" t="n">
        <f aca="false">IF(S72="","",T72/S72-1)</f>
        <v>-0.0769230769230769</v>
      </c>
      <c r="U73" s="88" t="n">
        <f aca="false">IF(T72="","",U72/T72-1)</f>
        <v>-0.0606060606060606</v>
      </c>
      <c r="V73" s="88" t="n">
        <f aca="false">IF(U72="","",V72/U72-1)</f>
        <v>-0.032258064516129</v>
      </c>
      <c r="W73" s="90"/>
    </row>
    <row r="74" s="41" customFormat="true" ht="15" hidden="false" customHeight="true" outlineLevel="0" collapsed="false">
      <c r="A74" s="91" t="s">
        <v>135</v>
      </c>
      <c r="B74" s="35" t="s">
        <v>136</v>
      </c>
      <c r="C74" s="59" t="s">
        <v>41</v>
      </c>
      <c r="D74" s="37"/>
      <c r="E74" s="37"/>
      <c r="F74" s="37"/>
      <c r="G74" s="37"/>
      <c r="H74" s="37"/>
      <c r="I74" s="37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8"/>
      <c r="U74" s="38" t="n">
        <v>138000</v>
      </c>
      <c r="V74" s="38" t="n">
        <v>138000</v>
      </c>
      <c r="W74" s="40"/>
    </row>
    <row r="75" s="41" customFormat="true" ht="15" hidden="false" customHeight="true" outlineLevel="0" collapsed="false">
      <c r="A75" s="91"/>
      <c r="B75" s="42" t="s">
        <v>137</v>
      </c>
      <c r="C75" s="43" t="s">
        <v>43</v>
      </c>
      <c r="D75" s="44"/>
      <c r="E75" s="45" t="str">
        <f aca="false">IF(D74="","",E74/D74-1)</f>
        <v/>
      </c>
      <c r="F75" s="45" t="str">
        <f aca="false">IF(E74="","",F74/E74-1)</f>
        <v/>
      </c>
      <c r="G75" s="45" t="str">
        <f aca="false">IF(F74="","",G74/F74-1)</f>
        <v/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6"/>
      <c r="T75" s="45"/>
      <c r="U75" s="45"/>
      <c r="V75" s="45" t="n">
        <f aca="false">IF(U74="","",V74/U74-1)</f>
        <v>0</v>
      </c>
      <c r="W75" s="47"/>
    </row>
    <row r="76" s="41" customFormat="true" ht="15" hidden="false" customHeight="true" outlineLevel="0" collapsed="false">
      <c r="A76" s="91" t="s">
        <v>138</v>
      </c>
      <c r="B76" s="79" t="s">
        <v>139</v>
      </c>
      <c r="C76" s="80" t="s">
        <v>41</v>
      </c>
      <c r="D76" s="81"/>
      <c r="E76" s="81"/>
      <c r="F76" s="81"/>
      <c r="G76" s="81"/>
      <c r="H76" s="81"/>
      <c r="I76" s="81"/>
      <c r="J76" s="82"/>
      <c r="K76" s="82"/>
      <c r="L76" s="82"/>
      <c r="M76" s="82" t="n">
        <v>173000</v>
      </c>
      <c r="N76" s="82" t="n">
        <v>171000</v>
      </c>
      <c r="O76" s="82" t="n">
        <v>167000</v>
      </c>
      <c r="P76" s="82" t="n">
        <v>161000</v>
      </c>
      <c r="Q76" s="82" t="n">
        <v>151000</v>
      </c>
      <c r="R76" s="82" t="n">
        <v>138000</v>
      </c>
      <c r="S76" s="83" t="n">
        <v>126000</v>
      </c>
      <c r="T76" s="82" t="n">
        <v>120000</v>
      </c>
      <c r="U76" s="82" t="n">
        <v>115000</v>
      </c>
      <c r="V76" s="82" t="n">
        <v>111000</v>
      </c>
      <c r="W76" s="84"/>
    </row>
    <row r="77" s="41" customFormat="true" ht="15" hidden="false" customHeight="true" outlineLevel="0" collapsed="false">
      <c r="A77" s="91"/>
      <c r="B77" s="92" t="s">
        <v>140</v>
      </c>
      <c r="C77" s="93" t="s">
        <v>43</v>
      </c>
      <c r="D77" s="87"/>
      <c r="E77" s="88" t="str">
        <f aca="false">IF(D76="","",E76/D76-1)</f>
        <v/>
      </c>
      <c r="F77" s="88" t="str">
        <f aca="false">IF(E76="","",F76/E76-1)</f>
        <v/>
      </c>
      <c r="G77" s="88" t="str">
        <f aca="false">IF(F76="","",G76/F76-1)</f>
        <v/>
      </c>
      <c r="H77" s="88" t="str">
        <f aca="false">IF(G76="","",H76/G76-1)</f>
        <v/>
      </c>
      <c r="I77" s="88" t="str">
        <f aca="false">IF(H76="","",I76/H76-1)</f>
        <v/>
      </c>
      <c r="J77" s="88" t="str">
        <f aca="false">IF(I76="","",J76/I76-1)</f>
        <v/>
      </c>
      <c r="K77" s="88" t="str">
        <f aca="false">IF(J76="","",K76/J76-1)</f>
        <v/>
      </c>
      <c r="L77" s="88" t="str">
        <f aca="false">IF(K76="","",L76/K76-1)</f>
        <v/>
      </c>
      <c r="M77" s="88" t="str">
        <f aca="false">IF(L76="","",M76/L76-1)</f>
        <v/>
      </c>
      <c r="N77" s="88" t="n">
        <f aca="false">IF(M76="","",N76/M76-1)</f>
        <v>-0.0115606936416185</v>
      </c>
      <c r="O77" s="88" t="n">
        <f aca="false">IF(N76="","",O76/N76-1)</f>
        <v>-0.0233918128654971</v>
      </c>
      <c r="P77" s="88" t="n">
        <f aca="false">IF(O76="","",P76/O76-1)</f>
        <v>-0.0359281437125748</v>
      </c>
      <c r="Q77" s="88" t="n">
        <f aca="false">IF(P76="","",Q76/P76-1)</f>
        <v>-0.062111801242236</v>
      </c>
      <c r="R77" s="88" t="n">
        <f aca="false">IF(Q76="","",R76/Q76-1)</f>
        <v>-0.0860927152317881</v>
      </c>
      <c r="S77" s="89" t="n">
        <f aca="false">IF(R76="","",S76/R76-1)</f>
        <v>-0.0869565217391305</v>
      </c>
      <c r="T77" s="88" t="n">
        <f aca="false">IF(S76="","",T76/S76-1)</f>
        <v>-0.0476190476190477</v>
      </c>
      <c r="U77" s="88" t="n">
        <f aca="false">IF(T76="","",U76/T76-1)</f>
        <v>-0.0416666666666666</v>
      </c>
      <c r="V77" s="88" t="n">
        <f aca="false">IF(U76="","",V76/U76-1)</f>
        <v>-0.0347826086956522</v>
      </c>
      <c r="W77" s="90"/>
    </row>
    <row r="78" s="41" customFormat="true" ht="15" hidden="false" customHeight="true" outlineLevel="0" collapsed="false">
      <c r="A78" s="91" t="s">
        <v>141</v>
      </c>
      <c r="B78" s="35" t="s">
        <v>142</v>
      </c>
      <c r="C78" s="59" t="s">
        <v>41</v>
      </c>
      <c r="D78" s="37"/>
      <c r="E78" s="37"/>
      <c r="F78" s="37"/>
      <c r="G78" s="37"/>
      <c r="H78" s="37"/>
      <c r="I78" s="37"/>
      <c r="J78" s="38"/>
      <c r="K78" s="38"/>
      <c r="L78" s="38"/>
      <c r="M78" s="38"/>
      <c r="N78" s="38"/>
      <c r="O78" s="38"/>
      <c r="P78" s="38"/>
      <c r="Q78" s="38"/>
      <c r="R78" s="38"/>
      <c r="S78" s="39" t="n">
        <v>164000</v>
      </c>
      <c r="T78" s="38" t="n">
        <v>150000</v>
      </c>
      <c r="U78" s="38" t="n">
        <v>138000</v>
      </c>
      <c r="V78" s="38" t="n">
        <v>136000</v>
      </c>
      <c r="W78" s="40"/>
    </row>
    <row r="79" s="41" customFormat="true" ht="15" hidden="false" customHeight="true" outlineLevel="0" collapsed="false">
      <c r="A79" s="91"/>
      <c r="B79" s="42" t="s">
        <v>143</v>
      </c>
      <c r="C79" s="43" t="s">
        <v>43</v>
      </c>
      <c r="D79" s="44"/>
      <c r="E79" s="45" t="str">
        <f aca="false">IF(D78="","",E78/D78-1)</f>
        <v/>
      </c>
      <c r="F79" s="45" t="str">
        <f aca="false">IF(E78="","",F78/E78-1)</f>
        <v/>
      </c>
      <c r="G79" s="45" t="str">
        <f aca="false">IF(F78="","",G78/F78-1)</f>
        <v/>
      </c>
      <c r="H79" s="45" t="str">
        <f aca="false">IF(G78="","",H78/G78-1)</f>
        <v/>
      </c>
      <c r="I79" s="45" t="str">
        <f aca="false">IF(H78="","",I78/H78-1)</f>
        <v/>
      </c>
      <c r="J79" s="45" t="str">
        <f aca="false">IF(I78="","",J78/I78-1)</f>
        <v/>
      </c>
      <c r="K79" s="45" t="str">
        <f aca="false">IF(J78="","",K78/J78-1)</f>
        <v/>
      </c>
      <c r="L79" s="45" t="str">
        <f aca="false">IF(K78="","",L78/K78-1)</f>
        <v/>
      </c>
      <c r="M79" s="45" t="str">
        <f aca="false">IF(L78="","",M78/L78-1)</f>
        <v/>
      </c>
      <c r="N79" s="45" t="str">
        <f aca="false">IF(M78="","",N78/M78-1)</f>
        <v/>
      </c>
      <c r="O79" s="45" t="str">
        <f aca="false">IF(N78="","",O78/N78-1)</f>
        <v/>
      </c>
      <c r="P79" s="45" t="str">
        <f aca="false">IF(O78="","",P78/O78-1)</f>
        <v/>
      </c>
      <c r="Q79" s="45" t="str">
        <f aca="false">IF(P78="","",Q78/P78-1)</f>
        <v/>
      </c>
      <c r="R79" s="45" t="str">
        <f aca="false">IF(Q78="","",R78/Q78-1)</f>
        <v/>
      </c>
      <c r="S79" s="46" t="str">
        <f aca="false">IF(R78="","",S78/R78-1)</f>
        <v/>
      </c>
      <c r="T79" s="45" t="n">
        <f aca="false">IF(S78="","",T78/S78-1)</f>
        <v>-0.0853658536585366</v>
      </c>
      <c r="U79" s="45" t="n">
        <f aca="false">IF(T78="","",U78/T78-1)</f>
        <v>-0.08</v>
      </c>
      <c r="V79" s="45" t="n">
        <f aca="false">IF(U78="","",V78/U78-1)</f>
        <v>-0.0144927536231884</v>
      </c>
      <c r="W79" s="47"/>
    </row>
    <row r="80" s="41" customFormat="true" ht="15" hidden="false" customHeight="true" outlineLevel="0" collapsed="false">
      <c r="A80" s="94" t="s">
        <v>144</v>
      </c>
      <c r="B80" s="95" t="s">
        <v>145</v>
      </c>
      <c r="C80" s="49" t="s">
        <v>41</v>
      </c>
      <c r="D80" s="96"/>
      <c r="E80" s="96"/>
      <c r="F80" s="96"/>
      <c r="G80" s="96"/>
      <c r="H80" s="96"/>
      <c r="I80" s="96" t="n">
        <v>49000</v>
      </c>
      <c r="J80" s="97" t="n">
        <v>48000</v>
      </c>
      <c r="K80" s="97" t="n">
        <v>47700</v>
      </c>
      <c r="L80" s="97" t="n">
        <v>47700</v>
      </c>
      <c r="M80" s="97" t="n">
        <v>47700</v>
      </c>
      <c r="N80" s="97" t="n">
        <v>47700</v>
      </c>
      <c r="O80" s="97" t="n">
        <v>47600</v>
      </c>
      <c r="P80" s="97" t="n">
        <v>46700</v>
      </c>
      <c r="Q80" s="97" t="n">
        <v>45600</v>
      </c>
      <c r="R80" s="97" t="n">
        <v>44300</v>
      </c>
      <c r="S80" s="98" t="n">
        <v>41800</v>
      </c>
      <c r="T80" s="97" t="n">
        <v>38500</v>
      </c>
      <c r="U80" s="97" t="n">
        <v>36500</v>
      </c>
      <c r="V80" s="97" t="n">
        <v>36000</v>
      </c>
      <c r="W80" s="99"/>
    </row>
    <row r="81" s="41" customFormat="true" ht="15" hidden="false" customHeight="true" outlineLevel="0" collapsed="false">
      <c r="A81" s="94"/>
      <c r="B81" s="100"/>
      <c r="C81" s="54" t="s">
        <v>43</v>
      </c>
      <c r="D81" s="101"/>
      <c r="E81" s="76" t="str">
        <f aca="false">IF(D80="","",E80/D80-1)</f>
        <v/>
      </c>
      <c r="F81" s="76" t="str">
        <f aca="false">IF(E80="","",F80/E80-1)</f>
        <v/>
      </c>
      <c r="G81" s="76" t="str">
        <f aca="false">IF(F80="","",G80/F80-1)</f>
        <v/>
      </c>
      <c r="H81" s="76" t="str">
        <f aca="false">IF(G80="","",H80/G80-1)</f>
        <v/>
      </c>
      <c r="I81" s="76" t="str">
        <f aca="false">IF(H80="","",I80/H80-1)</f>
        <v/>
      </c>
      <c r="J81" s="76" t="n">
        <f aca="false">IF(I80="","",J80/I80-1)</f>
        <v>-0.0204081632653061</v>
      </c>
      <c r="K81" s="76" t="n">
        <f aca="false">IF(J80="","",K80/J80-1)</f>
        <v>-0.00624999999999998</v>
      </c>
      <c r="L81" s="76" t="n">
        <f aca="false">IF(K80="","",L80/K80-1)</f>
        <v>0</v>
      </c>
      <c r="M81" s="76" t="n">
        <f aca="false">IF(L80="","",M80/L80-1)</f>
        <v>0</v>
      </c>
      <c r="N81" s="76" t="n">
        <f aca="false">IF(M80="","",N80/M80-1)</f>
        <v>0</v>
      </c>
      <c r="O81" s="76" t="n">
        <f aca="false">IF(N80="","",O80/N80-1)</f>
        <v>-0.00209643605870025</v>
      </c>
      <c r="P81" s="76" t="n">
        <f aca="false">IF(O80="","",P80/O80-1)</f>
        <v>-0.0189075630252101</v>
      </c>
      <c r="Q81" s="76" t="n">
        <f aca="false">IF(P80="","",Q80/P80-1)</f>
        <v>-0.0235546038543897</v>
      </c>
      <c r="R81" s="76" t="n">
        <f aca="false">IF(Q80="","",R80/Q80-1)</f>
        <v>-0.0285087719298246</v>
      </c>
      <c r="S81" s="102" t="n">
        <f aca="false">IF(R80="","",S80/R80-1)</f>
        <v>-0.0564334085778782</v>
      </c>
      <c r="T81" s="76" t="n">
        <f aca="false">IF(S80="","",T80/S80-1)</f>
        <v>-0.0789473684210527</v>
      </c>
      <c r="U81" s="76" t="n">
        <f aca="false">IF(T80="","",U80/T80-1)</f>
        <v>-0.051948051948052</v>
      </c>
      <c r="V81" s="76" t="n">
        <f aca="false">IF(U80="","",V80/U80-1)</f>
        <v>-0.0136986301369864</v>
      </c>
      <c r="W81" s="103"/>
    </row>
    <row r="82" s="41" customFormat="true" ht="15" hidden="false" customHeight="true" outlineLevel="0" collapsed="false">
      <c r="A82" s="104" t="s">
        <v>146</v>
      </c>
      <c r="B82" s="35" t="s">
        <v>147</v>
      </c>
      <c r="C82" s="59" t="s">
        <v>41</v>
      </c>
      <c r="D82" s="71"/>
      <c r="E82" s="71"/>
      <c r="F82" s="71"/>
      <c r="G82" s="71"/>
      <c r="H82" s="71"/>
      <c r="I82" s="71"/>
      <c r="J82" s="72"/>
      <c r="K82" s="72"/>
      <c r="L82" s="72" t="n">
        <v>66000</v>
      </c>
      <c r="M82" s="72" t="n">
        <v>66000</v>
      </c>
      <c r="N82" s="72" t="n">
        <v>66000</v>
      </c>
      <c r="O82" s="72" t="n">
        <v>66000</v>
      </c>
      <c r="P82" s="72" t="n">
        <v>65200</v>
      </c>
      <c r="Q82" s="72" t="n">
        <v>63500</v>
      </c>
      <c r="R82" s="72" t="n">
        <v>61600</v>
      </c>
      <c r="S82" s="73" t="n">
        <v>58800</v>
      </c>
      <c r="T82" s="72" t="n">
        <v>56000</v>
      </c>
      <c r="U82" s="72" t="n">
        <v>53500</v>
      </c>
      <c r="V82" s="72" t="n">
        <v>51100</v>
      </c>
      <c r="W82" s="74"/>
    </row>
    <row r="83" s="41" customFormat="true" ht="15" hidden="false" customHeight="true" outlineLevel="0" collapsed="false">
      <c r="A83" s="104"/>
      <c r="B83" s="105" t="s">
        <v>148</v>
      </c>
      <c r="C83" s="43" t="s">
        <v>43</v>
      </c>
      <c r="D83" s="106"/>
      <c r="E83" s="107" t="str">
        <f aca="false">IF(D82="","",E82/D82-1)</f>
        <v/>
      </c>
      <c r="F83" s="107" t="str">
        <f aca="false">IF(E82="","",F82/E82-1)</f>
        <v/>
      </c>
      <c r="G83" s="107" t="str">
        <f aca="false">IF(F82="","",G82/F82-1)</f>
        <v/>
      </c>
      <c r="H83" s="107" t="str">
        <f aca="false">IF(G82="","",H82/G82-1)</f>
        <v/>
      </c>
      <c r="I83" s="107" t="str">
        <f aca="false">IF(H82="","",I82/H82-1)</f>
        <v/>
      </c>
      <c r="J83" s="107" t="str">
        <f aca="false">IF(I82="","",J82/I82-1)</f>
        <v/>
      </c>
      <c r="K83" s="107" t="str">
        <f aca="false">IF(J82="","",K82/J82-1)</f>
        <v/>
      </c>
      <c r="L83" s="107" t="str">
        <f aca="false">IF(K82="","",L82/K82-1)</f>
        <v/>
      </c>
      <c r="M83" s="107" t="n">
        <f aca="false">IF(L82="","",M82/L82-1)</f>
        <v>0</v>
      </c>
      <c r="N83" s="107" t="n">
        <f aca="false">IF(M82="","",N82/M82-1)</f>
        <v>0</v>
      </c>
      <c r="O83" s="107" t="n">
        <f aca="false">IF(N82="","",O82/N82-1)</f>
        <v>0</v>
      </c>
      <c r="P83" s="107" t="n">
        <f aca="false">IF(O82="","",P82/O82-1)</f>
        <v>-0.0121212121212121</v>
      </c>
      <c r="Q83" s="107" t="n">
        <f aca="false">IF(P82="","",Q82/P82-1)</f>
        <v>-0.0260736196319018</v>
      </c>
      <c r="R83" s="107" t="n">
        <f aca="false">IF(Q82="","",R82/Q82-1)</f>
        <v>-0.0299212598425197</v>
      </c>
      <c r="S83" s="108" t="n">
        <f aca="false">IF(R82="","",S82/R82-1)</f>
        <v>-0.0454545454545454</v>
      </c>
      <c r="T83" s="107" t="n">
        <f aca="false">IF(S82="","",T82/S82-1)</f>
        <v>-0.0476190476190477</v>
      </c>
      <c r="U83" s="107" t="n">
        <f aca="false">IF(T82="","",U82/T82-1)</f>
        <v>-0.0446428571428571</v>
      </c>
      <c r="V83" s="107" t="n">
        <f aca="false">IF(U82="","",V82/U82-1)</f>
        <v>-0.0448598130841121</v>
      </c>
      <c r="W83" s="109"/>
    </row>
    <row r="84" s="41" customFormat="true" ht="15" hidden="false" customHeight="true" outlineLevel="0" collapsed="false">
      <c r="A84" s="29"/>
      <c r="B84" s="110"/>
      <c r="C84" s="111"/>
      <c r="D84" s="112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</row>
    <row r="85" s="41" customFormat="true" ht="15" hidden="false" customHeight="true" outlineLevel="0" collapsed="false">
      <c r="A85" s="1"/>
      <c r="B85" s="110"/>
      <c r="C85" s="113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2"/>
      <c r="Y85" s="2"/>
      <c r="Z85" s="2"/>
    </row>
    <row r="86" s="41" customFormat="true" ht="20.1" hidden="false" customHeight="true" outlineLevel="0" collapsed="false">
      <c r="A86" s="1"/>
      <c r="B86" s="110"/>
      <c r="C86" s="113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2"/>
      <c r="Y86" s="2"/>
      <c r="Z86" s="2"/>
    </row>
    <row r="87" customFormat="false" ht="20.1" hidden="false" customHeight="true" outlineLevel="0" collapsed="false">
      <c r="B87" s="110"/>
      <c r="C87" s="113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</row>
  </sheetData>
  <mergeCells count="4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</v>
      </c>
      <c r="B4" s="114" t="s">
        <v>150</v>
      </c>
      <c r="C4" s="114" t="s">
        <v>151</v>
      </c>
      <c r="D4" s="114" t="s">
        <v>152</v>
      </c>
      <c r="E4" s="115" t="s">
        <v>153</v>
      </c>
      <c r="F4" s="115"/>
      <c r="G4" s="115"/>
      <c r="H4" s="114" t="s">
        <v>154</v>
      </c>
      <c r="I4" s="116" t="s">
        <v>155</v>
      </c>
      <c r="J4" s="116" t="s">
        <v>156</v>
      </c>
      <c r="K4" s="116" t="s">
        <v>157</v>
      </c>
      <c r="L4" s="117" t="s">
        <v>17</v>
      </c>
    </row>
    <row r="5" s="29" customFormat="true" ht="15" hidden="false" customHeight="true" outlineLevel="0" collapsed="false">
      <c r="A5" s="21"/>
      <c r="B5" s="114"/>
      <c r="C5" s="114"/>
      <c r="D5" s="114"/>
      <c r="E5" s="115"/>
      <c r="F5" s="115"/>
      <c r="G5" s="115"/>
      <c r="H5" s="114"/>
      <c r="I5" s="116"/>
      <c r="J5" s="116"/>
      <c r="K5" s="116"/>
      <c r="L5" s="117"/>
    </row>
    <row r="6" s="41" customFormat="true" ht="15" hidden="false" customHeight="true" outlineLevel="0" collapsed="false">
      <c r="A6" s="34" t="s">
        <v>39</v>
      </c>
      <c r="B6" s="118" t="n">
        <v>165</v>
      </c>
      <c r="C6" s="119" t="s">
        <v>158</v>
      </c>
      <c r="D6" s="120" t="s">
        <v>159</v>
      </c>
      <c r="E6" s="121"/>
      <c r="F6" s="122" t="s">
        <v>160</v>
      </c>
      <c r="G6" s="123"/>
      <c r="H6" s="124" t="s">
        <v>161</v>
      </c>
      <c r="I6" s="125" t="s">
        <v>162</v>
      </c>
      <c r="J6" s="119" t="s">
        <v>163</v>
      </c>
      <c r="K6" s="126" t="s">
        <v>164</v>
      </c>
      <c r="L6" s="127" t="s">
        <v>165</v>
      </c>
    </row>
    <row r="7" s="41" customFormat="true" ht="15" hidden="false" customHeight="true" outlineLevel="0" collapsed="false">
      <c r="A7" s="34"/>
      <c r="B7" s="118"/>
      <c r="C7" s="128" t="s">
        <v>166</v>
      </c>
      <c r="D7" s="129" t="s">
        <v>167</v>
      </c>
      <c r="E7" s="130"/>
      <c r="F7" s="122"/>
      <c r="G7" s="131"/>
      <c r="H7" s="124"/>
      <c r="I7" s="124"/>
      <c r="J7" s="132" t="s">
        <v>168</v>
      </c>
      <c r="K7" s="133" t="s">
        <v>169</v>
      </c>
      <c r="L7" s="127"/>
    </row>
    <row r="8" s="41" customFormat="true" ht="15" hidden="false" customHeight="true" outlineLevel="0" collapsed="false">
      <c r="A8" s="34" t="s">
        <v>170</v>
      </c>
      <c r="B8" s="134" t="n">
        <v>201</v>
      </c>
      <c r="C8" s="135" t="s">
        <v>171</v>
      </c>
      <c r="D8" s="136" t="s">
        <v>159</v>
      </c>
      <c r="E8" s="137"/>
      <c r="F8" s="138" t="s">
        <v>172</v>
      </c>
      <c r="G8" s="50"/>
      <c r="H8" s="135" t="s">
        <v>173</v>
      </c>
      <c r="I8" s="135" t="s">
        <v>174</v>
      </c>
      <c r="J8" s="139" t="s">
        <v>175</v>
      </c>
      <c r="K8" s="140" t="s">
        <v>164</v>
      </c>
      <c r="L8" s="141" t="s">
        <v>165</v>
      </c>
    </row>
    <row r="9" s="41" customFormat="true" ht="15" hidden="false" customHeight="true" outlineLevel="0" collapsed="false">
      <c r="A9" s="34"/>
      <c r="B9" s="134"/>
      <c r="C9" s="140" t="s">
        <v>176</v>
      </c>
      <c r="D9" s="142" t="s">
        <v>177</v>
      </c>
      <c r="E9" s="143"/>
      <c r="F9" s="138"/>
      <c r="G9" s="67"/>
      <c r="H9" s="135"/>
      <c r="I9" s="135"/>
      <c r="J9" s="144" t="s">
        <v>178</v>
      </c>
      <c r="K9" s="145" t="s">
        <v>169</v>
      </c>
      <c r="L9" s="141"/>
    </row>
    <row r="10" s="41" customFormat="true" ht="15" hidden="false" customHeight="true" outlineLevel="0" collapsed="false">
      <c r="A10" s="34" t="s">
        <v>47</v>
      </c>
      <c r="B10" s="146" t="n">
        <v>205</v>
      </c>
      <c r="C10" s="147" t="s">
        <v>171</v>
      </c>
      <c r="D10" s="148" t="s">
        <v>159</v>
      </c>
      <c r="E10" s="149"/>
      <c r="F10" s="150" t="s">
        <v>179</v>
      </c>
      <c r="G10" s="151"/>
      <c r="H10" s="152" t="s">
        <v>180</v>
      </c>
      <c r="I10" s="153" t="s">
        <v>174</v>
      </c>
      <c r="J10" s="147" t="s">
        <v>181</v>
      </c>
      <c r="K10" s="154" t="s">
        <v>164</v>
      </c>
      <c r="L10" s="155" t="s">
        <v>165</v>
      </c>
    </row>
    <row r="11" s="41" customFormat="true" ht="15" hidden="false" customHeight="true" outlineLevel="0" collapsed="false">
      <c r="A11" s="34"/>
      <c r="B11" s="146"/>
      <c r="C11" s="128" t="s">
        <v>182</v>
      </c>
      <c r="D11" s="129" t="s">
        <v>167</v>
      </c>
      <c r="E11" s="130"/>
      <c r="F11" s="150"/>
      <c r="G11" s="131"/>
      <c r="H11" s="152"/>
      <c r="I11" s="153"/>
      <c r="J11" s="132" t="s">
        <v>183</v>
      </c>
      <c r="K11" s="133" t="s">
        <v>169</v>
      </c>
      <c r="L11" s="155"/>
    </row>
    <row r="12" s="41" customFormat="true" ht="15" hidden="false" customHeight="true" outlineLevel="0" collapsed="false">
      <c r="A12" s="34" t="s">
        <v>50</v>
      </c>
      <c r="B12" s="135" t="n">
        <v>230</v>
      </c>
      <c r="C12" s="135" t="s">
        <v>158</v>
      </c>
      <c r="D12" s="136" t="s">
        <v>159</v>
      </c>
      <c r="E12" s="137"/>
      <c r="F12" s="138" t="s">
        <v>172</v>
      </c>
      <c r="G12" s="50"/>
      <c r="H12" s="135" t="s">
        <v>184</v>
      </c>
      <c r="I12" s="135" t="s">
        <v>174</v>
      </c>
      <c r="J12" s="139" t="s">
        <v>185</v>
      </c>
      <c r="K12" s="140" t="s">
        <v>186</v>
      </c>
      <c r="L12" s="141" t="s">
        <v>165</v>
      </c>
    </row>
    <row r="13" s="41" customFormat="true" ht="15" hidden="false" customHeight="true" outlineLevel="0" collapsed="false">
      <c r="A13" s="34"/>
      <c r="B13" s="135"/>
      <c r="C13" s="140" t="s">
        <v>187</v>
      </c>
      <c r="D13" s="142" t="s">
        <v>177</v>
      </c>
      <c r="E13" s="143"/>
      <c r="F13" s="138"/>
      <c r="G13" s="67"/>
      <c r="H13" s="135"/>
      <c r="I13" s="135"/>
      <c r="J13" s="144" t="s">
        <v>188</v>
      </c>
      <c r="K13" s="145" t="s">
        <v>189</v>
      </c>
      <c r="L13" s="141"/>
    </row>
    <row r="14" s="41" customFormat="true" ht="15" hidden="false" customHeight="true" outlineLevel="0" collapsed="false">
      <c r="A14" s="34" t="s">
        <v>53</v>
      </c>
      <c r="B14" s="152" t="n">
        <v>264</v>
      </c>
      <c r="C14" s="147" t="s">
        <v>158</v>
      </c>
      <c r="D14" s="148" t="s">
        <v>159</v>
      </c>
      <c r="E14" s="149"/>
      <c r="F14" s="150" t="s">
        <v>190</v>
      </c>
      <c r="G14" s="151"/>
      <c r="H14" s="152" t="s">
        <v>191</v>
      </c>
      <c r="I14" s="153" t="s">
        <v>174</v>
      </c>
      <c r="J14" s="147" t="s">
        <v>185</v>
      </c>
      <c r="K14" s="154" t="s">
        <v>164</v>
      </c>
      <c r="L14" s="155" t="s">
        <v>165</v>
      </c>
    </row>
    <row r="15" s="41" customFormat="true" ht="15" hidden="false" customHeight="true" outlineLevel="0" collapsed="false">
      <c r="A15" s="34"/>
      <c r="B15" s="152"/>
      <c r="C15" s="128" t="s">
        <v>192</v>
      </c>
      <c r="D15" s="129" t="s">
        <v>167</v>
      </c>
      <c r="E15" s="130"/>
      <c r="F15" s="150"/>
      <c r="G15" s="131"/>
      <c r="H15" s="152"/>
      <c r="I15" s="153"/>
      <c r="J15" s="132" t="s">
        <v>193</v>
      </c>
      <c r="K15" s="133" t="s">
        <v>169</v>
      </c>
      <c r="L15" s="155"/>
    </row>
    <row r="16" s="41" customFormat="true" ht="15" hidden="false" customHeight="true" outlineLevel="0" collapsed="false">
      <c r="A16" s="34" t="s">
        <v>56</v>
      </c>
      <c r="B16" s="135" t="n">
        <v>117</v>
      </c>
      <c r="C16" s="135" t="s">
        <v>158</v>
      </c>
      <c r="D16" s="136" t="s">
        <v>159</v>
      </c>
      <c r="E16" s="137"/>
      <c r="F16" s="138" t="s">
        <v>194</v>
      </c>
      <c r="G16" s="50"/>
      <c r="H16" s="135" t="s">
        <v>195</v>
      </c>
      <c r="I16" s="135" t="s">
        <v>162</v>
      </c>
      <c r="J16" s="139" t="s">
        <v>196</v>
      </c>
      <c r="K16" s="140" t="s">
        <v>186</v>
      </c>
      <c r="L16" s="141" t="s">
        <v>165</v>
      </c>
    </row>
    <row r="17" s="41" customFormat="true" ht="15" hidden="false" customHeight="true" outlineLevel="0" collapsed="false">
      <c r="A17" s="34"/>
      <c r="B17" s="135"/>
      <c r="C17" s="140" t="s">
        <v>187</v>
      </c>
      <c r="D17" s="142" t="s">
        <v>167</v>
      </c>
      <c r="E17" s="143"/>
      <c r="F17" s="138"/>
      <c r="G17" s="67"/>
      <c r="H17" s="135"/>
      <c r="I17" s="135"/>
      <c r="J17" s="144" t="s">
        <v>197</v>
      </c>
      <c r="K17" s="145" t="s">
        <v>189</v>
      </c>
      <c r="L17" s="141"/>
    </row>
    <row r="18" s="41" customFormat="true" ht="15" hidden="false" customHeight="true" outlineLevel="0" collapsed="false">
      <c r="A18" s="34" t="s">
        <v>59</v>
      </c>
      <c r="B18" s="152" t="n">
        <v>274</v>
      </c>
      <c r="C18" s="147" t="s">
        <v>198</v>
      </c>
      <c r="D18" s="148" t="s">
        <v>159</v>
      </c>
      <c r="E18" s="149"/>
      <c r="F18" s="150" t="s">
        <v>199</v>
      </c>
      <c r="G18" s="151"/>
      <c r="H18" s="152" t="s">
        <v>200</v>
      </c>
      <c r="I18" s="153" t="s">
        <v>162</v>
      </c>
      <c r="J18" s="147" t="s">
        <v>201</v>
      </c>
      <c r="K18" s="154" t="s">
        <v>164</v>
      </c>
      <c r="L18" s="155" t="s">
        <v>165</v>
      </c>
    </row>
    <row r="19" s="41" customFormat="true" ht="15" hidden="false" customHeight="true" outlineLevel="0" collapsed="false">
      <c r="A19" s="34"/>
      <c r="B19" s="152"/>
      <c r="C19" s="128" t="s">
        <v>202</v>
      </c>
      <c r="D19" s="129" t="s">
        <v>167</v>
      </c>
      <c r="E19" s="130"/>
      <c r="F19" s="150"/>
      <c r="G19" s="131"/>
      <c r="H19" s="152"/>
      <c r="I19" s="152"/>
      <c r="J19" s="132" t="s">
        <v>203</v>
      </c>
      <c r="K19" s="133" t="s">
        <v>169</v>
      </c>
      <c r="L19" s="155"/>
    </row>
    <row r="20" s="41" customFormat="true" ht="15" hidden="false" customHeight="true" outlineLevel="0" collapsed="false">
      <c r="A20" s="34" t="s">
        <v>62</v>
      </c>
      <c r="B20" s="135" t="n">
        <v>167</v>
      </c>
      <c r="C20" s="135" t="s">
        <v>158</v>
      </c>
      <c r="D20" s="136" t="s">
        <v>159</v>
      </c>
      <c r="E20" s="137"/>
      <c r="F20" s="138" t="s">
        <v>204</v>
      </c>
      <c r="G20" s="50"/>
      <c r="H20" s="135" t="s">
        <v>180</v>
      </c>
      <c r="I20" s="135" t="s">
        <v>162</v>
      </c>
      <c r="J20" s="139" t="s">
        <v>196</v>
      </c>
      <c r="K20" s="140" t="s">
        <v>186</v>
      </c>
      <c r="L20" s="141" t="s">
        <v>165</v>
      </c>
    </row>
    <row r="21" s="41" customFormat="true" ht="15" hidden="false" customHeight="true" outlineLevel="0" collapsed="false">
      <c r="A21" s="34"/>
      <c r="B21" s="135"/>
      <c r="C21" s="140" t="s">
        <v>205</v>
      </c>
      <c r="D21" s="142" t="s">
        <v>167</v>
      </c>
      <c r="E21" s="143"/>
      <c r="F21" s="138"/>
      <c r="G21" s="67"/>
      <c r="H21" s="135"/>
      <c r="I21" s="135"/>
      <c r="J21" s="144" t="s">
        <v>188</v>
      </c>
      <c r="K21" s="145" t="s">
        <v>189</v>
      </c>
      <c r="L21" s="141"/>
    </row>
    <row r="22" s="41" customFormat="true" ht="15" hidden="false" customHeight="true" outlineLevel="0" collapsed="false">
      <c r="A22" s="34" t="s">
        <v>206</v>
      </c>
      <c r="B22" s="152" t="n">
        <v>237</v>
      </c>
      <c r="C22" s="147" t="s">
        <v>158</v>
      </c>
      <c r="D22" s="148" t="s">
        <v>159</v>
      </c>
      <c r="E22" s="149"/>
      <c r="F22" s="150" t="s">
        <v>207</v>
      </c>
      <c r="G22" s="151"/>
      <c r="H22" s="152" t="s">
        <v>208</v>
      </c>
      <c r="I22" s="153" t="s">
        <v>162</v>
      </c>
      <c r="J22" s="147" t="s">
        <v>196</v>
      </c>
      <c r="K22" s="154" t="s">
        <v>164</v>
      </c>
      <c r="L22" s="155" t="s">
        <v>165</v>
      </c>
    </row>
    <row r="23" s="41" customFormat="true" ht="15" hidden="false" customHeight="true" outlineLevel="0" collapsed="false">
      <c r="A23" s="34"/>
      <c r="B23" s="152"/>
      <c r="C23" s="128" t="s">
        <v>182</v>
      </c>
      <c r="D23" s="129" t="s">
        <v>167</v>
      </c>
      <c r="E23" s="130"/>
      <c r="F23" s="150"/>
      <c r="G23" s="131"/>
      <c r="H23" s="152"/>
      <c r="I23" s="152"/>
      <c r="J23" s="132" t="s">
        <v>209</v>
      </c>
      <c r="K23" s="133" t="s">
        <v>169</v>
      </c>
      <c r="L23" s="155"/>
    </row>
    <row r="24" s="41" customFormat="true" ht="15" hidden="false" customHeight="true" outlineLevel="0" collapsed="false">
      <c r="A24" s="34" t="s">
        <v>68</v>
      </c>
      <c r="B24" s="135" t="n">
        <v>252</v>
      </c>
      <c r="C24" s="135" t="s">
        <v>158</v>
      </c>
      <c r="D24" s="136" t="s">
        <v>159</v>
      </c>
      <c r="E24" s="137"/>
      <c r="F24" s="138" t="s">
        <v>172</v>
      </c>
      <c r="G24" s="50"/>
      <c r="H24" s="135" t="s">
        <v>210</v>
      </c>
      <c r="I24" s="135" t="s">
        <v>174</v>
      </c>
      <c r="J24" s="139" t="s">
        <v>196</v>
      </c>
      <c r="K24" s="140" t="s">
        <v>186</v>
      </c>
      <c r="L24" s="141" t="s">
        <v>165</v>
      </c>
    </row>
    <row r="25" s="41" customFormat="true" ht="15" hidden="false" customHeight="true" outlineLevel="0" collapsed="false">
      <c r="A25" s="34"/>
      <c r="B25" s="135"/>
      <c r="C25" s="140" t="s">
        <v>187</v>
      </c>
      <c r="D25" s="142" t="s">
        <v>177</v>
      </c>
      <c r="E25" s="143"/>
      <c r="F25" s="138"/>
      <c r="G25" s="67"/>
      <c r="H25" s="135"/>
      <c r="I25" s="135"/>
      <c r="J25" s="144" t="s">
        <v>211</v>
      </c>
      <c r="K25" s="145" t="s">
        <v>189</v>
      </c>
      <c r="L25" s="141"/>
    </row>
    <row r="26" s="41" customFormat="true" ht="15" hidden="false" customHeight="true" outlineLevel="0" collapsed="false">
      <c r="A26" s="34" t="s">
        <v>71</v>
      </c>
      <c r="B26" s="152" t="n">
        <v>119</v>
      </c>
      <c r="C26" s="147" t="s">
        <v>171</v>
      </c>
      <c r="D26" s="148" t="s">
        <v>159</v>
      </c>
      <c r="E26" s="149"/>
      <c r="F26" s="150" t="s">
        <v>212</v>
      </c>
      <c r="G26" s="151"/>
      <c r="H26" s="152" t="s">
        <v>213</v>
      </c>
      <c r="I26" s="153" t="s">
        <v>162</v>
      </c>
      <c r="J26" s="147" t="s">
        <v>196</v>
      </c>
      <c r="K26" s="154" t="s">
        <v>164</v>
      </c>
      <c r="L26" s="156" t="s">
        <v>165</v>
      </c>
    </row>
    <row r="27" s="41" customFormat="true" ht="15" hidden="false" customHeight="true" outlineLevel="0" collapsed="false">
      <c r="A27" s="34"/>
      <c r="B27" s="152"/>
      <c r="C27" s="128" t="s">
        <v>166</v>
      </c>
      <c r="D27" s="129" t="s">
        <v>167</v>
      </c>
      <c r="E27" s="130"/>
      <c r="F27" s="150"/>
      <c r="G27" s="131"/>
      <c r="H27" s="152"/>
      <c r="I27" s="152"/>
      <c r="J27" s="132" t="s">
        <v>214</v>
      </c>
      <c r="K27" s="133" t="s">
        <v>169</v>
      </c>
      <c r="L27" s="156"/>
    </row>
    <row r="28" s="41" customFormat="true" ht="15" hidden="false" customHeight="true" outlineLevel="0" collapsed="false">
      <c r="A28" s="34" t="s">
        <v>74</v>
      </c>
      <c r="B28" s="135" t="n">
        <v>148</v>
      </c>
      <c r="C28" s="135" t="s">
        <v>158</v>
      </c>
      <c r="D28" s="136" t="s">
        <v>159</v>
      </c>
      <c r="E28" s="137"/>
      <c r="F28" s="138" t="s">
        <v>215</v>
      </c>
      <c r="G28" s="50"/>
      <c r="H28" s="135" t="s">
        <v>216</v>
      </c>
      <c r="I28" s="135" t="s">
        <v>162</v>
      </c>
      <c r="J28" s="139" t="s">
        <v>196</v>
      </c>
      <c r="K28" s="140" t="s">
        <v>186</v>
      </c>
      <c r="L28" s="157" t="s">
        <v>165</v>
      </c>
    </row>
    <row r="29" s="41" customFormat="true" ht="15" hidden="false" customHeight="true" outlineLevel="0" collapsed="false">
      <c r="A29" s="34"/>
      <c r="B29" s="135"/>
      <c r="C29" s="140" t="s">
        <v>205</v>
      </c>
      <c r="D29" s="142" t="s">
        <v>167</v>
      </c>
      <c r="E29" s="143"/>
      <c r="F29" s="138"/>
      <c r="G29" s="67"/>
      <c r="H29" s="135"/>
      <c r="I29" s="135"/>
      <c r="J29" s="144" t="s">
        <v>217</v>
      </c>
      <c r="K29" s="145" t="s">
        <v>189</v>
      </c>
      <c r="L29" s="157"/>
    </row>
    <row r="30" s="41" customFormat="true" ht="15" hidden="false" customHeight="true" outlineLevel="0" collapsed="false">
      <c r="A30" s="34" t="s">
        <v>77</v>
      </c>
      <c r="B30" s="152" t="n">
        <v>103</v>
      </c>
      <c r="C30" s="147" t="s">
        <v>198</v>
      </c>
      <c r="D30" s="148" t="s">
        <v>159</v>
      </c>
      <c r="E30" s="149"/>
      <c r="F30" s="150" t="s">
        <v>218</v>
      </c>
      <c r="G30" s="151"/>
      <c r="H30" s="152" t="s">
        <v>219</v>
      </c>
      <c r="I30" s="153" t="s">
        <v>162</v>
      </c>
      <c r="J30" s="147" t="s">
        <v>196</v>
      </c>
      <c r="K30" s="154" t="s">
        <v>164</v>
      </c>
      <c r="L30" s="156" t="s">
        <v>165</v>
      </c>
    </row>
    <row r="31" s="41" customFormat="true" ht="15" hidden="false" customHeight="true" outlineLevel="0" collapsed="false">
      <c r="A31" s="34"/>
      <c r="B31" s="152"/>
      <c r="C31" s="128" t="s">
        <v>202</v>
      </c>
      <c r="D31" s="129" t="s">
        <v>167</v>
      </c>
      <c r="E31" s="130"/>
      <c r="F31" s="150"/>
      <c r="G31" s="131"/>
      <c r="H31" s="152"/>
      <c r="I31" s="152"/>
      <c r="J31" s="132" t="s">
        <v>220</v>
      </c>
      <c r="K31" s="133" t="s">
        <v>169</v>
      </c>
      <c r="L31" s="156"/>
    </row>
    <row r="32" s="41" customFormat="true" ht="15" hidden="false" customHeight="true" outlineLevel="0" collapsed="false">
      <c r="A32" s="34" t="s">
        <v>80</v>
      </c>
      <c r="B32" s="135" t="n">
        <v>295</v>
      </c>
      <c r="C32" s="135" t="s">
        <v>158</v>
      </c>
      <c r="D32" s="136" t="s">
        <v>159</v>
      </c>
      <c r="E32" s="137"/>
      <c r="F32" s="138" t="s">
        <v>218</v>
      </c>
      <c r="G32" s="50"/>
      <c r="H32" s="135" t="s">
        <v>221</v>
      </c>
      <c r="I32" s="135" t="s">
        <v>162</v>
      </c>
      <c r="J32" s="139" t="s">
        <v>196</v>
      </c>
      <c r="K32" s="140" t="s">
        <v>164</v>
      </c>
      <c r="L32" s="141" t="s">
        <v>165</v>
      </c>
    </row>
    <row r="33" s="41" customFormat="true" ht="15" hidden="false" customHeight="true" outlineLevel="0" collapsed="false">
      <c r="A33" s="34"/>
      <c r="B33" s="135"/>
      <c r="C33" s="140" t="s">
        <v>205</v>
      </c>
      <c r="D33" s="142" t="s">
        <v>167</v>
      </c>
      <c r="E33" s="143"/>
      <c r="F33" s="138"/>
      <c r="G33" s="67"/>
      <c r="H33" s="135"/>
      <c r="I33" s="135"/>
      <c r="J33" s="144" t="s">
        <v>222</v>
      </c>
      <c r="K33" s="145" t="s">
        <v>169</v>
      </c>
      <c r="L33" s="141"/>
    </row>
    <row r="34" s="41" customFormat="true" ht="15" hidden="false" customHeight="true" outlineLevel="0" collapsed="false">
      <c r="A34" s="34" t="s">
        <v>83</v>
      </c>
      <c r="B34" s="152" t="n">
        <v>242</v>
      </c>
      <c r="C34" s="147" t="s">
        <v>158</v>
      </c>
      <c r="D34" s="148" t="s">
        <v>159</v>
      </c>
      <c r="E34" s="149"/>
      <c r="F34" s="150" t="s">
        <v>223</v>
      </c>
      <c r="G34" s="151"/>
      <c r="H34" s="152" t="s">
        <v>224</v>
      </c>
      <c r="I34" s="153" t="s">
        <v>162</v>
      </c>
      <c r="J34" s="147" t="s">
        <v>196</v>
      </c>
      <c r="K34" s="154" t="s">
        <v>225</v>
      </c>
      <c r="L34" s="155" t="s">
        <v>165</v>
      </c>
    </row>
    <row r="35" s="41" customFormat="true" ht="15" hidden="false" customHeight="true" outlineLevel="0" collapsed="false">
      <c r="A35" s="34"/>
      <c r="B35" s="152"/>
      <c r="C35" s="128" t="s">
        <v>182</v>
      </c>
      <c r="D35" s="129" t="s">
        <v>167</v>
      </c>
      <c r="E35" s="130"/>
      <c r="F35" s="150"/>
      <c r="G35" s="131"/>
      <c r="H35" s="152"/>
      <c r="I35" s="152"/>
      <c r="J35" s="132" t="s">
        <v>226</v>
      </c>
      <c r="K35" s="133" t="s">
        <v>227</v>
      </c>
      <c r="L35" s="155"/>
    </row>
    <row r="36" s="41" customFormat="true" ht="15" hidden="false" customHeight="true" outlineLevel="0" collapsed="false">
      <c r="A36" s="158" t="s">
        <v>86</v>
      </c>
      <c r="B36" s="159" t="n">
        <v>167</v>
      </c>
      <c r="C36" s="135" t="s">
        <v>198</v>
      </c>
      <c r="D36" s="136" t="s">
        <v>159</v>
      </c>
      <c r="E36" s="160"/>
      <c r="F36" s="161" t="s">
        <v>172</v>
      </c>
      <c r="G36" s="60"/>
      <c r="H36" s="162" t="s">
        <v>228</v>
      </c>
      <c r="I36" s="162" t="s">
        <v>174</v>
      </c>
      <c r="J36" s="135" t="s">
        <v>175</v>
      </c>
      <c r="K36" s="134" t="s">
        <v>186</v>
      </c>
      <c r="L36" s="163" t="s">
        <v>165</v>
      </c>
    </row>
    <row r="37" s="41" customFormat="true" ht="15" hidden="false" customHeight="true" outlineLevel="0" collapsed="false">
      <c r="A37" s="158"/>
      <c r="B37" s="159"/>
      <c r="C37" s="164" t="s">
        <v>176</v>
      </c>
      <c r="D37" s="165" t="s">
        <v>167</v>
      </c>
      <c r="E37" s="166"/>
      <c r="F37" s="161"/>
      <c r="G37" s="167"/>
      <c r="H37" s="162"/>
      <c r="I37" s="162"/>
      <c r="J37" s="168" t="s">
        <v>188</v>
      </c>
      <c r="K37" s="169" t="s">
        <v>189</v>
      </c>
      <c r="L37" s="163"/>
    </row>
    <row r="38" s="41" customFormat="true" ht="15" hidden="false" customHeight="true" outlineLevel="0" collapsed="false">
      <c r="A38" s="170" t="s">
        <v>89</v>
      </c>
      <c r="B38" s="128" t="n">
        <v>183</v>
      </c>
      <c r="C38" s="171" t="s">
        <v>158</v>
      </c>
      <c r="D38" s="172" t="s">
        <v>159</v>
      </c>
      <c r="E38" s="173"/>
      <c r="F38" s="174" t="s">
        <v>229</v>
      </c>
      <c r="G38" s="175"/>
      <c r="H38" s="176" t="s">
        <v>230</v>
      </c>
      <c r="I38" s="177" t="s">
        <v>174</v>
      </c>
      <c r="J38" s="171" t="s">
        <v>181</v>
      </c>
      <c r="K38" s="178" t="s">
        <v>186</v>
      </c>
      <c r="L38" s="179" t="s">
        <v>165</v>
      </c>
    </row>
    <row r="39" s="41" customFormat="true" ht="15" hidden="false" customHeight="true" outlineLevel="0" collapsed="false">
      <c r="A39" s="170"/>
      <c r="B39" s="128"/>
      <c r="C39" s="128" t="s">
        <v>166</v>
      </c>
      <c r="D39" s="129" t="s">
        <v>177</v>
      </c>
      <c r="E39" s="130"/>
      <c r="F39" s="174"/>
      <c r="G39" s="131"/>
      <c r="H39" s="176"/>
      <c r="I39" s="176"/>
      <c r="J39" s="132" t="s">
        <v>214</v>
      </c>
      <c r="K39" s="133" t="s">
        <v>189</v>
      </c>
      <c r="L39" s="179"/>
    </row>
    <row r="40" s="41" customFormat="true" ht="15" hidden="false" customHeight="true" outlineLevel="0" collapsed="false">
      <c r="A40" s="34" t="s">
        <v>92</v>
      </c>
      <c r="B40" s="135" t="n">
        <v>196</v>
      </c>
      <c r="C40" s="135" t="s">
        <v>198</v>
      </c>
      <c r="D40" s="136" t="s">
        <v>159</v>
      </c>
      <c r="E40" s="137"/>
      <c r="F40" s="138" t="s">
        <v>229</v>
      </c>
      <c r="G40" s="50"/>
      <c r="H40" s="135" t="s">
        <v>231</v>
      </c>
      <c r="I40" s="135" t="s">
        <v>174</v>
      </c>
      <c r="J40" s="139" t="s">
        <v>175</v>
      </c>
      <c r="K40" s="140" t="s">
        <v>186</v>
      </c>
      <c r="L40" s="141" t="s">
        <v>165</v>
      </c>
    </row>
    <row r="41" s="41" customFormat="true" ht="15" hidden="false" customHeight="true" outlineLevel="0" collapsed="false">
      <c r="A41" s="34"/>
      <c r="B41" s="135"/>
      <c r="C41" s="140" t="s">
        <v>176</v>
      </c>
      <c r="D41" s="142" t="s">
        <v>167</v>
      </c>
      <c r="E41" s="143"/>
      <c r="F41" s="138"/>
      <c r="G41" s="67"/>
      <c r="H41" s="135"/>
      <c r="I41" s="135"/>
      <c r="J41" s="144" t="s">
        <v>232</v>
      </c>
      <c r="K41" s="145" t="s">
        <v>189</v>
      </c>
      <c r="L41" s="141"/>
    </row>
    <row r="42" s="41" customFormat="true" ht="15" hidden="false" customHeight="true" outlineLevel="0" collapsed="false">
      <c r="A42" s="34" t="s">
        <v>95</v>
      </c>
      <c r="B42" s="152" t="n">
        <v>336</v>
      </c>
      <c r="C42" s="147" t="s">
        <v>171</v>
      </c>
      <c r="D42" s="148" t="s">
        <v>159</v>
      </c>
      <c r="E42" s="149"/>
      <c r="F42" s="150" t="s">
        <v>233</v>
      </c>
      <c r="G42" s="151"/>
      <c r="H42" s="152" t="s">
        <v>234</v>
      </c>
      <c r="I42" s="153" t="s">
        <v>162</v>
      </c>
      <c r="J42" s="147" t="s">
        <v>163</v>
      </c>
      <c r="K42" s="154" t="s">
        <v>164</v>
      </c>
      <c r="L42" s="155" t="s">
        <v>165</v>
      </c>
    </row>
    <row r="43" s="41" customFormat="true" ht="15" hidden="false" customHeight="true" outlineLevel="0" collapsed="false">
      <c r="A43" s="34"/>
      <c r="B43" s="152"/>
      <c r="C43" s="128" t="s">
        <v>235</v>
      </c>
      <c r="D43" s="129" t="s">
        <v>167</v>
      </c>
      <c r="E43" s="130"/>
      <c r="F43" s="150"/>
      <c r="G43" s="131"/>
      <c r="H43" s="152"/>
      <c r="I43" s="152"/>
      <c r="J43" s="132" t="s">
        <v>236</v>
      </c>
      <c r="K43" s="133" t="s">
        <v>169</v>
      </c>
      <c r="L43" s="155"/>
    </row>
    <row r="44" s="41" customFormat="true" ht="15" hidden="false" customHeight="true" outlineLevel="0" collapsed="false">
      <c r="A44" s="64" t="s">
        <v>98</v>
      </c>
      <c r="B44" s="135" t="n">
        <v>188</v>
      </c>
      <c r="C44" s="135" t="s">
        <v>158</v>
      </c>
      <c r="D44" s="136" t="s">
        <v>159</v>
      </c>
      <c r="E44" s="137"/>
      <c r="F44" s="138" t="s">
        <v>237</v>
      </c>
      <c r="G44" s="50"/>
      <c r="H44" s="135" t="s">
        <v>195</v>
      </c>
      <c r="I44" s="135" t="s">
        <v>162</v>
      </c>
      <c r="J44" s="139" t="s">
        <v>201</v>
      </c>
      <c r="K44" s="140" t="s">
        <v>238</v>
      </c>
      <c r="L44" s="141" t="s">
        <v>165</v>
      </c>
    </row>
    <row r="45" s="41" customFormat="true" ht="15" hidden="false" customHeight="true" outlineLevel="0" collapsed="false">
      <c r="A45" s="64"/>
      <c r="B45" s="135"/>
      <c r="C45" s="140" t="s">
        <v>235</v>
      </c>
      <c r="D45" s="142" t="s">
        <v>167</v>
      </c>
      <c r="E45" s="143"/>
      <c r="F45" s="138"/>
      <c r="G45" s="67"/>
      <c r="H45" s="135"/>
      <c r="I45" s="135"/>
      <c r="J45" s="144" t="s">
        <v>239</v>
      </c>
      <c r="K45" s="145" t="s">
        <v>169</v>
      </c>
      <c r="L45" s="141"/>
    </row>
    <row r="46" s="41" customFormat="true" ht="15" hidden="false" customHeight="true" outlineLevel="0" collapsed="false">
      <c r="A46" s="34" t="s">
        <v>101</v>
      </c>
      <c r="B46" s="152" t="n">
        <v>598</v>
      </c>
      <c r="C46" s="147" t="s">
        <v>158</v>
      </c>
      <c r="D46" s="148" t="s">
        <v>159</v>
      </c>
      <c r="E46" s="149"/>
      <c r="F46" s="150" t="s">
        <v>240</v>
      </c>
      <c r="G46" s="151"/>
      <c r="H46" s="152" t="s">
        <v>241</v>
      </c>
      <c r="I46" s="153" t="s">
        <v>162</v>
      </c>
      <c r="J46" s="147" t="s">
        <v>196</v>
      </c>
      <c r="K46" s="154" t="s">
        <v>164</v>
      </c>
      <c r="L46" s="155" t="s">
        <v>165</v>
      </c>
    </row>
    <row r="47" s="41" customFormat="true" ht="15" hidden="false" customHeight="true" outlineLevel="0" collapsed="false">
      <c r="A47" s="34"/>
      <c r="B47" s="152"/>
      <c r="C47" s="128" t="s">
        <v>242</v>
      </c>
      <c r="D47" s="129" t="s">
        <v>167</v>
      </c>
      <c r="E47" s="130"/>
      <c r="F47" s="150"/>
      <c r="G47" s="131"/>
      <c r="H47" s="152"/>
      <c r="I47" s="152"/>
      <c r="J47" s="132" t="s">
        <v>243</v>
      </c>
      <c r="K47" s="133" t="s">
        <v>169</v>
      </c>
      <c r="L47" s="155"/>
    </row>
    <row r="48" s="41" customFormat="true" ht="15" hidden="false" customHeight="true" outlineLevel="0" collapsed="false">
      <c r="A48" s="34" t="s">
        <v>104</v>
      </c>
      <c r="B48" s="135" t="n">
        <v>170</v>
      </c>
      <c r="C48" s="135" t="s">
        <v>158</v>
      </c>
      <c r="D48" s="136" t="s">
        <v>159</v>
      </c>
      <c r="E48" s="137"/>
      <c r="F48" s="138" t="s">
        <v>244</v>
      </c>
      <c r="G48" s="50"/>
      <c r="H48" s="135" t="s">
        <v>216</v>
      </c>
      <c r="I48" s="135" t="s">
        <v>162</v>
      </c>
      <c r="J48" s="139" t="s">
        <v>245</v>
      </c>
      <c r="K48" s="140" t="s">
        <v>164</v>
      </c>
      <c r="L48" s="141" t="s">
        <v>165</v>
      </c>
    </row>
    <row r="49" s="41" customFormat="true" ht="15" hidden="false" customHeight="true" outlineLevel="0" collapsed="false">
      <c r="A49" s="34"/>
      <c r="B49" s="135"/>
      <c r="C49" s="140" t="s">
        <v>205</v>
      </c>
      <c r="D49" s="142" t="s">
        <v>167</v>
      </c>
      <c r="E49" s="143"/>
      <c r="F49" s="138"/>
      <c r="G49" s="67"/>
      <c r="H49" s="135"/>
      <c r="I49" s="135"/>
      <c r="J49" s="144" t="s">
        <v>246</v>
      </c>
      <c r="K49" s="145" t="s">
        <v>169</v>
      </c>
      <c r="L49" s="141"/>
    </row>
    <row r="50" s="41" customFormat="true" ht="15" hidden="false" customHeight="true" outlineLevel="0" collapsed="false">
      <c r="A50" s="34" t="s">
        <v>106</v>
      </c>
      <c r="B50" s="152" t="n">
        <v>104</v>
      </c>
      <c r="C50" s="147" t="s">
        <v>158</v>
      </c>
      <c r="D50" s="148" t="s">
        <v>159</v>
      </c>
      <c r="E50" s="149"/>
      <c r="F50" s="150" t="s">
        <v>247</v>
      </c>
      <c r="G50" s="151"/>
      <c r="H50" s="152" t="s">
        <v>248</v>
      </c>
      <c r="I50" s="153" t="s">
        <v>162</v>
      </c>
      <c r="J50" s="147" t="s">
        <v>196</v>
      </c>
      <c r="K50" s="154" t="s">
        <v>164</v>
      </c>
      <c r="L50" s="155" t="s">
        <v>165</v>
      </c>
    </row>
    <row r="51" s="41" customFormat="true" ht="15" hidden="false" customHeight="true" outlineLevel="0" collapsed="false">
      <c r="A51" s="34"/>
      <c r="B51" s="152"/>
      <c r="C51" s="128" t="s">
        <v>235</v>
      </c>
      <c r="D51" s="129" t="s">
        <v>167</v>
      </c>
      <c r="E51" s="130"/>
      <c r="F51" s="150"/>
      <c r="G51" s="131"/>
      <c r="H51" s="152"/>
      <c r="I51" s="152"/>
      <c r="J51" s="132" t="s">
        <v>249</v>
      </c>
      <c r="K51" s="133" t="s">
        <v>169</v>
      </c>
      <c r="L51" s="155"/>
    </row>
    <row r="52" s="41" customFormat="true" ht="15" hidden="false" customHeight="true" outlineLevel="0" collapsed="false">
      <c r="A52" s="34" t="s">
        <v>109</v>
      </c>
      <c r="B52" s="135" t="n">
        <v>505</v>
      </c>
      <c r="C52" s="135" t="s">
        <v>158</v>
      </c>
      <c r="D52" s="136" t="s">
        <v>159</v>
      </c>
      <c r="E52" s="137"/>
      <c r="F52" s="138" t="s">
        <v>160</v>
      </c>
      <c r="G52" s="50"/>
      <c r="H52" s="135" t="s">
        <v>250</v>
      </c>
      <c r="I52" s="135" t="s">
        <v>162</v>
      </c>
      <c r="J52" s="139" t="s">
        <v>196</v>
      </c>
      <c r="K52" s="140" t="s">
        <v>164</v>
      </c>
      <c r="L52" s="141" t="s">
        <v>165</v>
      </c>
    </row>
    <row r="53" s="41" customFormat="true" ht="15" hidden="false" customHeight="true" outlineLevel="0" collapsed="false">
      <c r="A53" s="34"/>
      <c r="B53" s="135"/>
      <c r="C53" s="140" t="s">
        <v>205</v>
      </c>
      <c r="D53" s="142" t="s">
        <v>251</v>
      </c>
      <c r="E53" s="143"/>
      <c r="F53" s="138"/>
      <c r="G53" s="67"/>
      <c r="H53" s="135"/>
      <c r="I53" s="135"/>
      <c r="J53" s="144" t="s">
        <v>203</v>
      </c>
      <c r="K53" s="145" t="s">
        <v>169</v>
      </c>
      <c r="L53" s="141"/>
    </row>
    <row r="54" s="41" customFormat="true" ht="15" hidden="false" customHeight="true" outlineLevel="0" collapsed="false">
      <c r="A54" s="34" t="s">
        <v>112</v>
      </c>
      <c r="B54" s="152" t="n">
        <v>201</v>
      </c>
      <c r="C54" s="147" t="s">
        <v>198</v>
      </c>
      <c r="D54" s="148" t="s">
        <v>159</v>
      </c>
      <c r="E54" s="149"/>
      <c r="F54" s="150" t="s">
        <v>252</v>
      </c>
      <c r="G54" s="151"/>
      <c r="H54" s="152" t="s">
        <v>216</v>
      </c>
      <c r="I54" s="153" t="s">
        <v>162</v>
      </c>
      <c r="J54" s="147" t="s">
        <v>253</v>
      </c>
      <c r="K54" s="154" t="s">
        <v>238</v>
      </c>
      <c r="L54" s="156" t="s">
        <v>165</v>
      </c>
    </row>
    <row r="55" s="41" customFormat="true" ht="15" hidden="false" customHeight="true" outlineLevel="0" collapsed="false">
      <c r="A55" s="34"/>
      <c r="B55" s="152"/>
      <c r="C55" s="128" t="s">
        <v>202</v>
      </c>
      <c r="D55" s="129" t="s">
        <v>177</v>
      </c>
      <c r="E55" s="130"/>
      <c r="F55" s="150"/>
      <c r="G55" s="131"/>
      <c r="H55" s="152"/>
      <c r="I55" s="152"/>
      <c r="J55" s="132" t="s">
        <v>220</v>
      </c>
      <c r="K55" s="133" t="s">
        <v>169</v>
      </c>
      <c r="L55" s="156"/>
    </row>
    <row r="56" s="41" customFormat="true" ht="15" hidden="false" customHeight="true" outlineLevel="0" collapsed="false">
      <c r="A56" s="34" t="s">
        <v>115</v>
      </c>
      <c r="B56" s="135" t="n">
        <v>202</v>
      </c>
      <c r="C56" s="135" t="s">
        <v>198</v>
      </c>
      <c r="D56" s="136" t="s">
        <v>159</v>
      </c>
      <c r="E56" s="137"/>
      <c r="F56" s="138" t="s">
        <v>172</v>
      </c>
      <c r="G56" s="50"/>
      <c r="H56" s="135" t="s">
        <v>173</v>
      </c>
      <c r="I56" s="135" t="s">
        <v>174</v>
      </c>
      <c r="J56" s="139" t="s">
        <v>163</v>
      </c>
      <c r="K56" s="140" t="s">
        <v>186</v>
      </c>
      <c r="L56" s="157" t="s">
        <v>165</v>
      </c>
    </row>
    <row r="57" s="41" customFormat="true" ht="15" hidden="false" customHeight="true" outlineLevel="0" collapsed="false">
      <c r="A57" s="34"/>
      <c r="B57" s="135"/>
      <c r="C57" s="140" t="s">
        <v>176</v>
      </c>
      <c r="D57" s="142" t="s">
        <v>167</v>
      </c>
      <c r="E57" s="143"/>
      <c r="F57" s="138"/>
      <c r="G57" s="67"/>
      <c r="H57" s="135"/>
      <c r="I57" s="135"/>
      <c r="J57" s="144" t="s">
        <v>254</v>
      </c>
      <c r="K57" s="145" t="s">
        <v>189</v>
      </c>
      <c r="L57" s="157"/>
    </row>
    <row r="58" s="41" customFormat="true" ht="15" hidden="false" customHeight="true" outlineLevel="0" collapsed="false">
      <c r="A58" s="34" t="s">
        <v>118</v>
      </c>
      <c r="B58" s="152" t="n">
        <v>189</v>
      </c>
      <c r="C58" s="147" t="s">
        <v>158</v>
      </c>
      <c r="D58" s="148" t="s">
        <v>159</v>
      </c>
      <c r="E58" s="149"/>
      <c r="F58" s="150" t="s">
        <v>255</v>
      </c>
      <c r="G58" s="151"/>
      <c r="H58" s="152" t="s">
        <v>256</v>
      </c>
      <c r="I58" s="153" t="s">
        <v>174</v>
      </c>
      <c r="J58" s="147" t="s">
        <v>175</v>
      </c>
      <c r="K58" s="154" t="s">
        <v>186</v>
      </c>
      <c r="L58" s="156" t="s">
        <v>165</v>
      </c>
    </row>
    <row r="59" s="41" customFormat="true" ht="15" hidden="false" customHeight="true" outlineLevel="0" collapsed="false">
      <c r="A59" s="34"/>
      <c r="B59" s="152"/>
      <c r="C59" s="128" t="s">
        <v>182</v>
      </c>
      <c r="D59" s="129" t="s">
        <v>167</v>
      </c>
      <c r="E59" s="130"/>
      <c r="F59" s="150"/>
      <c r="G59" s="131"/>
      <c r="H59" s="152"/>
      <c r="I59" s="152"/>
      <c r="J59" s="132" t="s">
        <v>257</v>
      </c>
      <c r="K59" s="133" t="s">
        <v>189</v>
      </c>
      <c r="L59" s="156"/>
    </row>
    <row r="60" s="41" customFormat="true" ht="15" hidden="false" customHeight="true" outlineLevel="0" collapsed="false">
      <c r="A60" s="34" t="s">
        <v>121</v>
      </c>
      <c r="B60" s="135" t="n">
        <v>104</v>
      </c>
      <c r="C60" s="135" t="s">
        <v>158</v>
      </c>
      <c r="D60" s="136" t="s">
        <v>159</v>
      </c>
      <c r="E60" s="137"/>
      <c r="F60" s="138" t="s">
        <v>258</v>
      </c>
      <c r="G60" s="50"/>
      <c r="H60" s="135" t="s">
        <v>210</v>
      </c>
      <c r="I60" s="135" t="s">
        <v>174</v>
      </c>
      <c r="J60" s="139" t="s">
        <v>175</v>
      </c>
      <c r="K60" s="140" t="s">
        <v>164</v>
      </c>
      <c r="L60" s="141" t="s">
        <v>165</v>
      </c>
    </row>
    <row r="61" s="41" customFormat="true" ht="15" hidden="false" customHeight="true" outlineLevel="0" collapsed="false">
      <c r="A61" s="34"/>
      <c r="B61" s="135"/>
      <c r="C61" s="140" t="s">
        <v>205</v>
      </c>
      <c r="D61" s="142" t="s">
        <v>167</v>
      </c>
      <c r="E61" s="143"/>
      <c r="F61" s="138"/>
      <c r="G61" s="67"/>
      <c r="H61" s="135"/>
      <c r="I61" s="135"/>
      <c r="J61" s="144" t="s">
        <v>239</v>
      </c>
      <c r="K61" s="145" t="s">
        <v>169</v>
      </c>
      <c r="L61" s="141"/>
    </row>
    <row r="62" s="41" customFormat="true" ht="15" hidden="false" customHeight="true" outlineLevel="0" collapsed="false">
      <c r="A62" s="34" t="s">
        <v>124</v>
      </c>
      <c r="B62" s="152" t="n">
        <v>200</v>
      </c>
      <c r="C62" s="147" t="s">
        <v>171</v>
      </c>
      <c r="D62" s="148" t="s">
        <v>159</v>
      </c>
      <c r="E62" s="149"/>
      <c r="F62" s="150" t="s">
        <v>190</v>
      </c>
      <c r="G62" s="151"/>
      <c r="H62" s="152" t="s">
        <v>259</v>
      </c>
      <c r="I62" s="153" t="s">
        <v>174</v>
      </c>
      <c r="J62" s="147" t="s">
        <v>181</v>
      </c>
      <c r="K62" s="154" t="s">
        <v>186</v>
      </c>
      <c r="L62" s="155" t="s">
        <v>165</v>
      </c>
    </row>
    <row r="63" s="41" customFormat="true" ht="15" hidden="false" customHeight="true" outlineLevel="0" collapsed="false">
      <c r="A63" s="34"/>
      <c r="B63" s="152"/>
      <c r="C63" s="128" t="s">
        <v>202</v>
      </c>
      <c r="D63" s="129" t="s">
        <v>177</v>
      </c>
      <c r="E63" s="130"/>
      <c r="F63" s="150"/>
      <c r="G63" s="131"/>
      <c r="H63" s="152"/>
      <c r="I63" s="152"/>
      <c r="J63" s="132" t="s">
        <v>246</v>
      </c>
      <c r="K63" s="133" t="s">
        <v>189</v>
      </c>
      <c r="L63" s="155"/>
    </row>
    <row r="64" s="41" customFormat="true" ht="15" hidden="false" customHeight="true" outlineLevel="0" collapsed="false">
      <c r="A64" s="34" t="s">
        <v>127</v>
      </c>
      <c r="B64" s="180" t="n">
        <v>241</v>
      </c>
      <c r="C64" s="181" t="s">
        <v>158</v>
      </c>
      <c r="D64" s="182" t="s">
        <v>159</v>
      </c>
      <c r="E64" s="183"/>
      <c r="F64" s="184" t="s">
        <v>260</v>
      </c>
      <c r="G64" s="185"/>
      <c r="H64" s="186" t="s">
        <v>261</v>
      </c>
      <c r="I64" s="187" t="s">
        <v>262</v>
      </c>
      <c r="J64" s="181" t="s">
        <v>196</v>
      </c>
      <c r="K64" s="181" t="s">
        <v>263</v>
      </c>
      <c r="L64" s="188" t="s">
        <v>165</v>
      </c>
    </row>
    <row r="65" s="41" customFormat="true" ht="15" hidden="false" customHeight="true" outlineLevel="0" collapsed="false">
      <c r="A65" s="34"/>
      <c r="B65" s="180"/>
      <c r="C65" s="189" t="s">
        <v>166</v>
      </c>
      <c r="D65" s="190" t="s">
        <v>167</v>
      </c>
      <c r="E65" s="191"/>
      <c r="F65" s="184"/>
      <c r="G65" s="192"/>
      <c r="H65" s="186"/>
      <c r="I65" s="186"/>
      <c r="J65" s="193" t="s">
        <v>264</v>
      </c>
      <c r="K65" s="194"/>
      <c r="L65" s="188"/>
    </row>
    <row r="66" s="41" customFormat="true" ht="15" hidden="false" customHeight="true" outlineLevel="0" collapsed="false">
      <c r="A66" s="195" t="s">
        <v>129</v>
      </c>
      <c r="B66" s="152" t="n">
        <v>172</v>
      </c>
      <c r="C66" s="147" t="s">
        <v>158</v>
      </c>
      <c r="D66" s="148" t="s">
        <v>265</v>
      </c>
      <c r="E66" s="149"/>
      <c r="F66" s="150" t="s">
        <v>266</v>
      </c>
      <c r="G66" s="151"/>
      <c r="H66" s="152" t="s">
        <v>267</v>
      </c>
      <c r="I66" s="153" t="s">
        <v>162</v>
      </c>
      <c r="J66" s="147" t="s">
        <v>196</v>
      </c>
      <c r="K66" s="147" t="s">
        <v>268</v>
      </c>
      <c r="L66" s="155" t="s">
        <v>165</v>
      </c>
    </row>
    <row r="67" s="41" customFormat="true" ht="15" hidden="false" customHeight="true" outlineLevel="0" collapsed="false">
      <c r="A67" s="195"/>
      <c r="B67" s="152"/>
      <c r="C67" s="128" t="s">
        <v>269</v>
      </c>
      <c r="D67" s="129" t="s">
        <v>270</v>
      </c>
      <c r="E67" s="130"/>
      <c r="F67" s="150"/>
      <c r="G67" s="131"/>
      <c r="H67" s="152"/>
      <c r="I67" s="152"/>
      <c r="J67" s="132" t="s">
        <v>226</v>
      </c>
      <c r="K67" s="133" t="s">
        <v>271</v>
      </c>
      <c r="L67" s="155"/>
    </row>
    <row r="68" s="41" customFormat="true" ht="15" hidden="false" customHeight="true" outlineLevel="0" collapsed="false">
      <c r="A68" s="196" t="s">
        <v>132</v>
      </c>
      <c r="B68" s="197" t="n">
        <v>197</v>
      </c>
      <c r="C68" s="181" t="s">
        <v>171</v>
      </c>
      <c r="D68" s="182" t="s">
        <v>272</v>
      </c>
      <c r="E68" s="198"/>
      <c r="F68" s="199" t="s">
        <v>273</v>
      </c>
      <c r="G68" s="200"/>
      <c r="H68" s="181" t="s">
        <v>274</v>
      </c>
      <c r="I68" s="201" t="s">
        <v>162</v>
      </c>
      <c r="J68" s="181" t="s">
        <v>196</v>
      </c>
      <c r="K68" s="181" t="s">
        <v>275</v>
      </c>
      <c r="L68" s="202" t="s">
        <v>165</v>
      </c>
    </row>
    <row r="69" s="41" customFormat="true" ht="15" hidden="false" customHeight="true" outlineLevel="0" collapsed="false">
      <c r="A69" s="196"/>
      <c r="B69" s="197"/>
      <c r="C69" s="203" t="s">
        <v>276</v>
      </c>
      <c r="D69" s="204" t="s">
        <v>177</v>
      </c>
      <c r="E69" s="205"/>
      <c r="F69" s="199"/>
      <c r="G69" s="206"/>
      <c r="H69" s="207" t="s">
        <v>277</v>
      </c>
      <c r="I69" s="201"/>
      <c r="J69" s="208" t="s">
        <v>246</v>
      </c>
      <c r="K69" s="209" t="s">
        <v>278</v>
      </c>
      <c r="L69" s="202"/>
    </row>
    <row r="70" s="41" customFormat="true" ht="15" hidden="false" customHeight="true" outlineLevel="0" collapsed="false">
      <c r="A70" s="210" t="s">
        <v>135</v>
      </c>
      <c r="B70" s="176" t="n">
        <v>180</v>
      </c>
      <c r="C70" s="171" t="s">
        <v>171</v>
      </c>
      <c r="D70" s="172" t="s">
        <v>265</v>
      </c>
      <c r="E70" s="173"/>
      <c r="F70" s="174" t="s">
        <v>279</v>
      </c>
      <c r="G70" s="175"/>
      <c r="H70" s="171" t="s">
        <v>280</v>
      </c>
      <c r="I70" s="177" t="s">
        <v>162</v>
      </c>
      <c r="J70" s="171" t="s">
        <v>196</v>
      </c>
      <c r="K70" s="171" t="s">
        <v>275</v>
      </c>
      <c r="L70" s="179" t="s">
        <v>165</v>
      </c>
    </row>
    <row r="71" s="41" customFormat="true" ht="15" hidden="false" customHeight="true" outlineLevel="0" collapsed="false">
      <c r="A71" s="210"/>
      <c r="B71" s="176"/>
      <c r="C71" s="128" t="s">
        <v>202</v>
      </c>
      <c r="D71" s="211" t="s">
        <v>281</v>
      </c>
      <c r="E71" s="130"/>
      <c r="F71" s="174"/>
      <c r="G71" s="131"/>
      <c r="H71" s="212" t="s">
        <v>282</v>
      </c>
      <c r="I71" s="177"/>
      <c r="J71" s="132" t="s">
        <v>232</v>
      </c>
      <c r="K71" s="133" t="s">
        <v>271</v>
      </c>
      <c r="L71" s="179"/>
    </row>
    <row r="72" s="41" customFormat="true" ht="15" hidden="false" customHeight="true" outlineLevel="0" collapsed="false">
      <c r="A72" s="195" t="s">
        <v>138</v>
      </c>
      <c r="B72" s="213" t="n">
        <v>465</v>
      </c>
      <c r="C72" s="181" t="s">
        <v>158</v>
      </c>
      <c r="D72" s="182" t="s">
        <v>283</v>
      </c>
      <c r="E72" s="198"/>
      <c r="F72" s="214" t="s">
        <v>284</v>
      </c>
      <c r="G72" s="200"/>
      <c r="H72" s="181" t="s">
        <v>285</v>
      </c>
      <c r="I72" s="181" t="s">
        <v>174</v>
      </c>
      <c r="J72" s="181" t="s">
        <v>181</v>
      </c>
      <c r="K72" s="181" t="s">
        <v>275</v>
      </c>
      <c r="L72" s="215" t="s">
        <v>165</v>
      </c>
    </row>
    <row r="73" s="41" customFormat="true" ht="15" hidden="false" customHeight="true" outlineLevel="0" collapsed="false">
      <c r="A73" s="195"/>
      <c r="B73" s="213"/>
      <c r="C73" s="216" t="s">
        <v>242</v>
      </c>
      <c r="D73" s="217" t="s">
        <v>286</v>
      </c>
      <c r="E73" s="218"/>
      <c r="F73" s="214"/>
      <c r="G73" s="219"/>
      <c r="H73" s="181"/>
      <c r="I73" s="181"/>
      <c r="J73" s="220" t="s">
        <v>203</v>
      </c>
      <c r="K73" s="221" t="s">
        <v>271</v>
      </c>
      <c r="L73" s="215"/>
    </row>
    <row r="74" s="41" customFormat="true" ht="15" hidden="false" customHeight="true" outlineLevel="0" collapsed="false">
      <c r="A74" s="195" t="s">
        <v>141</v>
      </c>
      <c r="B74" s="152" t="n">
        <v>340</v>
      </c>
      <c r="C74" s="147" t="s">
        <v>287</v>
      </c>
      <c r="D74" s="148" t="s">
        <v>283</v>
      </c>
      <c r="E74" s="149"/>
      <c r="F74" s="150" t="s">
        <v>288</v>
      </c>
      <c r="G74" s="151"/>
      <c r="H74" s="152" t="s">
        <v>289</v>
      </c>
      <c r="I74" s="153" t="s">
        <v>162</v>
      </c>
      <c r="J74" s="147" t="s">
        <v>196</v>
      </c>
      <c r="K74" s="147" t="s">
        <v>275</v>
      </c>
      <c r="L74" s="155" t="s">
        <v>165</v>
      </c>
    </row>
    <row r="75" s="41" customFormat="true" ht="15" hidden="false" customHeight="true" outlineLevel="0" collapsed="false">
      <c r="A75" s="195"/>
      <c r="B75" s="152"/>
      <c r="C75" s="128" t="s">
        <v>290</v>
      </c>
      <c r="D75" s="129" t="s">
        <v>291</v>
      </c>
      <c r="E75" s="130"/>
      <c r="F75" s="150"/>
      <c r="G75" s="131"/>
      <c r="H75" s="152"/>
      <c r="I75" s="152"/>
      <c r="J75" s="132" t="s">
        <v>226</v>
      </c>
      <c r="K75" s="133" t="s">
        <v>271</v>
      </c>
      <c r="L75" s="155"/>
    </row>
    <row r="76" s="41" customFormat="true" ht="15" hidden="false" customHeight="true" outlineLevel="0" collapsed="false">
      <c r="A76" s="222" t="s">
        <v>144</v>
      </c>
      <c r="B76" s="223" t="n">
        <v>347</v>
      </c>
      <c r="C76" s="224" t="s">
        <v>158</v>
      </c>
      <c r="D76" s="225" t="s">
        <v>159</v>
      </c>
      <c r="E76" s="226"/>
      <c r="F76" s="227" t="s">
        <v>292</v>
      </c>
      <c r="G76" s="228"/>
      <c r="H76" s="229" t="s">
        <v>293</v>
      </c>
      <c r="I76" s="230" t="s">
        <v>262</v>
      </c>
      <c r="J76" s="224" t="s">
        <v>196</v>
      </c>
      <c r="K76" s="224" t="s">
        <v>294</v>
      </c>
      <c r="L76" s="157" t="s">
        <v>165</v>
      </c>
    </row>
    <row r="77" s="41" customFormat="true" ht="15" hidden="false" customHeight="true" outlineLevel="0" collapsed="false">
      <c r="A77" s="222"/>
      <c r="B77" s="223"/>
      <c r="C77" s="231" t="s">
        <v>290</v>
      </c>
      <c r="D77" s="232" t="s">
        <v>167</v>
      </c>
      <c r="E77" s="233"/>
      <c r="F77" s="227"/>
      <c r="G77" s="234"/>
      <c r="H77" s="229"/>
      <c r="I77" s="229"/>
      <c r="J77" s="235" t="s">
        <v>295</v>
      </c>
      <c r="K77" s="236" t="s">
        <v>189</v>
      </c>
      <c r="L77" s="157"/>
    </row>
    <row r="78" s="41" customFormat="true" ht="15" hidden="false" customHeight="true" outlineLevel="0" collapsed="false">
      <c r="A78" s="237" t="s">
        <v>146</v>
      </c>
      <c r="B78" s="238" t="n">
        <v>310</v>
      </c>
      <c r="C78" s="147" t="s">
        <v>158</v>
      </c>
      <c r="D78" s="148" t="s">
        <v>159</v>
      </c>
      <c r="E78" s="239"/>
      <c r="F78" s="240" t="s">
        <v>296</v>
      </c>
      <c r="G78" s="71"/>
      <c r="H78" s="241" t="s">
        <v>297</v>
      </c>
      <c r="I78" s="241" t="s">
        <v>298</v>
      </c>
      <c r="J78" s="147" t="s">
        <v>175</v>
      </c>
      <c r="K78" s="147" t="s">
        <v>294</v>
      </c>
      <c r="L78" s="242" t="s">
        <v>165</v>
      </c>
    </row>
    <row r="79" s="41" customFormat="true" ht="15" hidden="false" customHeight="true" outlineLevel="0" collapsed="false">
      <c r="A79" s="237"/>
      <c r="B79" s="238"/>
      <c r="C79" s="243" t="s">
        <v>166</v>
      </c>
      <c r="D79" s="244" t="s">
        <v>167</v>
      </c>
      <c r="E79" s="245"/>
      <c r="F79" s="240"/>
      <c r="G79" s="106"/>
      <c r="H79" s="241"/>
      <c r="I79" s="241"/>
      <c r="J79" s="246" t="s">
        <v>299</v>
      </c>
      <c r="K79" s="247" t="s">
        <v>189</v>
      </c>
      <c r="L79" s="242"/>
    </row>
    <row r="80" s="41" customFormat="true" ht="15" hidden="false" customHeight="true" outlineLevel="0" collapsed="false">
      <c r="A80" s="1"/>
      <c r="B80" s="4"/>
      <c r="C80" s="4"/>
      <c r="D80" s="4"/>
      <c r="E80" s="4"/>
      <c r="F80" s="4"/>
      <c r="G80" s="4"/>
      <c r="H80" s="4"/>
      <c r="I80" s="4"/>
      <c r="J80" s="4"/>
    </row>
    <row r="81" s="41" customFormat="true" ht="15" hidden="false" customHeight="true" outlineLevel="0" collapsed="false">
      <c r="A81" s="1"/>
      <c r="B81" s="4"/>
      <c r="C81" s="4"/>
      <c r="D81" s="4"/>
      <c r="E81" s="4"/>
      <c r="F81" s="4"/>
      <c r="G81" s="4"/>
      <c r="H81" s="4"/>
      <c r="I81" s="4"/>
      <c r="J81" s="4"/>
    </row>
  </sheetData>
  <mergeCells count="230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I68:I69"/>
    <mergeCell ref="L68:L69"/>
    <mergeCell ref="A70:A71"/>
    <mergeCell ref="B70:B71"/>
    <mergeCell ref="F70:F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48" t="s">
        <v>165</v>
      </c>
    </row>
    <row r="64" customFormat="false" ht="13.5" hidden="false" customHeight="false" outlineLevel="0" collapsed="false">
      <c r="Q64" s="248" t="s">
        <v>165</v>
      </c>
    </row>
    <row r="96" customFormat="false" ht="13.5" hidden="false" customHeight="false" outlineLevel="0" collapsed="false">
      <c r="Q96" s="248" t="s">
        <v>165</v>
      </c>
    </row>
    <row r="128" customFormat="false" ht="13.5" hidden="false" customHeight="false" outlineLevel="0" collapsed="false">
      <c r="Q128" s="248" t="s">
        <v>165</v>
      </c>
    </row>
    <row r="160" customFormat="false" ht="13.5" hidden="false" customHeight="false" outlineLevel="0" collapsed="false">
      <c r="Q160" s="248" t="s">
        <v>165</v>
      </c>
    </row>
    <row r="192" customFormat="false" ht="13.5" hidden="false" customHeight="false" outlineLevel="0" collapsed="false">
      <c r="Q192" s="248" t="s">
        <v>165</v>
      </c>
    </row>
    <row r="224" customFormat="false" ht="13.5" hidden="false" customHeight="false" outlineLevel="0" collapsed="false">
      <c r="Q224" s="248" t="s">
        <v>165</v>
      </c>
    </row>
    <row r="256" customFormat="false" ht="13.5" hidden="false" customHeight="false" outlineLevel="0" collapsed="false">
      <c r="Q256" s="248" t="s">
        <v>165</v>
      </c>
    </row>
    <row r="288" customFormat="false" ht="13.5" hidden="false" customHeight="false" outlineLevel="0" collapsed="false">
      <c r="Q288" s="248" t="s">
        <v>165</v>
      </c>
    </row>
    <row r="320" customFormat="false" ht="13.5" hidden="false" customHeight="false" outlineLevel="0" collapsed="false">
      <c r="Q320" s="248" t="s">
        <v>165</v>
      </c>
    </row>
    <row r="352" customFormat="false" ht="13.5" hidden="false" customHeight="false" outlineLevel="0" collapsed="false">
      <c r="Q352" s="248" t="s">
        <v>165</v>
      </c>
    </row>
    <row r="384" customFormat="false" ht="13.5" hidden="false" customHeight="false" outlineLevel="0" collapsed="false">
      <c r="Q384" s="248" t="s">
        <v>165</v>
      </c>
    </row>
    <row r="416" customFormat="false" ht="13.5" hidden="false" customHeight="false" outlineLevel="0" collapsed="false">
      <c r="Q416" s="248" t="s">
        <v>165</v>
      </c>
    </row>
    <row r="448" customFormat="false" ht="13.5" hidden="false" customHeight="false" outlineLevel="0" collapsed="false">
      <c r="Q448" s="248" t="s">
        <v>165</v>
      </c>
    </row>
    <row r="480" customFormat="false" ht="13.5" hidden="false" customHeight="false" outlineLevel="0" collapsed="false">
      <c r="Q480" s="248" t="s">
        <v>165</v>
      </c>
    </row>
    <row r="512" customFormat="false" ht="13.5" hidden="false" customHeight="false" outlineLevel="0" collapsed="false">
      <c r="Q512" s="248" t="s">
        <v>165</v>
      </c>
    </row>
    <row r="544" customFormat="false" ht="13.5" hidden="false" customHeight="false" outlineLevel="0" collapsed="false">
      <c r="Q544" s="248" t="s">
        <v>165</v>
      </c>
    </row>
    <row r="576" customFormat="false" ht="13.5" hidden="false" customHeight="false" outlineLevel="0" collapsed="false">
      <c r="Q576" s="248" t="s">
        <v>165</v>
      </c>
    </row>
    <row r="608" customFormat="false" ht="13.5" hidden="false" customHeight="false" outlineLevel="0" collapsed="false">
      <c r="Q608" s="248" t="s">
        <v>165</v>
      </c>
    </row>
    <row r="640" customFormat="false" ht="13.5" hidden="false" customHeight="false" outlineLevel="0" collapsed="false">
      <c r="Q640" s="248" t="s">
        <v>165</v>
      </c>
    </row>
    <row r="672" customFormat="false" ht="13.5" hidden="false" customHeight="false" outlineLevel="0" collapsed="false">
      <c r="Q672" s="248" t="s">
        <v>165</v>
      </c>
    </row>
    <row r="704" customFormat="false" ht="13.5" hidden="false" customHeight="false" outlineLevel="0" collapsed="false">
      <c r="Q704" s="248" t="s">
        <v>165</v>
      </c>
    </row>
    <row r="736" customFormat="false" ht="13.5" hidden="false" customHeight="false" outlineLevel="0" collapsed="false">
      <c r="Q736" s="248" t="s">
        <v>165</v>
      </c>
    </row>
    <row r="768" customFormat="false" ht="13.5" hidden="false" customHeight="false" outlineLevel="0" collapsed="false">
      <c r="Q768" s="248" t="s">
        <v>165</v>
      </c>
    </row>
    <row r="800" customFormat="false" ht="13.5" hidden="false" customHeight="false" outlineLevel="0" collapsed="false">
      <c r="Q800" s="248" t="s">
        <v>165</v>
      </c>
    </row>
    <row r="832" customFormat="false" ht="13.5" hidden="false" customHeight="false" outlineLevel="0" collapsed="false">
      <c r="Q832" s="248" t="s">
        <v>165</v>
      </c>
    </row>
    <row r="864" customFormat="false" ht="13.5" hidden="false" customHeight="false" outlineLevel="0" collapsed="false">
      <c r="Q864" s="248" t="s">
        <v>165</v>
      </c>
    </row>
    <row r="896" customFormat="false" ht="13.5" hidden="false" customHeight="false" outlineLevel="0" collapsed="false">
      <c r="Q896" s="248" t="s">
        <v>165</v>
      </c>
    </row>
    <row r="928" customFormat="false" ht="13.5" hidden="false" customHeight="false" outlineLevel="0" collapsed="false">
      <c r="Q928" s="248" t="s">
        <v>165</v>
      </c>
    </row>
    <row r="960" customFormat="false" ht="13.5" hidden="false" customHeight="false" outlineLevel="0" collapsed="false">
      <c r="Q960" s="248" t="s">
        <v>165</v>
      </c>
    </row>
    <row r="961" customFormat="false" ht="13.5" hidden="false" customHeight="false" outlineLevel="0" collapsed="false">
      <c r="Q961" s="249"/>
    </row>
    <row r="962" customFormat="false" ht="13.5" hidden="false" customHeight="false" outlineLevel="0" collapsed="false">
      <c r="Q962" s="249"/>
    </row>
    <row r="963" customFormat="false" ht="13.5" hidden="false" customHeight="false" outlineLevel="0" collapsed="false">
      <c r="Q963" s="249"/>
    </row>
    <row r="964" customFormat="false" ht="13.5" hidden="false" customHeight="false" outlineLevel="0" collapsed="false">
      <c r="Q964" s="249"/>
    </row>
    <row r="965" customFormat="false" ht="13.5" hidden="false" customHeight="false" outlineLevel="0" collapsed="false">
      <c r="Q965" s="249"/>
    </row>
    <row r="966" customFormat="false" ht="13.5" hidden="false" customHeight="false" outlineLevel="0" collapsed="false">
      <c r="Q966" s="249"/>
    </row>
    <row r="967" customFormat="false" ht="13.5" hidden="false" customHeight="false" outlineLevel="0" collapsed="false">
      <c r="Q967" s="249"/>
    </row>
    <row r="968" customFormat="false" ht="13.5" hidden="false" customHeight="false" outlineLevel="0" collapsed="false">
      <c r="Q968" s="249"/>
    </row>
    <row r="969" customFormat="false" ht="13.5" hidden="false" customHeight="false" outlineLevel="0" collapsed="false">
      <c r="Q969" s="249"/>
    </row>
    <row r="970" customFormat="false" ht="13.5" hidden="false" customHeight="false" outlineLevel="0" collapsed="false">
      <c r="Q970" s="249"/>
    </row>
    <row r="971" customFormat="false" ht="13.5" hidden="false" customHeight="false" outlineLevel="0" collapsed="false">
      <c r="Q971" s="249"/>
    </row>
    <row r="972" customFormat="false" ht="13.5" hidden="false" customHeight="false" outlineLevel="0" collapsed="false">
      <c r="Q972" s="249"/>
    </row>
    <row r="973" customFormat="false" ht="13.5" hidden="false" customHeight="false" outlineLevel="0" collapsed="false">
      <c r="Q973" s="249"/>
    </row>
    <row r="974" customFormat="false" ht="13.5" hidden="false" customHeight="false" outlineLevel="0" collapsed="false">
      <c r="Q974" s="249"/>
    </row>
    <row r="975" customFormat="false" ht="13.5" hidden="false" customHeight="false" outlineLevel="0" collapsed="false">
      <c r="Q975" s="249"/>
    </row>
    <row r="976" customFormat="false" ht="13.5" hidden="false" customHeight="false" outlineLevel="0" collapsed="false">
      <c r="Q976" s="249"/>
    </row>
    <row r="977" customFormat="false" ht="13.5" hidden="false" customHeight="false" outlineLevel="0" collapsed="false">
      <c r="Q977" s="249"/>
    </row>
    <row r="978" customFormat="false" ht="13.5" hidden="false" customHeight="false" outlineLevel="0" collapsed="false">
      <c r="Q978" s="249"/>
    </row>
    <row r="979" customFormat="false" ht="13.5" hidden="false" customHeight="false" outlineLevel="0" collapsed="false">
      <c r="Q979" s="249"/>
    </row>
    <row r="980" customFormat="false" ht="13.5" hidden="false" customHeight="false" outlineLevel="0" collapsed="false">
      <c r="Q980" s="249"/>
    </row>
    <row r="981" customFormat="false" ht="13.5" hidden="false" customHeight="false" outlineLevel="0" collapsed="false">
      <c r="Q981" s="249"/>
    </row>
    <row r="982" customFormat="false" ht="13.5" hidden="false" customHeight="false" outlineLevel="0" collapsed="false">
      <c r="Q982" s="249"/>
    </row>
    <row r="983" customFormat="false" ht="13.5" hidden="false" customHeight="false" outlineLevel="0" collapsed="false">
      <c r="Q983" s="249"/>
    </row>
    <row r="984" customFormat="false" ht="13.5" hidden="false" customHeight="false" outlineLevel="0" collapsed="false">
      <c r="Q984" s="249"/>
    </row>
    <row r="985" customFormat="false" ht="13.5" hidden="false" customHeight="false" outlineLevel="0" collapsed="false">
      <c r="Q985" s="249"/>
    </row>
    <row r="986" customFormat="false" ht="13.5" hidden="false" customHeight="false" outlineLevel="0" collapsed="false">
      <c r="Q986" s="249"/>
    </row>
    <row r="987" customFormat="false" ht="13.5" hidden="false" customHeight="false" outlineLevel="0" collapsed="false">
      <c r="Q987" s="249"/>
    </row>
    <row r="988" customFormat="false" ht="13.5" hidden="false" customHeight="false" outlineLevel="0" collapsed="false">
      <c r="Q988" s="249"/>
    </row>
    <row r="989" customFormat="false" ht="13.5" hidden="false" customHeight="false" outlineLevel="0" collapsed="false">
      <c r="Q989" s="249"/>
    </row>
    <row r="990" customFormat="false" ht="13.5" hidden="false" customHeight="false" outlineLevel="0" collapsed="false">
      <c r="Q990" s="249"/>
    </row>
    <row r="991" customFormat="false" ht="13.5" hidden="false" customHeight="false" outlineLevel="0" collapsed="false">
      <c r="Q991" s="249"/>
    </row>
    <row r="992" customFormat="false" ht="13.5" hidden="false" customHeight="false" outlineLevel="0" collapsed="false">
      <c r="Q992" s="248" t="s">
        <v>165</v>
      </c>
    </row>
    <row r="993" customFormat="false" ht="13.5" hidden="false" customHeight="false" outlineLevel="0" collapsed="false">
      <c r="Q993" s="249"/>
    </row>
    <row r="994" customFormat="false" ht="13.5" hidden="false" customHeight="false" outlineLevel="0" collapsed="false">
      <c r="Q994" s="249"/>
    </row>
    <row r="995" customFormat="false" ht="13.5" hidden="false" customHeight="false" outlineLevel="0" collapsed="false">
      <c r="Q995" s="249"/>
    </row>
    <row r="996" customFormat="false" ht="13.5" hidden="false" customHeight="false" outlineLevel="0" collapsed="false">
      <c r="Q996" s="249"/>
    </row>
    <row r="997" customFormat="false" ht="13.5" hidden="false" customHeight="false" outlineLevel="0" collapsed="false">
      <c r="Q997" s="249"/>
    </row>
    <row r="998" customFormat="false" ht="13.5" hidden="false" customHeight="false" outlineLevel="0" collapsed="false">
      <c r="Q998" s="249"/>
    </row>
    <row r="999" customFormat="false" ht="13.5" hidden="false" customHeight="false" outlineLevel="0" collapsed="false">
      <c r="Q999" s="249"/>
    </row>
    <row r="1000" customFormat="false" ht="13.5" hidden="false" customHeight="false" outlineLevel="0" collapsed="false">
      <c r="Q1000" s="249"/>
    </row>
    <row r="1001" customFormat="false" ht="13.5" hidden="false" customHeight="false" outlineLevel="0" collapsed="false">
      <c r="Q1001" s="249"/>
    </row>
    <row r="1002" customFormat="false" ht="13.5" hidden="false" customHeight="false" outlineLevel="0" collapsed="false">
      <c r="Q1002" s="249"/>
    </row>
    <row r="1003" customFormat="false" ht="13.5" hidden="false" customHeight="false" outlineLevel="0" collapsed="false">
      <c r="Q1003" s="249"/>
    </row>
    <row r="1004" customFormat="false" ht="13.5" hidden="false" customHeight="false" outlineLevel="0" collapsed="false">
      <c r="Q1004" s="249"/>
    </row>
    <row r="1005" customFormat="false" ht="13.5" hidden="false" customHeight="false" outlineLevel="0" collapsed="false">
      <c r="Q1005" s="249"/>
    </row>
    <row r="1006" customFormat="false" ht="13.5" hidden="false" customHeight="false" outlineLevel="0" collapsed="false">
      <c r="Q1006" s="249"/>
    </row>
    <row r="1007" customFormat="false" ht="13.5" hidden="false" customHeight="false" outlineLevel="0" collapsed="false">
      <c r="Q1007" s="249"/>
    </row>
    <row r="1008" customFormat="false" ht="13.5" hidden="false" customHeight="false" outlineLevel="0" collapsed="false">
      <c r="Q1008" s="249"/>
    </row>
    <row r="1009" customFormat="false" ht="13.5" hidden="false" customHeight="false" outlineLevel="0" collapsed="false">
      <c r="Q1009" s="249"/>
    </row>
    <row r="1010" customFormat="false" ht="13.5" hidden="false" customHeight="false" outlineLevel="0" collapsed="false">
      <c r="Q1010" s="249"/>
    </row>
    <row r="1011" customFormat="false" ht="13.5" hidden="false" customHeight="false" outlineLevel="0" collapsed="false">
      <c r="Q1011" s="249"/>
    </row>
    <row r="1012" customFormat="false" ht="13.5" hidden="false" customHeight="false" outlineLevel="0" collapsed="false">
      <c r="Q1012" s="249"/>
    </row>
    <row r="1013" customFormat="false" ht="13.5" hidden="false" customHeight="false" outlineLevel="0" collapsed="false">
      <c r="Q1013" s="249"/>
    </row>
    <row r="1014" customFormat="false" ht="13.5" hidden="false" customHeight="false" outlineLevel="0" collapsed="false">
      <c r="Q1014" s="249"/>
    </row>
    <row r="1015" customFormat="false" ht="13.5" hidden="false" customHeight="false" outlineLevel="0" collapsed="false">
      <c r="Q1015" s="249"/>
    </row>
    <row r="1016" customFormat="false" ht="13.5" hidden="false" customHeight="false" outlineLevel="0" collapsed="false">
      <c r="Q1016" s="249"/>
    </row>
    <row r="1017" customFormat="false" ht="13.5" hidden="false" customHeight="false" outlineLevel="0" collapsed="false">
      <c r="Q1017" s="249"/>
    </row>
    <row r="1018" customFormat="false" ht="13.5" hidden="false" customHeight="false" outlineLevel="0" collapsed="false">
      <c r="Q1018" s="249"/>
    </row>
    <row r="1019" customFormat="false" ht="13.5" hidden="false" customHeight="false" outlineLevel="0" collapsed="false">
      <c r="Q1019" s="249"/>
    </row>
    <row r="1020" customFormat="false" ht="13.5" hidden="false" customHeight="false" outlineLevel="0" collapsed="false">
      <c r="Q1020" s="249"/>
    </row>
    <row r="1021" customFormat="false" ht="13.5" hidden="false" customHeight="false" outlineLevel="0" collapsed="false">
      <c r="Q1021" s="249"/>
    </row>
    <row r="1022" customFormat="false" ht="13.5" hidden="false" customHeight="false" outlineLevel="0" collapsed="false">
      <c r="Q1022" s="249"/>
    </row>
    <row r="1023" customFormat="false" ht="13.5" hidden="false" customHeight="false" outlineLevel="0" collapsed="false">
      <c r="Q1023" s="249"/>
    </row>
    <row r="1024" customFormat="false" ht="13.5" hidden="false" customHeight="false" outlineLevel="0" collapsed="false">
      <c r="Q1024" s="248" t="s">
        <v>165</v>
      </c>
    </row>
    <row r="1025" customFormat="false" ht="13.5" hidden="false" customHeight="false" outlineLevel="0" collapsed="false">
      <c r="Q1025" s="249"/>
    </row>
    <row r="1026" customFormat="false" ht="13.5" hidden="false" customHeight="false" outlineLevel="0" collapsed="false">
      <c r="Q1026" s="249"/>
    </row>
    <row r="1027" customFormat="false" ht="13.5" hidden="false" customHeight="false" outlineLevel="0" collapsed="false">
      <c r="Q1027" s="249"/>
    </row>
    <row r="1028" customFormat="false" ht="13.5" hidden="false" customHeight="false" outlineLevel="0" collapsed="false">
      <c r="Q1028" s="249"/>
    </row>
    <row r="1029" customFormat="false" ht="13.5" hidden="false" customHeight="false" outlineLevel="0" collapsed="false">
      <c r="Q1029" s="249"/>
    </row>
    <row r="1030" customFormat="false" ht="13.5" hidden="false" customHeight="false" outlineLevel="0" collapsed="false">
      <c r="Q1030" s="249"/>
    </row>
    <row r="1031" customFormat="false" ht="13.5" hidden="false" customHeight="false" outlineLevel="0" collapsed="false">
      <c r="Q1031" s="249"/>
    </row>
    <row r="1032" customFormat="false" ht="13.5" hidden="false" customHeight="false" outlineLevel="0" collapsed="false">
      <c r="Q1032" s="249"/>
    </row>
    <row r="1033" customFormat="false" ht="13.5" hidden="false" customHeight="false" outlineLevel="0" collapsed="false">
      <c r="Q1033" s="249"/>
    </row>
    <row r="1034" customFormat="false" ht="13.5" hidden="false" customHeight="false" outlineLevel="0" collapsed="false">
      <c r="Q1034" s="249"/>
    </row>
    <row r="1035" customFormat="false" ht="13.5" hidden="false" customHeight="false" outlineLevel="0" collapsed="false">
      <c r="Q1035" s="249"/>
    </row>
    <row r="1036" customFormat="false" ht="13.5" hidden="false" customHeight="false" outlineLevel="0" collapsed="false">
      <c r="Q1036" s="249"/>
    </row>
    <row r="1037" customFormat="false" ht="13.5" hidden="false" customHeight="false" outlineLevel="0" collapsed="false">
      <c r="Q1037" s="249"/>
    </row>
    <row r="1038" customFormat="false" ht="13.5" hidden="false" customHeight="false" outlineLevel="0" collapsed="false">
      <c r="Q1038" s="249"/>
    </row>
    <row r="1039" customFormat="false" ht="13.5" hidden="false" customHeight="false" outlineLevel="0" collapsed="false">
      <c r="Q1039" s="249"/>
    </row>
    <row r="1040" customFormat="false" ht="13.5" hidden="false" customHeight="false" outlineLevel="0" collapsed="false">
      <c r="Q1040" s="249"/>
    </row>
    <row r="1041" customFormat="false" ht="13.5" hidden="false" customHeight="false" outlineLevel="0" collapsed="false">
      <c r="Q1041" s="249"/>
    </row>
    <row r="1042" customFormat="false" ht="13.5" hidden="false" customHeight="false" outlineLevel="0" collapsed="false">
      <c r="Q1042" s="249"/>
    </row>
    <row r="1043" customFormat="false" ht="13.5" hidden="false" customHeight="false" outlineLevel="0" collapsed="false">
      <c r="Q1043" s="249"/>
    </row>
    <row r="1044" customFormat="false" ht="13.5" hidden="false" customHeight="false" outlineLevel="0" collapsed="false">
      <c r="Q1044" s="249"/>
    </row>
    <row r="1045" customFormat="false" ht="13.5" hidden="false" customHeight="false" outlineLevel="0" collapsed="false">
      <c r="Q1045" s="249"/>
    </row>
    <row r="1046" customFormat="false" ht="13.5" hidden="false" customHeight="false" outlineLevel="0" collapsed="false">
      <c r="Q1046" s="249"/>
    </row>
    <row r="1047" customFormat="false" ht="13.5" hidden="false" customHeight="false" outlineLevel="0" collapsed="false">
      <c r="Q1047" s="249"/>
    </row>
    <row r="1048" customFormat="false" ht="13.5" hidden="false" customHeight="false" outlineLevel="0" collapsed="false">
      <c r="Q1048" s="249"/>
    </row>
    <row r="1049" customFormat="false" ht="13.5" hidden="false" customHeight="false" outlineLevel="0" collapsed="false">
      <c r="Q1049" s="249"/>
    </row>
    <row r="1050" customFormat="false" ht="13.5" hidden="false" customHeight="false" outlineLevel="0" collapsed="false">
      <c r="Q1050" s="249"/>
    </row>
    <row r="1051" customFormat="false" ht="13.5" hidden="false" customHeight="false" outlineLevel="0" collapsed="false">
      <c r="Q1051" s="249"/>
    </row>
    <row r="1052" customFormat="false" ht="13.5" hidden="false" customHeight="false" outlineLevel="0" collapsed="false">
      <c r="Q1052" s="249"/>
    </row>
    <row r="1053" customFormat="false" ht="13.5" hidden="false" customHeight="false" outlineLevel="0" collapsed="false">
      <c r="Q1053" s="249"/>
    </row>
    <row r="1054" customFormat="false" ht="13.5" hidden="false" customHeight="false" outlineLevel="0" collapsed="false">
      <c r="Q1054" s="249"/>
    </row>
    <row r="1055" customFormat="false" ht="13.5" hidden="false" customHeight="false" outlineLevel="0" collapsed="false">
      <c r="Q1055" s="249"/>
    </row>
    <row r="1056" customFormat="false" ht="13.5" hidden="false" customHeight="false" outlineLevel="0" collapsed="false">
      <c r="Q1056" s="248" t="s">
        <v>165</v>
      </c>
    </row>
    <row r="1057" customFormat="false" ht="13.5" hidden="false" customHeight="false" outlineLevel="0" collapsed="false">
      <c r="Q1057" s="249"/>
    </row>
    <row r="1058" customFormat="false" ht="13.5" hidden="false" customHeight="false" outlineLevel="0" collapsed="false">
      <c r="Q1058" s="249"/>
    </row>
    <row r="1059" customFormat="false" ht="13.5" hidden="false" customHeight="false" outlineLevel="0" collapsed="false">
      <c r="Q1059" s="249"/>
    </row>
    <row r="1060" customFormat="false" ht="13.5" hidden="false" customHeight="false" outlineLevel="0" collapsed="false">
      <c r="Q1060" s="249"/>
    </row>
    <row r="1061" customFormat="false" ht="13.5" hidden="false" customHeight="false" outlineLevel="0" collapsed="false">
      <c r="Q1061" s="249"/>
    </row>
    <row r="1062" customFormat="false" ht="13.5" hidden="false" customHeight="false" outlineLevel="0" collapsed="false">
      <c r="Q1062" s="249"/>
    </row>
    <row r="1063" customFormat="false" ht="13.5" hidden="false" customHeight="false" outlineLevel="0" collapsed="false">
      <c r="Q1063" s="249"/>
    </row>
    <row r="1064" customFormat="false" ht="13.5" hidden="false" customHeight="false" outlineLevel="0" collapsed="false">
      <c r="Q1064" s="249"/>
    </row>
    <row r="1065" customFormat="false" ht="13.5" hidden="false" customHeight="false" outlineLevel="0" collapsed="false">
      <c r="Q1065" s="249"/>
    </row>
    <row r="1066" customFormat="false" ht="13.5" hidden="false" customHeight="false" outlineLevel="0" collapsed="false">
      <c r="Q1066" s="249"/>
    </row>
    <row r="1067" customFormat="false" ht="13.5" hidden="false" customHeight="false" outlineLevel="0" collapsed="false">
      <c r="Q1067" s="249"/>
    </row>
    <row r="1068" customFormat="false" ht="13.5" hidden="false" customHeight="false" outlineLevel="0" collapsed="false">
      <c r="Q1068" s="249"/>
    </row>
    <row r="1069" customFormat="false" ht="13.5" hidden="false" customHeight="false" outlineLevel="0" collapsed="false">
      <c r="Q1069" s="249"/>
    </row>
    <row r="1070" customFormat="false" ht="13.5" hidden="false" customHeight="false" outlineLevel="0" collapsed="false">
      <c r="Q1070" s="249"/>
    </row>
    <row r="1071" customFormat="false" ht="13.5" hidden="false" customHeight="false" outlineLevel="0" collapsed="false">
      <c r="Q1071" s="249"/>
    </row>
    <row r="1072" customFormat="false" ht="13.5" hidden="false" customHeight="false" outlineLevel="0" collapsed="false">
      <c r="Q1072" s="249"/>
    </row>
    <row r="1073" customFormat="false" ht="13.5" hidden="false" customHeight="false" outlineLevel="0" collapsed="false">
      <c r="Q1073" s="249"/>
    </row>
    <row r="1074" customFormat="false" ht="13.5" hidden="false" customHeight="false" outlineLevel="0" collapsed="false">
      <c r="Q1074" s="249"/>
    </row>
    <row r="1075" customFormat="false" ht="13.5" hidden="false" customHeight="false" outlineLevel="0" collapsed="false">
      <c r="Q1075" s="249"/>
    </row>
    <row r="1076" customFormat="false" ht="13.5" hidden="false" customHeight="false" outlineLevel="0" collapsed="false">
      <c r="Q1076" s="249"/>
    </row>
    <row r="1077" customFormat="false" ht="13.5" hidden="false" customHeight="false" outlineLevel="0" collapsed="false">
      <c r="Q1077" s="249"/>
    </row>
    <row r="1078" customFormat="false" ht="13.5" hidden="false" customHeight="false" outlineLevel="0" collapsed="false">
      <c r="Q1078" s="249"/>
    </row>
    <row r="1079" customFormat="false" ht="13.5" hidden="false" customHeight="false" outlineLevel="0" collapsed="false">
      <c r="Q1079" s="249"/>
    </row>
    <row r="1080" customFormat="false" ht="13.5" hidden="false" customHeight="false" outlineLevel="0" collapsed="false">
      <c r="Q1080" s="249"/>
    </row>
    <row r="1081" customFormat="false" ht="13.5" hidden="false" customHeight="false" outlineLevel="0" collapsed="false">
      <c r="Q1081" s="249"/>
    </row>
    <row r="1082" customFormat="false" ht="13.5" hidden="false" customHeight="false" outlineLevel="0" collapsed="false">
      <c r="Q1082" s="249"/>
    </row>
    <row r="1083" customFormat="false" ht="13.5" hidden="false" customHeight="false" outlineLevel="0" collapsed="false">
      <c r="Q1083" s="249"/>
    </row>
    <row r="1084" customFormat="false" ht="13.5" hidden="false" customHeight="false" outlineLevel="0" collapsed="false">
      <c r="Q1084" s="249"/>
    </row>
    <row r="1085" customFormat="false" ht="13.5" hidden="false" customHeight="false" outlineLevel="0" collapsed="false">
      <c r="Q1085" s="249"/>
    </row>
    <row r="1086" customFormat="false" ht="13.5" hidden="false" customHeight="false" outlineLevel="0" collapsed="false">
      <c r="Q1086" s="249"/>
    </row>
    <row r="1087" customFormat="false" ht="13.5" hidden="false" customHeight="false" outlineLevel="0" collapsed="false">
      <c r="Q1087" s="249"/>
    </row>
    <row r="1088" customFormat="false" ht="13.5" hidden="false" customHeight="false" outlineLevel="0" collapsed="false">
      <c r="Q1088" s="248" t="s">
        <v>165</v>
      </c>
    </row>
    <row r="1089" customFormat="false" ht="13.5" hidden="false" customHeight="false" outlineLevel="0" collapsed="false">
      <c r="Q1089" s="249"/>
    </row>
    <row r="1090" customFormat="false" ht="13.5" hidden="false" customHeight="false" outlineLevel="0" collapsed="false">
      <c r="Q1090" s="249"/>
    </row>
    <row r="1091" customFormat="false" ht="13.5" hidden="false" customHeight="false" outlineLevel="0" collapsed="false">
      <c r="Q1091" s="249"/>
    </row>
    <row r="1092" customFormat="false" ht="13.5" hidden="false" customHeight="false" outlineLevel="0" collapsed="false">
      <c r="Q1092" s="249"/>
    </row>
    <row r="1093" customFormat="false" ht="13.5" hidden="false" customHeight="false" outlineLevel="0" collapsed="false">
      <c r="Q1093" s="249"/>
    </row>
    <row r="1094" customFormat="false" ht="13.5" hidden="false" customHeight="false" outlineLevel="0" collapsed="false">
      <c r="Q1094" s="249"/>
    </row>
    <row r="1095" customFormat="false" ht="13.5" hidden="false" customHeight="false" outlineLevel="0" collapsed="false">
      <c r="Q1095" s="249"/>
    </row>
    <row r="1096" customFormat="false" ht="13.5" hidden="false" customHeight="false" outlineLevel="0" collapsed="false">
      <c r="Q1096" s="249"/>
    </row>
    <row r="1097" customFormat="false" ht="13.5" hidden="false" customHeight="false" outlineLevel="0" collapsed="false">
      <c r="Q1097" s="249"/>
    </row>
    <row r="1098" customFormat="false" ht="13.5" hidden="false" customHeight="false" outlineLevel="0" collapsed="false">
      <c r="Q1098" s="249"/>
    </row>
    <row r="1099" customFormat="false" ht="13.5" hidden="false" customHeight="false" outlineLevel="0" collapsed="false">
      <c r="Q1099" s="249"/>
    </row>
    <row r="1100" customFormat="false" ht="13.5" hidden="false" customHeight="false" outlineLevel="0" collapsed="false">
      <c r="Q1100" s="249"/>
    </row>
    <row r="1101" customFormat="false" ht="13.5" hidden="false" customHeight="false" outlineLevel="0" collapsed="false">
      <c r="Q1101" s="249"/>
    </row>
    <row r="1102" customFormat="false" ht="13.5" hidden="false" customHeight="false" outlineLevel="0" collapsed="false">
      <c r="Q1102" s="249"/>
    </row>
    <row r="1103" customFormat="false" ht="13.5" hidden="false" customHeight="false" outlineLevel="0" collapsed="false">
      <c r="Q1103" s="249"/>
    </row>
    <row r="1104" customFormat="false" ht="13.5" hidden="false" customHeight="false" outlineLevel="0" collapsed="false">
      <c r="Q1104" s="249"/>
    </row>
    <row r="1105" customFormat="false" ht="13.5" hidden="false" customHeight="false" outlineLevel="0" collapsed="false">
      <c r="Q1105" s="249"/>
    </row>
    <row r="1106" customFormat="false" ht="13.5" hidden="false" customHeight="false" outlineLevel="0" collapsed="false">
      <c r="Q1106" s="249"/>
    </row>
    <row r="1107" customFormat="false" ht="13.5" hidden="false" customHeight="false" outlineLevel="0" collapsed="false">
      <c r="Q1107" s="249"/>
    </row>
    <row r="1108" customFormat="false" ht="13.5" hidden="false" customHeight="false" outlineLevel="0" collapsed="false">
      <c r="Q1108" s="249"/>
    </row>
    <row r="1109" customFormat="false" ht="13.5" hidden="false" customHeight="false" outlineLevel="0" collapsed="false">
      <c r="Q1109" s="249"/>
    </row>
    <row r="1110" customFormat="false" ht="13.5" hidden="false" customHeight="false" outlineLevel="0" collapsed="false">
      <c r="Q1110" s="249"/>
    </row>
    <row r="1111" customFormat="false" ht="13.5" hidden="false" customHeight="false" outlineLevel="0" collapsed="false">
      <c r="Q1111" s="249"/>
    </row>
    <row r="1112" customFormat="false" ht="13.5" hidden="false" customHeight="false" outlineLevel="0" collapsed="false">
      <c r="Q1112" s="249"/>
    </row>
    <row r="1113" customFormat="false" ht="13.5" hidden="false" customHeight="false" outlineLevel="0" collapsed="false">
      <c r="Q1113" s="249"/>
    </row>
    <row r="1114" customFormat="false" ht="13.5" hidden="false" customHeight="false" outlineLevel="0" collapsed="false">
      <c r="Q1114" s="249"/>
    </row>
    <row r="1115" customFormat="false" ht="13.5" hidden="false" customHeight="false" outlineLevel="0" collapsed="false">
      <c r="Q1115" s="249"/>
    </row>
    <row r="1116" customFormat="false" ht="13.5" hidden="false" customHeight="false" outlineLevel="0" collapsed="false">
      <c r="Q1116" s="249"/>
    </row>
    <row r="1117" customFormat="false" ht="13.5" hidden="false" customHeight="false" outlineLevel="0" collapsed="false">
      <c r="Q1117" s="249"/>
    </row>
    <row r="1118" customFormat="false" ht="13.5" hidden="false" customHeight="false" outlineLevel="0" collapsed="false">
      <c r="Q1118" s="249"/>
    </row>
    <row r="1119" customFormat="false" ht="13.5" hidden="false" customHeight="false" outlineLevel="0" collapsed="false">
      <c r="Q1119" s="249"/>
    </row>
    <row r="1120" customFormat="false" ht="13.5" hidden="false" customHeight="false" outlineLevel="0" collapsed="false">
      <c r="Q1120" s="248" t="s">
        <v>165</v>
      </c>
    </row>
    <row r="1121" customFormat="false" ht="13.5" hidden="false" customHeight="false" outlineLevel="0" collapsed="false">
      <c r="Q1121" s="249"/>
    </row>
    <row r="1122" customFormat="false" ht="13.5" hidden="false" customHeight="false" outlineLevel="0" collapsed="false">
      <c r="Q1122" s="249"/>
    </row>
    <row r="1123" customFormat="false" ht="13.5" hidden="false" customHeight="false" outlineLevel="0" collapsed="false">
      <c r="Q1123" s="249"/>
    </row>
    <row r="1124" customFormat="false" ht="13.5" hidden="false" customHeight="false" outlineLevel="0" collapsed="false">
      <c r="Q1124" s="249"/>
    </row>
    <row r="1125" customFormat="false" ht="13.5" hidden="false" customHeight="false" outlineLevel="0" collapsed="false">
      <c r="Q1125" s="249"/>
    </row>
    <row r="1126" customFormat="false" ht="13.5" hidden="false" customHeight="false" outlineLevel="0" collapsed="false">
      <c r="Q1126" s="249"/>
    </row>
    <row r="1127" customFormat="false" ht="13.5" hidden="false" customHeight="false" outlineLevel="0" collapsed="false">
      <c r="Q1127" s="249"/>
    </row>
    <row r="1128" customFormat="false" ht="13.5" hidden="false" customHeight="false" outlineLevel="0" collapsed="false">
      <c r="Q1128" s="249"/>
    </row>
    <row r="1129" customFormat="false" ht="13.5" hidden="false" customHeight="false" outlineLevel="0" collapsed="false">
      <c r="Q1129" s="249"/>
    </row>
    <row r="1130" customFormat="false" ht="13.5" hidden="false" customHeight="false" outlineLevel="0" collapsed="false">
      <c r="Q1130" s="249"/>
    </row>
    <row r="1131" customFormat="false" ht="13.5" hidden="false" customHeight="false" outlineLevel="0" collapsed="false">
      <c r="Q1131" s="249"/>
    </row>
    <row r="1132" customFormat="false" ht="13.5" hidden="false" customHeight="false" outlineLevel="0" collapsed="false">
      <c r="Q1132" s="249"/>
    </row>
    <row r="1133" customFormat="false" ht="13.5" hidden="false" customHeight="false" outlineLevel="0" collapsed="false">
      <c r="Q1133" s="249"/>
    </row>
    <row r="1134" customFormat="false" ht="13.5" hidden="false" customHeight="false" outlineLevel="0" collapsed="false">
      <c r="Q1134" s="249"/>
    </row>
    <row r="1135" customFormat="false" ht="13.5" hidden="false" customHeight="false" outlineLevel="0" collapsed="false">
      <c r="Q1135" s="249"/>
    </row>
    <row r="1136" customFormat="false" ht="13.5" hidden="false" customHeight="false" outlineLevel="0" collapsed="false">
      <c r="Q1136" s="249"/>
    </row>
    <row r="1137" customFormat="false" ht="13.5" hidden="false" customHeight="false" outlineLevel="0" collapsed="false">
      <c r="Q1137" s="249"/>
    </row>
    <row r="1138" customFormat="false" ht="13.5" hidden="false" customHeight="false" outlineLevel="0" collapsed="false">
      <c r="Q1138" s="249"/>
    </row>
    <row r="1139" customFormat="false" ht="13.5" hidden="false" customHeight="false" outlineLevel="0" collapsed="false">
      <c r="Q1139" s="249"/>
    </row>
    <row r="1140" customFormat="false" ht="13.5" hidden="false" customHeight="false" outlineLevel="0" collapsed="false">
      <c r="Q1140" s="249"/>
    </row>
    <row r="1141" customFormat="false" ht="13.5" hidden="false" customHeight="false" outlineLevel="0" collapsed="false">
      <c r="Q1141" s="249"/>
    </row>
    <row r="1142" customFormat="false" ht="13.5" hidden="false" customHeight="false" outlineLevel="0" collapsed="false">
      <c r="Q1142" s="249"/>
    </row>
    <row r="1143" customFormat="false" ht="13.5" hidden="false" customHeight="false" outlineLevel="0" collapsed="false">
      <c r="Q1143" s="249"/>
    </row>
    <row r="1144" customFormat="false" ht="13.5" hidden="false" customHeight="false" outlineLevel="0" collapsed="false">
      <c r="Q1144" s="249"/>
    </row>
    <row r="1145" customFormat="false" ht="13.5" hidden="false" customHeight="false" outlineLevel="0" collapsed="false">
      <c r="Q1145" s="249"/>
    </row>
    <row r="1146" customFormat="false" ht="13.5" hidden="false" customHeight="false" outlineLevel="0" collapsed="false">
      <c r="Q1146" s="249"/>
    </row>
    <row r="1147" customFormat="false" ht="13.5" hidden="false" customHeight="false" outlineLevel="0" collapsed="false">
      <c r="Q1147" s="249"/>
    </row>
    <row r="1148" customFormat="false" ht="13.5" hidden="false" customHeight="false" outlineLevel="0" collapsed="false">
      <c r="Q1148" s="249"/>
    </row>
    <row r="1149" customFormat="false" ht="13.5" hidden="false" customHeight="false" outlineLevel="0" collapsed="false">
      <c r="Q1149" s="249"/>
    </row>
    <row r="1150" customFormat="false" ht="13.5" hidden="false" customHeight="false" outlineLevel="0" collapsed="false">
      <c r="Q1150" s="249"/>
    </row>
    <row r="1151" customFormat="false" ht="13.5" hidden="false" customHeight="false" outlineLevel="0" collapsed="false">
      <c r="Q1151" s="249"/>
    </row>
    <row r="1152" customFormat="false" ht="13.5" hidden="false" customHeight="false" outlineLevel="0" collapsed="false">
      <c r="Q1152" s="248" t="s">
        <v>165</v>
      </c>
    </row>
    <row r="1153" customFormat="false" ht="13.5" hidden="false" customHeight="false" outlineLevel="0" collapsed="false">
      <c r="Q1153" s="249"/>
    </row>
    <row r="1154" customFormat="false" ht="13.5" hidden="false" customHeight="false" outlineLevel="0" collapsed="false">
      <c r="Q1154" s="249"/>
    </row>
    <row r="1155" customFormat="false" ht="13.5" hidden="false" customHeight="false" outlineLevel="0" collapsed="false">
      <c r="Q1155" s="249"/>
    </row>
    <row r="1156" customFormat="false" ht="13.5" hidden="false" customHeight="false" outlineLevel="0" collapsed="false">
      <c r="Q1156" s="249"/>
    </row>
    <row r="1157" customFormat="false" ht="13.5" hidden="false" customHeight="false" outlineLevel="0" collapsed="false">
      <c r="Q1157" s="249"/>
    </row>
    <row r="1158" customFormat="false" ht="13.5" hidden="false" customHeight="false" outlineLevel="0" collapsed="false">
      <c r="Q1158" s="249"/>
    </row>
    <row r="1159" customFormat="false" ht="13.5" hidden="false" customHeight="false" outlineLevel="0" collapsed="false">
      <c r="Q1159" s="249"/>
    </row>
    <row r="1160" customFormat="false" ht="13.5" hidden="false" customHeight="false" outlineLevel="0" collapsed="false">
      <c r="Q1160" s="249"/>
    </row>
    <row r="1161" customFormat="false" ht="13.5" hidden="false" customHeight="false" outlineLevel="0" collapsed="false">
      <c r="Q1161" s="249"/>
    </row>
    <row r="1162" customFormat="false" ht="13.5" hidden="false" customHeight="false" outlineLevel="0" collapsed="false">
      <c r="Q1162" s="249"/>
    </row>
    <row r="1163" customFormat="false" ht="13.5" hidden="false" customHeight="false" outlineLevel="0" collapsed="false">
      <c r="Q1163" s="249"/>
    </row>
    <row r="1164" customFormat="false" ht="13.5" hidden="false" customHeight="false" outlineLevel="0" collapsed="false">
      <c r="Q1164" s="249"/>
    </row>
    <row r="1165" customFormat="false" ht="13.5" hidden="false" customHeight="false" outlineLevel="0" collapsed="false">
      <c r="Q1165" s="249"/>
    </row>
    <row r="1166" customFormat="false" ht="13.5" hidden="false" customHeight="false" outlineLevel="0" collapsed="false">
      <c r="Q1166" s="249"/>
    </row>
    <row r="1167" customFormat="false" ht="13.5" hidden="false" customHeight="false" outlineLevel="0" collapsed="false">
      <c r="Q1167" s="249"/>
    </row>
    <row r="1168" customFormat="false" ht="13.5" hidden="false" customHeight="false" outlineLevel="0" collapsed="false">
      <c r="Q1168" s="249"/>
    </row>
    <row r="1169" customFormat="false" ht="13.5" hidden="false" customHeight="false" outlineLevel="0" collapsed="false">
      <c r="Q1169" s="249"/>
    </row>
    <row r="1170" customFormat="false" ht="13.5" hidden="false" customHeight="false" outlineLevel="0" collapsed="false">
      <c r="Q1170" s="249"/>
    </row>
    <row r="1171" customFormat="false" ht="13.5" hidden="false" customHeight="false" outlineLevel="0" collapsed="false">
      <c r="Q1171" s="249"/>
    </row>
    <row r="1172" customFormat="false" ht="13.5" hidden="false" customHeight="false" outlineLevel="0" collapsed="false">
      <c r="Q1172" s="249"/>
    </row>
    <row r="1173" customFormat="false" ht="13.5" hidden="false" customHeight="false" outlineLevel="0" collapsed="false">
      <c r="Q1173" s="249"/>
    </row>
    <row r="1174" customFormat="false" ht="13.5" hidden="false" customHeight="false" outlineLevel="0" collapsed="false">
      <c r="Q1174" s="249"/>
    </row>
    <row r="1175" customFormat="false" ht="13.5" hidden="false" customHeight="false" outlineLevel="0" collapsed="false">
      <c r="Q1175" s="249"/>
    </row>
    <row r="1176" customFormat="false" ht="13.5" hidden="false" customHeight="false" outlineLevel="0" collapsed="false">
      <c r="Q1176" s="249"/>
    </row>
    <row r="1177" customFormat="false" ht="13.5" hidden="false" customHeight="false" outlineLevel="0" collapsed="false">
      <c r="Q1177" s="249"/>
    </row>
    <row r="1178" customFormat="false" ht="13.5" hidden="false" customHeight="false" outlineLevel="0" collapsed="false">
      <c r="Q1178" s="249"/>
    </row>
    <row r="1179" customFormat="false" ht="13.5" hidden="false" customHeight="false" outlineLevel="0" collapsed="false">
      <c r="Q1179" s="249"/>
    </row>
    <row r="1180" customFormat="false" ht="13.5" hidden="false" customHeight="false" outlineLevel="0" collapsed="false">
      <c r="Q1180" s="249"/>
    </row>
    <row r="1181" customFormat="false" ht="13.5" hidden="false" customHeight="false" outlineLevel="0" collapsed="false">
      <c r="Q1181" s="249"/>
    </row>
    <row r="1182" customFormat="false" ht="13.5" hidden="false" customHeight="false" outlineLevel="0" collapsed="false">
      <c r="Q1182" s="249"/>
    </row>
    <row r="1183" customFormat="false" ht="13.5" hidden="false" customHeight="false" outlineLevel="0" collapsed="false">
      <c r="Q1183" s="249"/>
    </row>
    <row r="1184" customFormat="false" ht="13.5" hidden="false" customHeight="false" outlineLevel="0" collapsed="false">
      <c r="Q1184" s="248" t="s">
        <v>165</v>
      </c>
    </row>
    <row r="1185" customFormat="false" ht="13.5" hidden="false" customHeight="false" outlineLevel="0" collapsed="false">
      <c r="Q1185" s="249"/>
    </row>
    <row r="1186" customFormat="false" ht="13.5" hidden="false" customHeight="false" outlineLevel="0" collapsed="false">
      <c r="Q1186" s="249"/>
    </row>
    <row r="1187" customFormat="false" ht="13.5" hidden="false" customHeight="false" outlineLevel="0" collapsed="false">
      <c r="Q1187" s="249"/>
    </row>
    <row r="1188" customFormat="false" ht="13.5" hidden="false" customHeight="false" outlineLevel="0" collapsed="false">
      <c r="Q1188" s="249"/>
    </row>
    <row r="1189" customFormat="false" ht="13.5" hidden="false" customHeight="false" outlineLevel="0" collapsed="false">
      <c r="Q1189" s="249"/>
    </row>
    <row r="1190" customFormat="false" ht="13.5" hidden="false" customHeight="false" outlineLevel="0" collapsed="false">
      <c r="Q1190" s="249"/>
    </row>
    <row r="1191" customFormat="false" ht="13.5" hidden="false" customHeight="false" outlineLevel="0" collapsed="false">
      <c r="Q1191" s="249"/>
    </row>
    <row r="1192" customFormat="false" ht="13.5" hidden="false" customHeight="false" outlineLevel="0" collapsed="false">
      <c r="Q1192" s="249"/>
    </row>
    <row r="1193" customFormat="false" ht="13.5" hidden="false" customHeight="false" outlineLevel="0" collapsed="false">
      <c r="Q1193" s="249"/>
    </row>
    <row r="1194" customFormat="false" ht="13.5" hidden="false" customHeight="false" outlineLevel="0" collapsed="false">
      <c r="Q1194" s="249"/>
    </row>
    <row r="1195" customFormat="false" ht="13.5" hidden="false" customHeight="false" outlineLevel="0" collapsed="false">
      <c r="Q1195" s="249"/>
    </row>
    <row r="1196" customFormat="false" ht="13.5" hidden="false" customHeight="false" outlineLevel="0" collapsed="false">
      <c r="Q1196" s="249"/>
    </row>
    <row r="1197" customFormat="false" ht="13.5" hidden="false" customHeight="false" outlineLevel="0" collapsed="false">
      <c r="Q1197" s="249"/>
    </row>
    <row r="1198" customFormat="false" ht="13.5" hidden="false" customHeight="false" outlineLevel="0" collapsed="false">
      <c r="Q1198" s="249"/>
    </row>
    <row r="1199" customFormat="false" ht="13.5" hidden="false" customHeight="false" outlineLevel="0" collapsed="false">
      <c r="Q1199" s="249"/>
    </row>
    <row r="1200" customFormat="false" ht="13.5" hidden="false" customHeight="false" outlineLevel="0" collapsed="false">
      <c r="Q1200" s="249"/>
    </row>
    <row r="1201" customFormat="false" ht="13.5" hidden="false" customHeight="false" outlineLevel="0" collapsed="false">
      <c r="Q1201" s="249"/>
    </row>
    <row r="1202" customFormat="false" ht="13.5" hidden="false" customHeight="false" outlineLevel="0" collapsed="false">
      <c r="Q1202" s="249"/>
    </row>
    <row r="1203" customFormat="false" ht="13.5" hidden="false" customHeight="false" outlineLevel="0" collapsed="false">
      <c r="Q1203" s="249"/>
    </row>
    <row r="1204" customFormat="false" ht="13.5" hidden="false" customHeight="false" outlineLevel="0" collapsed="false">
      <c r="Q1204" s="249"/>
    </row>
    <row r="1205" customFormat="false" ht="13.5" hidden="false" customHeight="false" outlineLevel="0" collapsed="false">
      <c r="Q1205" s="249"/>
    </row>
    <row r="1206" customFormat="false" ht="13.5" hidden="false" customHeight="false" outlineLevel="0" collapsed="false">
      <c r="Q1206" s="249"/>
    </row>
    <row r="1207" customFormat="false" ht="13.5" hidden="false" customHeight="false" outlineLevel="0" collapsed="false">
      <c r="Q1207" s="249"/>
    </row>
    <row r="1208" customFormat="false" ht="13.5" hidden="false" customHeight="false" outlineLevel="0" collapsed="false">
      <c r="Q1208" s="249"/>
    </row>
    <row r="1209" customFormat="false" ht="13.5" hidden="false" customHeight="false" outlineLevel="0" collapsed="false">
      <c r="Q1209" s="249"/>
    </row>
    <row r="1210" customFormat="false" ht="13.5" hidden="false" customHeight="false" outlineLevel="0" collapsed="false">
      <c r="Q1210" s="249"/>
    </row>
    <row r="1211" customFormat="false" ht="13.5" hidden="false" customHeight="false" outlineLevel="0" collapsed="false">
      <c r="Q1211" s="249"/>
    </row>
    <row r="1212" customFormat="false" ht="13.5" hidden="false" customHeight="false" outlineLevel="0" collapsed="false">
      <c r="Q1212" s="249"/>
    </row>
    <row r="1213" customFormat="false" ht="13.5" hidden="false" customHeight="false" outlineLevel="0" collapsed="false">
      <c r="Q1213" s="249"/>
    </row>
    <row r="1214" customFormat="false" ht="13.5" hidden="false" customHeight="false" outlineLevel="0" collapsed="false">
      <c r="Q1214" s="249"/>
    </row>
    <row r="1215" customFormat="false" ht="13.5" hidden="false" customHeight="false" outlineLevel="0" collapsed="false">
      <c r="Q1215" s="249"/>
    </row>
    <row r="1216" customFormat="false" ht="13.5" hidden="false" customHeight="false" outlineLevel="0" collapsed="false">
      <c r="Q1216" s="248" t="s">
        <v>165</v>
      </c>
    </row>
    <row r="1248" customFormat="false" ht="13.5" hidden="false" customHeight="false" outlineLevel="0" collapsed="false">
      <c r="Q1248" s="248"/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30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41" customFormat="true" ht="15" hidden="false" customHeight="true" outlineLevel="0" collapsed="false">
      <c r="A10" s="34" t="s">
        <v>56</v>
      </c>
      <c r="B10" s="35" t="s">
        <v>301</v>
      </c>
      <c r="C10" s="37" t="n">
        <v>41000</v>
      </c>
      <c r="D10" s="37" t="n">
        <v>46000</v>
      </c>
      <c r="E10" s="37" t="n">
        <v>57000</v>
      </c>
      <c r="F10" s="37" t="n">
        <v>55000</v>
      </c>
      <c r="G10" s="37" t="n">
        <v>54500</v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8"/>
      <c r="T10" s="38"/>
      <c r="U10" s="38"/>
      <c r="V10" s="40"/>
    </row>
    <row r="11" s="41" customFormat="true" ht="15" hidden="false" customHeight="true" outlineLevel="0" collapsed="false">
      <c r="A11" s="34"/>
      <c r="B11" s="42" t="s">
        <v>302</v>
      </c>
      <c r="C11" s="44"/>
      <c r="D11" s="45" t="n">
        <f aca="false">IF(C10="","",D10/C10-1)</f>
        <v>0.121951219512195</v>
      </c>
      <c r="E11" s="45" t="n">
        <f aca="false">IF(D10="","",E10/D10-1)</f>
        <v>0.239130434782609</v>
      </c>
      <c r="F11" s="45" t="n">
        <f aca="false">IF(E10="","",F10/E10-1)</f>
        <v>-0.0350877192982456</v>
      </c>
      <c r="G11" s="45" t="n">
        <f aca="false">IF(F10="","",G10/F10-1)</f>
        <v>-0.00909090909090904</v>
      </c>
      <c r="H11" s="45"/>
      <c r="I11" s="45" t="str">
        <f aca="false">IF(H10="","",I10/H10-1)</f>
        <v/>
      </c>
      <c r="J11" s="45" t="str">
        <f aca="false">IF(I10="","",J10/I10-1)</f>
        <v/>
      </c>
      <c r="K11" s="45" t="str">
        <f aca="false">IF(J10="","",K10/J10-1)</f>
        <v/>
      </c>
      <c r="L11" s="45" t="str">
        <f aca="false">IF(K10="","",L10/K10-1)</f>
        <v/>
      </c>
      <c r="M11" s="45" t="str">
        <f aca="false">IF(L10="","",M10/L10-1)</f>
        <v/>
      </c>
      <c r="N11" s="45" t="str">
        <f aca="false">IF(M10="","",N10/M10-1)</f>
        <v/>
      </c>
      <c r="O11" s="45" t="str">
        <f aca="false">IF(N10="","",O10/N10-1)</f>
        <v/>
      </c>
      <c r="P11" s="45" t="str">
        <f aca="false">IF(O10="","",P10/O10-1)</f>
        <v/>
      </c>
      <c r="Q11" s="45" t="str">
        <f aca="false">IF(P10="","",Q10/P10-1)</f>
        <v/>
      </c>
      <c r="R11" s="46" t="str">
        <f aca="false">IF(Q10="","",R10/Q10-1)</f>
        <v/>
      </c>
      <c r="S11" s="45" t="str">
        <f aca="false">IF(R10="","",S10/R10-1)</f>
        <v/>
      </c>
      <c r="T11" s="45" t="str">
        <f aca="false">IF(S10="","",T10/S10-1)</f>
        <v/>
      </c>
      <c r="U11" s="45" t="str">
        <f aca="false">IF(T10="","",U10/T10-1)</f>
        <v/>
      </c>
      <c r="V11" s="47" t="str">
        <f aca="false">IF(U10="","",V10/U10-1)</f>
        <v/>
      </c>
    </row>
    <row r="12" s="41" customFormat="true" ht="15" hidden="false" customHeight="true" outlineLevel="0" collapsed="false">
      <c r="A12" s="34" t="s">
        <v>62</v>
      </c>
      <c r="B12" s="48" t="s">
        <v>303</v>
      </c>
      <c r="C12" s="50" t="n">
        <v>51000</v>
      </c>
      <c r="D12" s="50" t="n">
        <v>56000</v>
      </c>
      <c r="E12" s="50" t="n">
        <v>68000</v>
      </c>
      <c r="F12" s="50" t="n">
        <v>66000</v>
      </c>
      <c r="G12" s="50" t="n">
        <v>65000</v>
      </c>
      <c r="H12" s="50"/>
      <c r="I12" s="51"/>
      <c r="J12" s="51"/>
      <c r="K12" s="51"/>
      <c r="L12" s="51"/>
      <c r="M12" s="51"/>
      <c r="N12" s="51"/>
      <c r="O12" s="51"/>
      <c r="P12" s="51"/>
      <c r="Q12" s="51"/>
      <c r="R12" s="19"/>
      <c r="S12" s="51"/>
      <c r="T12" s="51"/>
      <c r="U12" s="51"/>
      <c r="V12" s="52"/>
    </row>
    <row r="13" s="41" customFormat="true" ht="15" hidden="false" customHeight="true" outlineLevel="0" collapsed="false">
      <c r="A13" s="34"/>
      <c r="B13" s="53" t="s">
        <v>304</v>
      </c>
      <c r="C13" s="55"/>
      <c r="D13" s="56" t="n">
        <f aca="false">IF(C12="","",D12/C12-1)</f>
        <v>0.0980392156862746</v>
      </c>
      <c r="E13" s="56" t="n">
        <f aca="false">IF(D12="","",E12/D12-1)</f>
        <v>0.214285714285714</v>
      </c>
      <c r="F13" s="56" t="n">
        <f aca="false">IF(E12="","",F12/E12-1)</f>
        <v>-0.0294117647058824</v>
      </c>
      <c r="G13" s="56" t="n">
        <f aca="false">IF(F12="","",G12/F12-1)</f>
        <v>-0.0151515151515151</v>
      </c>
      <c r="H13" s="56"/>
      <c r="I13" s="56" t="str">
        <f aca="false">IF(H12="","",I12/H12-1)</f>
        <v/>
      </c>
      <c r="J13" s="56" t="str">
        <f aca="false">IF(I12="","",J12/I12-1)</f>
        <v/>
      </c>
      <c r="K13" s="56" t="str">
        <f aca="false">IF(J12="","",K12/J12-1)</f>
        <v/>
      </c>
      <c r="L13" s="56" t="str">
        <f aca="false">IF(K12="","",L12/K12-1)</f>
        <v/>
      </c>
      <c r="M13" s="56" t="str">
        <f aca="false">IF(L12="","",M12/L12-1)</f>
        <v/>
      </c>
      <c r="N13" s="56" t="str">
        <f aca="false">IF(M12="","",N12/M12-1)</f>
        <v/>
      </c>
      <c r="O13" s="56" t="str">
        <f aca="false">IF(N12="","",O12/N12-1)</f>
        <v/>
      </c>
      <c r="P13" s="56" t="str">
        <f aca="false">IF(O12="","",P12/O12-1)</f>
        <v/>
      </c>
      <c r="Q13" s="56" t="str">
        <f aca="false">IF(P12="","",Q12/P12-1)</f>
        <v/>
      </c>
      <c r="R13" s="57" t="str">
        <f aca="false">IF(Q12="","",R12/Q12-1)</f>
        <v/>
      </c>
      <c r="S13" s="56" t="str">
        <f aca="false">IF(R12="","",S12/R12-1)</f>
        <v/>
      </c>
      <c r="T13" s="56" t="str">
        <f aca="false">IF(S12="","",T12/S12-1)</f>
        <v/>
      </c>
      <c r="U13" s="56" t="str">
        <f aca="false">IF(T12="","",U12/T12-1)</f>
        <v/>
      </c>
      <c r="V13" s="58" t="str">
        <f aca="false">IF(U12="","",V12/U12-1)</f>
        <v/>
      </c>
    </row>
    <row r="14" s="41" customFormat="true" ht="15" hidden="false" customHeight="true" outlineLevel="0" collapsed="false">
      <c r="A14" s="34" t="s">
        <v>74</v>
      </c>
      <c r="B14" s="35" t="s">
        <v>305</v>
      </c>
      <c r="C14" s="37" t="n">
        <v>28500</v>
      </c>
      <c r="D14" s="37" t="n">
        <v>30500</v>
      </c>
      <c r="E14" s="37" t="n">
        <v>36000</v>
      </c>
      <c r="F14" s="37" t="n">
        <v>35000</v>
      </c>
      <c r="G14" s="37" t="n">
        <v>35000</v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8"/>
      <c r="T14" s="38"/>
      <c r="U14" s="38"/>
      <c r="V14" s="40"/>
    </row>
    <row r="15" s="41" customFormat="true" ht="15" hidden="false" customHeight="true" outlineLevel="0" collapsed="false">
      <c r="A15" s="34"/>
      <c r="B15" s="42" t="s">
        <v>306</v>
      </c>
      <c r="C15" s="44"/>
      <c r="D15" s="45" t="n">
        <f aca="false">IF(C14="","",D14/C14-1)</f>
        <v>0.0701754385964912</v>
      </c>
      <c r="E15" s="45" t="n">
        <f aca="false">IF(D14="","",E14/D14-1)</f>
        <v>0.180327868852459</v>
      </c>
      <c r="F15" s="45" t="n">
        <f aca="false">IF(E14="","",F14/E14-1)</f>
        <v>-0.0277777777777778</v>
      </c>
      <c r="G15" s="45" t="n">
        <f aca="false">IF(F14="","",G14/F14-1)</f>
        <v>0</v>
      </c>
      <c r="H15" s="45"/>
      <c r="I15" s="45" t="str">
        <f aca="false">IF(H14="","",I14/H14-1)</f>
        <v/>
      </c>
      <c r="J15" s="45" t="str">
        <f aca="false">IF(I14="","",J14/I14-1)</f>
        <v/>
      </c>
      <c r="K15" s="45" t="str">
        <f aca="false">IF(J14="","",K14/J14-1)</f>
        <v/>
      </c>
      <c r="L15" s="45" t="str">
        <f aca="false">IF(K14="","",L14/K14-1)</f>
        <v/>
      </c>
      <c r="M15" s="45" t="str">
        <f aca="false">IF(L14="","",M14/L14-1)</f>
        <v/>
      </c>
      <c r="N15" s="45" t="str">
        <f aca="false">IF(M14="","",N14/M14-1)</f>
        <v/>
      </c>
      <c r="O15" s="45" t="str">
        <f aca="false">IF(N14="","",O14/N14-1)</f>
        <v/>
      </c>
      <c r="P15" s="45" t="str">
        <f aca="false">IF(O14="","",P14/O14-1)</f>
        <v/>
      </c>
      <c r="Q15" s="45" t="str">
        <f aca="false">IF(P14="","",Q14/P14-1)</f>
        <v/>
      </c>
      <c r="R15" s="46" t="str">
        <f aca="false">IF(Q14="","",R14/Q14-1)</f>
        <v/>
      </c>
      <c r="S15" s="45" t="str">
        <f aca="false">IF(R14="","",S14/R14-1)</f>
        <v/>
      </c>
      <c r="T15" s="45" t="str">
        <f aca="false">IF(S14="","",T14/S14-1)</f>
        <v/>
      </c>
      <c r="U15" s="45" t="str">
        <f aca="false">IF(T14="","",U14/T14-1)</f>
        <v/>
      </c>
      <c r="V15" s="47" t="str">
        <f aca="false">IF(U14="","",V14/U14-1)</f>
        <v/>
      </c>
    </row>
    <row r="16" s="41" customFormat="true" ht="15" hidden="false" customHeight="true" outlineLevel="0" collapsed="false">
      <c r="A16" s="34" t="s">
        <v>104</v>
      </c>
      <c r="B16" s="95" t="s">
        <v>307</v>
      </c>
      <c r="C16" s="96"/>
      <c r="D16" s="96"/>
      <c r="E16" s="96"/>
      <c r="F16" s="96"/>
      <c r="G16" s="96"/>
      <c r="H16" s="96" t="n">
        <v>133000</v>
      </c>
      <c r="I16" s="97" t="n">
        <v>130000</v>
      </c>
      <c r="J16" s="97" t="n">
        <v>128000</v>
      </c>
      <c r="K16" s="97" t="n">
        <v>127000</v>
      </c>
      <c r="L16" s="97" t="n">
        <v>126000</v>
      </c>
      <c r="M16" s="97" t="n">
        <v>125000</v>
      </c>
      <c r="N16" s="97" t="n">
        <v>123000</v>
      </c>
      <c r="O16" s="97" t="n">
        <v>119000</v>
      </c>
      <c r="P16" s="97" t="n">
        <v>115000</v>
      </c>
      <c r="Q16" s="97" t="n">
        <v>109000</v>
      </c>
      <c r="R16" s="98" t="n">
        <v>102000</v>
      </c>
      <c r="S16" s="97"/>
      <c r="T16" s="97"/>
      <c r="U16" s="97"/>
      <c r="V16" s="99"/>
    </row>
    <row r="17" s="41" customFormat="true" ht="15" hidden="false" customHeight="true" outlineLevel="0" collapsed="false">
      <c r="A17" s="34"/>
      <c r="B17" s="250" t="s">
        <v>308</v>
      </c>
      <c r="C17" s="101"/>
      <c r="D17" s="76" t="str">
        <f aca="false">IF(C16="","",D16/C16-1)</f>
        <v/>
      </c>
      <c r="E17" s="76" t="str">
        <f aca="false">IF(D16="","",E16/D16-1)</f>
        <v/>
      </c>
      <c r="F17" s="76" t="str">
        <f aca="false">IF(E16="","",F16/E16-1)</f>
        <v/>
      </c>
      <c r="G17" s="76" t="str">
        <f aca="false">IF(F16="","",G16/F16-1)</f>
        <v/>
      </c>
      <c r="H17" s="76" t="str">
        <f aca="false">IF(G16="","",H16/G16-1)</f>
        <v/>
      </c>
      <c r="I17" s="76" t="n">
        <f aca="false">IF(H16="","",I16/H16-1)</f>
        <v>-0.0225563909774437</v>
      </c>
      <c r="J17" s="76" t="n">
        <f aca="false">IF(I16="","",J16/I16-1)</f>
        <v>-0.0153846153846153</v>
      </c>
      <c r="K17" s="76" t="n">
        <f aca="false">IF(J16="","",K16/J16-1)</f>
        <v>-0.0078125</v>
      </c>
      <c r="L17" s="76" t="n">
        <f aca="false">IF(K16="","",L16/K16-1)</f>
        <v>-0.00787401574803148</v>
      </c>
      <c r="M17" s="76" t="n">
        <f aca="false">IF(L16="","",M16/L16-1)</f>
        <v>-0.00793650793650791</v>
      </c>
      <c r="N17" s="76" t="n">
        <f aca="false">IF(M16="","",N16/M16-1)</f>
        <v>-0.016</v>
      </c>
      <c r="O17" s="76" t="n">
        <f aca="false">IF(N16="","",O16/N16-1)</f>
        <v>-0.032520325203252</v>
      </c>
      <c r="P17" s="76" t="n">
        <f aca="false">IF(O16="","",P16/O16-1)</f>
        <v>-0.0336134453781513</v>
      </c>
      <c r="Q17" s="76" t="n">
        <f aca="false">IF(P16="","",Q16/P16-1)</f>
        <v>-0.0521739130434783</v>
      </c>
      <c r="R17" s="102" t="n">
        <f aca="false">IF(Q16="","",R16/Q16-1)</f>
        <v>-0.0642201834862385</v>
      </c>
      <c r="S17" s="76"/>
      <c r="T17" s="76"/>
      <c r="U17" s="76"/>
      <c r="V17" s="103"/>
    </row>
    <row r="18" s="41" customFormat="true" ht="15" hidden="false" customHeight="true" outlineLevel="0" collapsed="false">
      <c r="A18" s="75" t="s">
        <v>106</v>
      </c>
      <c r="B18" s="35" t="s">
        <v>309</v>
      </c>
      <c r="C18" s="37"/>
      <c r="D18" s="37"/>
      <c r="E18" s="37"/>
      <c r="F18" s="37"/>
      <c r="G18" s="37"/>
      <c r="H18" s="37" t="n">
        <v>80000</v>
      </c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8"/>
      <c r="T18" s="38"/>
      <c r="U18" s="38"/>
      <c r="V18" s="40"/>
    </row>
    <row r="19" s="41" customFormat="true" ht="15" hidden="false" customHeight="true" outlineLevel="0" collapsed="false">
      <c r="A19" s="75"/>
      <c r="B19" s="42" t="s">
        <v>310</v>
      </c>
      <c r="C19" s="44"/>
      <c r="D19" s="45" t="str">
        <f aca="false">IF(C18="","",D18/C18-1)</f>
        <v/>
      </c>
      <c r="E19" s="45" t="str">
        <f aca="false">IF(D18="","",E18/D18-1)</f>
        <v/>
      </c>
      <c r="F19" s="45" t="str">
        <f aca="false">IF(E18="","",F18/E18-1)</f>
        <v/>
      </c>
      <c r="G19" s="45" t="str">
        <f aca="false">IF(F18="","",G18/F18-1)</f>
        <v/>
      </c>
      <c r="H19" s="45" t="str">
        <f aca="false">IF(G18="","",H18/G18-1)</f>
        <v/>
      </c>
      <c r="I19" s="45"/>
      <c r="J19" s="45" t="str">
        <f aca="false">IF(I18="","",J18/I18-1)</f>
        <v/>
      </c>
      <c r="K19" s="45" t="str">
        <f aca="false">IF(J18="","",K18/J18-1)</f>
        <v/>
      </c>
      <c r="L19" s="45" t="str">
        <f aca="false">IF(K18="","",L18/K18-1)</f>
        <v/>
      </c>
      <c r="M19" s="45" t="str">
        <f aca="false">IF(L18="","",M18/L18-1)</f>
        <v/>
      </c>
      <c r="N19" s="45" t="str">
        <f aca="false">IF(M18="","",N18/M18-1)</f>
        <v/>
      </c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</row>
    <row r="20" s="41" customFormat="true" ht="15" hidden="false" customHeight="true" outlineLevel="0" collapsed="false">
      <c r="A20" s="75" t="s">
        <v>115</v>
      </c>
      <c r="B20" s="95" t="s">
        <v>311</v>
      </c>
      <c r="C20" s="96"/>
      <c r="D20" s="96"/>
      <c r="E20" s="96"/>
      <c r="F20" s="96"/>
      <c r="G20" s="96"/>
      <c r="H20" s="96" t="n">
        <v>200000</v>
      </c>
      <c r="I20" s="97" t="n">
        <v>194000</v>
      </c>
      <c r="J20" s="97" t="n">
        <v>190000</v>
      </c>
      <c r="K20" s="97"/>
      <c r="L20" s="97"/>
      <c r="M20" s="97"/>
      <c r="N20" s="97"/>
      <c r="O20" s="97"/>
      <c r="P20" s="97"/>
      <c r="Q20" s="97"/>
      <c r="R20" s="98"/>
      <c r="S20" s="97"/>
      <c r="T20" s="97"/>
      <c r="U20" s="97"/>
      <c r="V20" s="99"/>
    </row>
    <row r="21" s="41" customFormat="true" ht="15" hidden="false" customHeight="true" outlineLevel="0" collapsed="false">
      <c r="A21" s="75"/>
      <c r="B21" s="250" t="s">
        <v>312</v>
      </c>
      <c r="C21" s="101"/>
      <c r="D21" s="76" t="str">
        <f aca="false">IF(C20="","",D20/C20-1)</f>
        <v/>
      </c>
      <c r="E21" s="76" t="str">
        <f aca="false">IF(D20="","",E20/D20-1)</f>
        <v/>
      </c>
      <c r="F21" s="76" t="str">
        <f aca="false">IF(E20="","",F20/E20-1)</f>
        <v/>
      </c>
      <c r="G21" s="76" t="str">
        <f aca="false">IF(F20="","",G20/F20-1)</f>
        <v/>
      </c>
      <c r="H21" s="76" t="str">
        <f aca="false">IF(G20="","",H20/G20-1)</f>
        <v/>
      </c>
      <c r="I21" s="76" t="n">
        <f aca="false">IF(H20="","",I20/H20-1)</f>
        <v>-0.03</v>
      </c>
      <c r="J21" s="76" t="n">
        <f aca="false">IF(I20="","",J20/I20-1)</f>
        <v>-0.020618556701031</v>
      </c>
      <c r="K21" s="76"/>
      <c r="L21" s="76" t="str">
        <f aca="false">IF(K20="","",L20/K20-1)</f>
        <v/>
      </c>
      <c r="M21" s="76" t="str">
        <f aca="false">IF(L20="","",M20/L20-1)</f>
        <v/>
      </c>
      <c r="N21" s="76" t="str">
        <f aca="false">IF(M20="","",N20/M20-1)</f>
        <v/>
      </c>
      <c r="O21" s="76" t="str">
        <f aca="false">IF(N20="","",O20/N20-1)</f>
        <v/>
      </c>
      <c r="P21" s="76" t="str">
        <f aca="false">IF(O20="","",P20/O20-1)</f>
        <v/>
      </c>
      <c r="Q21" s="76" t="str">
        <f aca="false">IF(P20="","",Q20/P20-1)</f>
        <v/>
      </c>
      <c r="R21" s="102" t="str">
        <f aca="false">IF(Q20="","",R20/Q20-1)</f>
        <v/>
      </c>
      <c r="S21" s="76" t="str">
        <f aca="false">IF(R20="","",S20/R20-1)</f>
        <v/>
      </c>
      <c r="T21" s="76" t="str">
        <f aca="false">IF(S20="","",T20/S20-1)</f>
        <v/>
      </c>
      <c r="U21" s="76" t="str">
        <f aca="false">IF(T20="","",U20/T20-1)</f>
        <v/>
      </c>
      <c r="V21" s="103" t="str">
        <f aca="false">IF(U20="","",V20/U20-1)</f>
        <v/>
      </c>
    </row>
    <row r="22" s="41" customFormat="true" ht="15" hidden="false" customHeight="true" outlineLevel="0" collapsed="false">
      <c r="A22" s="75" t="s">
        <v>127</v>
      </c>
      <c r="B22" s="35" t="s">
        <v>116</v>
      </c>
      <c r="C22" s="37"/>
      <c r="D22" s="37"/>
      <c r="E22" s="37"/>
      <c r="F22" s="37"/>
      <c r="G22" s="37"/>
      <c r="H22" s="37"/>
      <c r="I22" s="38" t="n">
        <v>133000</v>
      </c>
      <c r="J22" s="38" t="n">
        <v>131000</v>
      </c>
      <c r="K22" s="38"/>
      <c r="L22" s="38"/>
      <c r="M22" s="38"/>
      <c r="N22" s="38"/>
      <c r="O22" s="38"/>
      <c r="P22" s="38"/>
      <c r="Q22" s="38"/>
      <c r="R22" s="39"/>
      <c r="S22" s="38"/>
      <c r="T22" s="38"/>
      <c r="U22" s="38"/>
      <c r="V22" s="40"/>
    </row>
    <row r="23" s="41" customFormat="true" ht="15" hidden="false" customHeight="true" outlineLevel="0" collapsed="false">
      <c r="A23" s="75"/>
      <c r="B23" s="42" t="s">
        <v>117</v>
      </c>
      <c r="C23" s="44"/>
      <c r="D23" s="45" t="str">
        <f aca="false">IF(C22="","",D22/C22-1)</f>
        <v/>
      </c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 t="str">
        <f aca="false">IF(H22="","",I22/H22-1)</f>
        <v/>
      </c>
      <c r="J23" s="45" t="n">
        <f aca="false">IF(I22="","",J22/I22-1)</f>
        <v>-0.0150375939849624</v>
      </c>
      <c r="K23" s="45"/>
      <c r="L23" s="45" t="str">
        <f aca="false">IF(K22="","",L22/K22-1)</f>
        <v/>
      </c>
      <c r="M23" s="45" t="str">
        <f aca="false">IF(L22="","",M22/L22-1)</f>
        <v/>
      </c>
      <c r="N23" s="45" t="str">
        <f aca="false">IF(M22="","",N22/M22-1)</f>
        <v/>
      </c>
      <c r="O23" s="45" t="str">
        <f aca="false">IF(N22="","",O22/N22-1)</f>
        <v/>
      </c>
      <c r="P23" s="45" t="str">
        <f aca="false">IF(O22="","",P22/O22-1)</f>
        <v/>
      </c>
      <c r="Q23" s="45" t="str">
        <f aca="false">IF(P22="","",Q22/P22-1)</f>
        <v/>
      </c>
      <c r="R23" s="46" t="str">
        <f aca="false">IF(Q22="","",R22/Q22-1)</f>
        <v/>
      </c>
      <c r="S23" s="45" t="str">
        <f aca="false">IF(R22="","",S22/R22-1)</f>
        <v/>
      </c>
      <c r="T23" s="45" t="str">
        <f aca="false">IF(S22="","",T22/S22-1)</f>
        <v/>
      </c>
      <c r="U23" s="45" t="str">
        <f aca="false">IF(T22="","",U22/T22-1)</f>
        <v/>
      </c>
      <c r="V23" s="47" t="str">
        <f aca="false">IF(U22="","",V22/U22-1)</f>
        <v/>
      </c>
    </row>
    <row r="24" s="41" customFormat="true" ht="15" hidden="false" customHeight="true" outlineLevel="0" collapsed="false">
      <c r="A24" s="91" t="s">
        <v>129</v>
      </c>
      <c r="B24" s="95" t="s">
        <v>313</v>
      </c>
      <c r="C24" s="96" t="n">
        <v>485000</v>
      </c>
      <c r="D24" s="96" t="n">
        <v>610000</v>
      </c>
      <c r="E24" s="96" t="n">
        <v>696000</v>
      </c>
      <c r="F24" s="96" t="n">
        <v>660000</v>
      </c>
      <c r="G24" s="96" t="n">
        <v>570000</v>
      </c>
      <c r="H24" s="96" t="n">
        <v>500000</v>
      </c>
      <c r="I24" s="97" t="n">
        <v>460000</v>
      </c>
      <c r="J24" s="97" t="n">
        <v>430000</v>
      </c>
      <c r="K24" s="97" t="n">
        <v>402000</v>
      </c>
      <c r="L24" s="97" t="n">
        <v>363000</v>
      </c>
      <c r="M24" s="97" t="n">
        <v>337000</v>
      </c>
      <c r="N24" s="97" t="n">
        <v>310000</v>
      </c>
      <c r="O24" s="97" t="n">
        <v>285000</v>
      </c>
      <c r="P24" s="97" t="n">
        <v>262000</v>
      </c>
      <c r="Q24" s="97" t="n">
        <v>234000</v>
      </c>
      <c r="R24" s="98" t="n">
        <v>210000</v>
      </c>
      <c r="S24" s="97" t="n">
        <v>194000</v>
      </c>
      <c r="T24" s="97" t="n">
        <v>179000</v>
      </c>
      <c r="U24" s="97"/>
      <c r="V24" s="99"/>
    </row>
    <row r="25" s="41" customFormat="true" ht="15" hidden="false" customHeight="true" outlineLevel="0" collapsed="false">
      <c r="A25" s="91"/>
      <c r="B25" s="250" t="s">
        <v>314</v>
      </c>
      <c r="C25" s="101"/>
      <c r="D25" s="76" t="n">
        <f aca="false">IF(C24="","",D24/C24-1)</f>
        <v>0.257731958762887</v>
      </c>
      <c r="E25" s="76" t="n">
        <f aca="false">IF(D24="","",E24/D24-1)</f>
        <v>0.140983606557377</v>
      </c>
      <c r="F25" s="76" t="n">
        <f aca="false">IF(E24="","",F24/E24-1)</f>
        <v>-0.0517241379310345</v>
      </c>
      <c r="G25" s="76" t="n">
        <f aca="false">IF(F24="","",G24/F24-1)</f>
        <v>-0.136363636363636</v>
      </c>
      <c r="H25" s="76" t="n">
        <f aca="false">IF(G24="","",H24/G24-1)</f>
        <v>-0.12280701754386</v>
      </c>
      <c r="I25" s="76" t="n">
        <f aca="false">IF(H24="","",I24/H24-1)</f>
        <v>-0.08</v>
      </c>
      <c r="J25" s="76" t="n">
        <f aca="false">IF(I24="","",J24/I24-1)</f>
        <v>-0.0652173913043478</v>
      </c>
      <c r="K25" s="76" t="n">
        <f aca="false">IF(J24="","",K24/J24-1)</f>
        <v>-0.0651162790697675</v>
      </c>
      <c r="L25" s="76" t="n">
        <f aca="false">IF(K24="","",L24/K24-1)</f>
        <v>-0.0970149253731343</v>
      </c>
      <c r="M25" s="76" t="n">
        <f aca="false">IF(L24="","",M24/L24-1)</f>
        <v>-0.071625344352617</v>
      </c>
      <c r="N25" s="76" t="n">
        <f aca="false">IF(M24="","",N24/M24-1)</f>
        <v>-0.0801186943620178</v>
      </c>
      <c r="O25" s="76" t="n">
        <f aca="false">IF(N24="","",O24/N24-1)</f>
        <v>-0.0806451612903226</v>
      </c>
      <c r="P25" s="76" t="n">
        <f aca="false">IF(O24="","",P24/O24-1)</f>
        <v>-0.0807017543859649</v>
      </c>
      <c r="Q25" s="76" t="n">
        <f aca="false">IF(P24="","",Q24/P24-1)</f>
        <v>-0.106870229007634</v>
      </c>
      <c r="R25" s="102" t="n">
        <f aca="false">IF(Q24="","",R24/Q24-1)</f>
        <v>-0.102564102564103</v>
      </c>
      <c r="S25" s="76" t="n">
        <f aca="false">IF(R24="","",S24/R24-1)</f>
        <v>-0.0761904761904761</v>
      </c>
      <c r="T25" s="76" t="n">
        <f aca="false">IF(S24="","",T24/S24-1)</f>
        <v>-0.0773195876288659</v>
      </c>
      <c r="U25" s="76"/>
      <c r="V25" s="103"/>
    </row>
    <row r="26" s="41" customFormat="true" ht="15" hidden="false" customHeight="true" outlineLevel="0" collapsed="false">
      <c r="A26" s="91" t="s">
        <v>132</v>
      </c>
      <c r="B26" s="35" t="s">
        <v>315</v>
      </c>
      <c r="C26" s="37"/>
      <c r="D26" s="37"/>
      <c r="E26" s="37" t="n">
        <v>387000</v>
      </c>
      <c r="F26" s="37" t="n">
        <v>350000</v>
      </c>
      <c r="G26" s="37" t="n">
        <v>298000</v>
      </c>
      <c r="H26" s="37" t="n">
        <v>270000</v>
      </c>
      <c r="I26" s="38" t="n">
        <v>255000</v>
      </c>
      <c r="J26" s="38" t="n">
        <v>243000</v>
      </c>
      <c r="K26" s="38" t="n">
        <v>232000</v>
      </c>
      <c r="L26" s="38" t="n">
        <v>223000</v>
      </c>
      <c r="M26" s="38" t="n">
        <v>213000</v>
      </c>
      <c r="N26" s="38" t="n">
        <v>201000</v>
      </c>
      <c r="O26" s="38" t="n">
        <v>189000</v>
      </c>
      <c r="P26" s="38" t="n">
        <v>177000</v>
      </c>
      <c r="Q26" s="38" t="n">
        <v>160000</v>
      </c>
      <c r="R26" s="39"/>
      <c r="S26" s="38"/>
      <c r="T26" s="38"/>
      <c r="U26" s="38"/>
      <c r="V26" s="40"/>
    </row>
    <row r="27" s="41" customFormat="true" ht="15" hidden="false" customHeight="true" outlineLevel="0" collapsed="false">
      <c r="A27" s="91"/>
      <c r="B27" s="251" t="s">
        <v>316</v>
      </c>
      <c r="C27" s="44"/>
      <c r="D27" s="45" t="str">
        <f aca="false">IF(C26="","",D26/C26-1)</f>
        <v/>
      </c>
      <c r="E27" s="45" t="str">
        <f aca="false">IF(D26="","",E26/D26-1)</f>
        <v/>
      </c>
      <c r="F27" s="45" t="n">
        <f aca="false">IF(E26="","",F26/E26-1)</f>
        <v>-0.0956072351421189</v>
      </c>
      <c r="G27" s="45" t="n">
        <f aca="false">IF(F26="","",G26/F26-1)</f>
        <v>-0.148571428571429</v>
      </c>
      <c r="H27" s="45" t="n">
        <f aca="false">IF(G26="","",H26/G26-1)</f>
        <v>-0.0939597315436241</v>
      </c>
      <c r="I27" s="45" t="n">
        <f aca="false">IF(H26="","",I26/H26-1)</f>
        <v>-0.0555555555555556</v>
      </c>
      <c r="J27" s="45" t="n">
        <f aca="false">IF(I26="","",J26/I26-1)</f>
        <v>-0.0470588235294118</v>
      </c>
      <c r="K27" s="45" t="n">
        <f aca="false">IF(J26="","",K26/J26-1)</f>
        <v>-0.0452674897119342</v>
      </c>
      <c r="L27" s="45" t="n">
        <f aca="false">IF(K26="","",L26/K26-1)</f>
        <v>-0.0387931034482759</v>
      </c>
      <c r="M27" s="45" t="n">
        <f aca="false">IF(L26="","",M26/L26-1)</f>
        <v>-0.0448430493273543</v>
      </c>
      <c r="N27" s="45" t="n">
        <f aca="false">IF(M26="","",N26/M26-1)</f>
        <v>-0.0563380281690141</v>
      </c>
      <c r="O27" s="45" t="n">
        <f aca="false">IF(N26="","",O26/N26-1)</f>
        <v>-0.0597014925373134</v>
      </c>
      <c r="P27" s="45" t="n">
        <f aca="false">IF(O26="","",P26/O26-1)</f>
        <v>-0.0634920634920635</v>
      </c>
      <c r="Q27" s="45" t="n">
        <f aca="false">IF(P26="","",Q26/P26-1)</f>
        <v>-0.096045197740113</v>
      </c>
      <c r="R27" s="46"/>
      <c r="S27" s="45"/>
      <c r="T27" s="45"/>
      <c r="U27" s="45"/>
      <c r="V27" s="47"/>
    </row>
    <row r="28" s="41" customFormat="true" ht="15" hidden="false" customHeight="true" outlineLevel="0" collapsed="false">
      <c r="A28" s="91" t="s">
        <v>135</v>
      </c>
      <c r="B28" s="95" t="s">
        <v>317</v>
      </c>
      <c r="C28" s="96"/>
      <c r="D28" s="96"/>
      <c r="E28" s="96"/>
      <c r="F28" s="96"/>
      <c r="G28" s="96"/>
      <c r="H28" s="96" t="n">
        <v>300000</v>
      </c>
      <c r="I28" s="97" t="n">
        <v>285000</v>
      </c>
      <c r="J28" s="97" t="n">
        <v>273000</v>
      </c>
      <c r="K28" s="97" t="n">
        <v>263000</v>
      </c>
      <c r="L28" s="97" t="n">
        <v>248000</v>
      </c>
      <c r="M28" s="97" t="n">
        <v>234000</v>
      </c>
      <c r="N28" s="97" t="n">
        <v>221000</v>
      </c>
      <c r="O28" s="97" t="n">
        <v>207000</v>
      </c>
      <c r="P28" s="97" t="n">
        <v>194000</v>
      </c>
      <c r="Q28" s="97" t="n">
        <v>176000</v>
      </c>
      <c r="R28" s="98" t="n">
        <v>160000</v>
      </c>
      <c r="S28" s="97" t="n">
        <v>148000</v>
      </c>
      <c r="T28" s="97"/>
      <c r="U28" s="97"/>
      <c r="V28" s="99"/>
    </row>
    <row r="29" s="41" customFormat="true" ht="15" hidden="false" customHeight="true" outlineLevel="0" collapsed="false">
      <c r="A29" s="91"/>
      <c r="B29" s="250" t="s">
        <v>318</v>
      </c>
      <c r="C29" s="101"/>
      <c r="D29" s="76" t="str">
        <f aca="false">IF(C28="","",D28/C28-1)</f>
        <v/>
      </c>
      <c r="E29" s="76" t="str">
        <f aca="false">IF(D28="","",E28/D28-1)</f>
        <v/>
      </c>
      <c r="F29" s="76" t="str">
        <f aca="false">IF(E28="","",F28/E28-1)</f>
        <v/>
      </c>
      <c r="G29" s="76" t="str">
        <f aca="false">IF(F28="","",G28/F28-1)</f>
        <v/>
      </c>
      <c r="H29" s="76" t="str">
        <f aca="false">IF(G28="","",H28/G28-1)</f>
        <v/>
      </c>
      <c r="I29" s="76" t="n">
        <f aca="false">IF(H28="","",I28/H28-1)</f>
        <v>-0.05</v>
      </c>
      <c r="J29" s="76" t="n">
        <f aca="false">IF(I28="","",J28/I28-1)</f>
        <v>-0.0421052631578948</v>
      </c>
      <c r="K29" s="76" t="n">
        <f aca="false">IF(J28="","",K28/J28-1)</f>
        <v>-0.0366300366300366</v>
      </c>
      <c r="L29" s="76" t="n">
        <f aca="false">IF(K28="","",L28/K28-1)</f>
        <v>-0.0570342205323194</v>
      </c>
      <c r="M29" s="76" t="n">
        <f aca="false">IF(L28="","",M28/L28-1)</f>
        <v>-0.0564516129032258</v>
      </c>
      <c r="N29" s="76" t="n">
        <f aca="false">IF(M28="","",N28/M28-1)</f>
        <v>-0.0555555555555556</v>
      </c>
      <c r="O29" s="76" t="n">
        <f aca="false">IF(N28="","",O28/N28-1)</f>
        <v>-0.0633484162895928</v>
      </c>
      <c r="P29" s="76" t="n">
        <f aca="false">IF(O28="","",P28/O28-1)</f>
        <v>-0.0628019323671497</v>
      </c>
      <c r="Q29" s="76" t="n">
        <f aca="false">IF(P28="","",Q28/P28-1)</f>
        <v>-0.0927835051546392</v>
      </c>
      <c r="R29" s="102" t="n">
        <f aca="false">IF(Q28="","",R28/Q28-1)</f>
        <v>-0.0909090909090909</v>
      </c>
      <c r="S29" s="76" t="n">
        <f aca="false">IF(R28="","",S28/R28-1)</f>
        <v>-0.075</v>
      </c>
      <c r="T29" s="76"/>
      <c r="U29" s="76"/>
      <c r="V29" s="103"/>
    </row>
    <row r="30" s="41" customFormat="true" ht="15" hidden="false" customHeight="true" outlineLevel="0" collapsed="false">
      <c r="A30" s="91" t="s">
        <v>138</v>
      </c>
      <c r="B30" s="35" t="s">
        <v>319</v>
      </c>
      <c r="C30" s="37"/>
      <c r="D30" s="37"/>
      <c r="E30" s="37"/>
      <c r="F30" s="37"/>
      <c r="G30" s="37"/>
      <c r="H30" s="37"/>
      <c r="I30" s="38"/>
      <c r="J30" s="38"/>
      <c r="K30" s="38" t="n">
        <v>145000</v>
      </c>
      <c r="L30" s="38" t="n">
        <v>140000</v>
      </c>
      <c r="M30" s="38" t="n">
        <v>135000</v>
      </c>
      <c r="N30" s="38" t="n">
        <v>131000</v>
      </c>
      <c r="O30" s="38" t="n">
        <v>125000</v>
      </c>
      <c r="P30" s="38" t="n">
        <v>122000</v>
      </c>
      <c r="Q30" s="38" t="n">
        <v>118000</v>
      </c>
      <c r="R30" s="39" t="n">
        <v>113000</v>
      </c>
      <c r="S30" s="38" t="n">
        <v>109000</v>
      </c>
      <c r="T30" s="38" t="n">
        <v>105000</v>
      </c>
      <c r="U30" s="38"/>
      <c r="V30" s="40"/>
    </row>
    <row r="31" s="41" customFormat="true" ht="15" hidden="false" customHeight="true" outlineLevel="0" collapsed="false">
      <c r="A31" s="91"/>
      <c r="B31" s="42" t="s">
        <v>320</v>
      </c>
      <c r="C31" s="44"/>
      <c r="D31" s="45" t="str">
        <f aca="false">IF(C30="","",D30/C30-1)</f>
        <v/>
      </c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str">
        <f aca="false">IF(H30="","",I30/H30-1)</f>
        <v/>
      </c>
      <c r="J31" s="45" t="str">
        <f aca="false">IF(I30="","",J30/I30-1)</f>
        <v/>
      </c>
      <c r="K31" s="45" t="str">
        <f aca="false">IF(J30="","",K30/J30-1)</f>
        <v/>
      </c>
      <c r="L31" s="45" t="n">
        <f aca="false">IF(K30="","",L30/K30-1)</f>
        <v>-0.0344827586206896</v>
      </c>
      <c r="M31" s="45" t="n">
        <f aca="false">IF(L30="","",M30/L30-1)</f>
        <v>-0.0357142857142857</v>
      </c>
      <c r="N31" s="45" t="n">
        <f aca="false">IF(M30="","",N30/M30-1)</f>
        <v>-0.0296296296296297</v>
      </c>
      <c r="O31" s="45" t="n">
        <f aca="false">IF(N30="","",O30/N30-1)</f>
        <v>-0.0458015267175572</v>
      </c>
      <c r="P31" s="45" t="n">
        <f aca="false">IF(O30="","",P30/O30-1)</f>
        <v>-0.024</v>
      </c>
      <c r="Q31" s="45" t="n">
        <f aca="false">IF(P30="","",Q30/P30-1)</f>
        <v>-0.0327868852459017</v>
      </c>
      <c r="R31" s="46" t="n">
        <f aca="false">IF(Q30="","",R30/Q30-1)</f>
        <v>-0.0423728813559322</v>
      </c>
      <c r="S31" s="45" t="n">
        <f aca="false">IF(R30="","",S30/R30-1)</f>
        <v>-0.0353982300884956</v>
      </c>
      <c r="T31" s="45" t="n">
        <f aca="false">IF(S30="","",T30/S30-1)</f>
        <v>-0.036697247706422</v>
      </c>
      <c r="U31" s="45"/>
      <c r="V31" s="47"/>
    </row>
    <row r="32" s="41" customFormat="true" ht="15" hidden="false" customHeight="true" outlineLevel="0" collapsed="false">
      <c r="A32" s="91" t="s">
        <v>141</v>
      </c>
      <c r="B32" s="95" t="s">
        <v>321</v>
      </c>
      <c r="C32" s="96"/>
      <c r="D32" s="96"/>
      <c r="E32" s="96"/>
      <c r="F32" s="96"/>
      <c r="G32" s="96"/>
      <c r="H32" s="96"/>
      <c r="I32" s="97"/>
      <c r="J32" s="97"/>
      <c r="K32" s="97" t="n">
        <v>135000</v>
      </c>
      <c r="L32" s="97" t="n">
        <v>132000</v>
      </c>
      <c r="M32" s="97" t="n">
        <v>129000</v>
      </c>
      <c r="N32" s="97" t="n">
        <v>127000</v>
      </c>
      <c r="O32" s="97" t="n">
        <v>123000</v>
      </c>
      <c r="P32" s="97" t="n">
        <v>120000</v>
      </c>
      <c r="Q32" s="97" t="n">
        <v>112000</v>
      </c>
      <c r="R32" s="98"/>
      <c r="S32" s="97"/>
      <c r="T32" s="97"/>
      <c r="U32" s="97"/>
      <c r="V32" s="99"/>
    </row>
    <row r="33" s="41" customFormat="true" ht="15" hidden="false" customHeight="true" outlineLevel="0" collapsed="false">
      <c r="A33" s="91"/>
      <c r="B33" s="250" t="s">
        <v>322</v>
      </c>
      <c r="C33" s="101"/>
      <c r="D33" s="76" t="str">
        <f aca="false">IF(C32="","",D32/C32-1)</f>
        <v/>
      </c>
      <c r="E33" s="76" t="str">
        <f aca="false">IF(D32="","",E32/D32-1)</f>
        <v/>
      </c>
      <c r="F33" s="76" t="str">
        <f aca="false">IF(E32="","",F32/E32-1)</f>
        <v/>
      </c>
      <c r="G33" s="76" t="str">
        <f aca="false">IF(F32="","",G32/F32-1)</f>
        <v/>
      </c>
      <c r="H33" s="76" t="str">
        <f aca="false">IF(G32="","",H32/G32-1)</f>
        <v/>
      </c>
      <c r="I33" s="76" t="str">
        <f aca="false">IF(H32="","",I32/H32-1)</f>
        <v/>
      </c>
      <c r="J33" s="76" t="str">
        <f aca="false">IF(I32="","",J32/I32-1)</f>
        <v/>
      </c>
      <c r="K33" s="76" t="str">
        <f aca="false">IF(J32="","",K32/J32-1)</f>
        <v/>
      </c>
      <c r="L33" s="76" t="n">
        <f aca="false">IF(K32="","",L32/K32-1)</f>
        <v>-0.0222222222222223</v>
      </c>
      <c r="M33" s="76" t="n">
        <f aca="false">IF(L32="","",M32/L32-1)</f>
        <v>-0.0227272727272727</v>
      </c>
      <c r="N33" s="76" t="n">
        <f aca="false">IF(M32="","",N32/M32-1)</f>
        <v>-0.0155038759689923</v>
      </c>
      <c r="O33" s="76" t="n">
        <f aca="false">IF(N32="","",O32/N32-1)</f>
        <v>-0.031496062992126</v>
      </c>
      <c r="P33" s="76" t="n">
        <f aca="false">IF(O32="","",P32/O32-1)</f>
        <v>-0.024390243902439</v>
      </c>
      <c r="Q33" s="76" t="n">
        <f aca="false">IF(P32="","",Q32/P32-1)</f>
        <v>-0.0666666666666667</v>
      </c>
      <c r="R33" s="102"/>
      <c r="S33" s="76"/>
      <c r="T33" s="76"/>
      <c r="U33" s="76"/>
      <c r="V33" s="103"/>
    </row>
    <row r="34" s="41" customFormat="true" ht="15" hidden="false" customHeight="true" outlineLevel="0" collapsed="false">
      <c r="A34" s="94" t="s">
        <v>144</v>
      </c>
      <c r="B34" s="35" t="s">
        <v>323</v>
      </c>
      <c r="C34" s="37" t="n">
        <v>51000</v>
      </c>
      <c r="D34" s="37" t="n">
        <v>58000</v>
      </c>
      <c r="E34" s="37" t="n">
        <v>65000</v>
      </c>
      <c r="F34" s="37" t="n">
        <v>61000</v>
      </c>
      <c r="G34" s="37" t="n">
        <v>60000</v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8"/>
      <c r="T34" s="38"/>
      <c r="U34" s="38"/>
      <c r="V34" s="40"/>
    </row>
    <row r="35" s="41" customFormat="true" ht="15" hidden="false" customHeight="true" outlineLevel="0" collapsed="false">
      <c r="A35" s="94"/>
      <c r="B35" s="42" t="s">
        <v>324</v>
      </c>
      <c r="C35" s="44"/>
      <c r="D35" s="45" t="n">
        <f aca="false">IF(C34="","",D34/C34-1)</f>
        <v>0.137254901960784</v>
      </c>
      <c r="E35" s="45" t="n">
        <f aca="false">IF(D34="","",E34/D34-1)</f>
        <v>0.120689655172414</v>
      </c>
      <c r="F35" s="45" t="n">
        <f aca="false">IF(E34="","",F34/E34-1)</f>
        <v>-0.0615384615384615</v>
      </c>
      <c r="G35" s="45" t="n">
        <f aca="false">IF(F34="","",G34/F34-1)</f>
        <v>-0.0163934426229508</v>
      </c>
      <c r="H35" s="45"/>
      <c r="I35" s="45" t="str">
        <f aca="false">IF(H34="","",I34/H34-1)</f>
        <v/>
      </c>
      <c r="J35" s="45" t="str">
        <f aca="false">IF(I34="","",J34/I34-1)</f>
        <v/>
      </c>
      <c r="K35" s="45" t="str">
        <f aca="false">IF(J34="","",K34/J34-1)</f>
        <v/>
      </c>
      <c r="L35" s="45" t="str">
        <f aca="false">IF(K34="","",L34/K34-1)</f>
        <v/>
      </c>
      <c r="M35" s="45" t="str">
        <f aca="false">IF(L34="","",M34/L34-1)</f>
        <v/>
      </c>
      <c r="N35" s="45" t="str">
        <f aca="false">IF(M34="","",N34/M34-1)</f>
        <v/>
      </c>
      <c r="O35" s="45" t="str">
        <f aca="false">IF(N34="","",O34/N34-1)</f>
        <v/>
      </c>
      <c r="P35" s="45" t="str">
        <f aca="false">IF(O34="","",P34/O34-1)</f>
        <v/>
      </c>
      <c r="Q35" s="45" t="str">
        <f aca="false">IF(P34="","",Q34/P34-1)</f>
        <v/>
      </c>
      <c r="R35" s="46" t="str">
        <f aca="false">IF(Q34="","",R34/Q34-1)</f>
        <v/>
      </c>
      <c r="S35" s="45" t="str">
        <f aca="false">IF(R34="","",S34/R34-1)</f>
        <v/>
      </c>
      <c r="T35" s="45" t="str">
        <f aca="false">IF(S34="","",T34/S34-1)</f>
        <v/>
      </c>
      <c r="U35" s="45" t="str">
        <f aca="false">IF(T34="","",U34/T34-1)</f>
        <v/>
      </c>
      <c r="V35" s="47" t="str">
        <f aca="false">IF(U34="","",V34/U34-1)</f>
        <v/>
      </c>
    </row>
    <row r="36" s="41" customFormat="true" ht="15" hidden="false" customHeight="true" outlineLevel="0" collapsed="false">
      <c r="A36" s="104" t="s">
        <v>146</v>
      </c>
      <c r="B36" s="95" t="s">
        <v>325</v>
      </c>
      <c r="C36" s="252" t="n">
        <v>35600</v>
      </c>
      <c r="D36" s="252" t="n">
        <v>38500</v>
      </c>
      <c r="E36" s="252" t="n">
        <v>42000</v>
      </c>
      <c r="F36" s="252" t="n">
        <v>40000</v>
      </c>
      <c r="G36" s="252" t="n">
        <v>39000</v>
      </c>
      <c r="H36" s="252" t="n">
        <v>38500</v>
      </c>
      <c r="I36" s="253" t="n">
        <v>38500</v>
      </c>
      <c r="J36" s="253" t="n">
        <v>38500</v>
      </c>
      <c r="K36" s="253"/>
      <c r="L36" s="253"/>
      <c r="M36" s="253"/>
      <c r="N36" s="253"/>
      <c r="O36" s="253"/>
      <c r="P36" s="253"/>
      <c r="Q36" s="253"/>
      <c r="R36" s="254"/>
      <c r="S36" s="253"/>
      <c r="T36" s="253"/>
      <c r="U36" s="253"/>
      <c r="V36" s="255"/>
    </row>
    <row r="37" s="41" customFormat="true" ht="15" hidden="false" customHeight="true" outlineLevel="0" collapsed="false">
      <c r="A37" s="104"/>
      <c r="B37" s="256"/>
      <c r="C37" s="257"/>
      <c r="D37" s="258" t="n">
        <f aca="false">IF(C36="","",D36/C36-1)</f>
        <v>0.0814606741573034</v>
      </c>
      <c r="E37" s="258" t="n">
        <f aca="false">IF(D36="","",E36/D36-1)</f>
        <v>0.0909090909090908</v>
      </c>
      <c r="F37" s="258" t="n">
        <f aca="false">IF(E36="","",F36/E36-1)</f>
        <v>-0.0476190476190477</v>
      </c>
      <c r="G37" s="258" t="n">
        <f aca="false">IF(F36="","",G36/F36-1)</f>
        <v>-0.025</v>
      </c>
      <c r="H37" s="258" t="n">
        <f aca="false">IF(G36="","",H36/G36-1)</f>
        <v>-0.0128205128205128</v>
      </c>
      <c r="I37" s="258" t="n">
        <f aca="false">IF(H36="","",I36/H36-1)</f>
        <v>0</v>
      </c>
      <c r="J37" s="258" t="n">
        <f aca="false">IF(I36="","",J36/I36-1)</f>
        <v>0</v>
      </c>
      <c r="K37" s="258"/>
      <c r="L37" s="258" t="str">
        <f aca="false">IF(K36="","",L36/K36-1)</f>
        <v/>
      </c>
      <c r="M37" s="258" t="str">
        <f aca="false">IF(L36="","",M36/L36-1)</f>
        <v/>
      </c>
      <c r="N37" s="258" t="str">
        <f aca="false">IF(M36="","",N36/M36-1)</f>
        <v/>
      </c>
      <c r="O37" s="258" t="str">
        <f aca="false">IF(N36="","",O36/N36-1)</f>
        <v/>
      </c>
      <c r="P37" s="258" t="str">
        <f aca="false">IF(O36="","",P36/O36-1)</f>
        <v/>
      </c>
      <c r="Q37" s="258" t="str">
        <f aca="false">IF(P36="","",Q36/P36-1)</f>
        <v/>
      </c>
      <c r="R37" s="259" t="str">
        <f aca="false">IF(Q36="","",R36/Q36-1)</f>
        <v/>
      </c>
      <c r="S37" s="258" t="str">
        <f aca="false">IF(R36="","",S36/R36-1)</f>
        <v/>
      </c>
      <c r="T37" s="258" t="str">
        <f aca="false">IF(S36="","",T36/S36-1)</f>
        <v/>
      </c>
      <c r="U37" s="258" t="str">
        <f aca="false">IF(T36="","",U36/T36-1)</f>
        <v/>
      </c>
      <c r="V37" s="260" t="str">
        <f aca="false">IF(U36="","",V36/U36-1)</f>
        <v/>
      </c>
    </row>
    <row r="38" s="41" customFormat="true" ht="20.1" hidden="false" customHeight="true" outlineLevel="0" collapsed="false">
      <c r="A38" s="2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1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1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1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1" customFormat="true" ht="20.1" hidden="false" customHeight="true" outlineLevel="0" collapsed="false">
      <c r="A55" s="2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1" customFormat="true" ht="20.1" hidden="false" customHeight="true" outlineLevel="0" collapsed="false">
      <c r="A56" s="2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1" customFormat="true" ht="20.1" hidden="false" customHeight="true" outlineLevel="0" collapsed="false">
      <c r="A57" s="2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1" customFormat="true" ht="20.1" hidden="false" customHeight="true" outlineLevel="0" collapsed="false">
      <c r="A58" s="2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1" customFormat="true" ht="20.1" hidden="false" customHeight="true" outlineLevel="0" collapsed="false">
      <c r="A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1" customFormat="true" ht="20.1" hidden="false" customHeight="true" outlineLevel="0" collapsed="false">
      <c r="A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1" customFormat="true" ht="20.1" hidden="false" customHeight="true" outlineLevel="0" collapsed="false">
      <c r="A61" s="2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1" customFormat="true" ht="20.1" hidden="false" customHeight="true" outlineLevel="0" collapsed="false">
      <c r="A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41" customFormat="true" ht="20.1" hidden="false" customHeight="true" outlineLevel="0" collapsed="false">
      <c r="A63" s="2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1" customFormat="true" ht="20.1" hidden="false" customHeight="true" outlineLevel="0" collapsed="false">
      <c r="A64" s="2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1" customFormat="true" ht="20.1" hidden="false" customHeight="true" outlineLevel="0" collapsed="false">
      <c r="A65" s="2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41" customFormat="true" ht="20.1" hidden="false" customHeight="true" outlineLevel="0" collapsed="false">
      <c r="A66" s="2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41" customFormat="true" ht="20.1" hidden="false" customHeight="true" outlineLevel="0" collapsed="false">
      <c r="A67" s="2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41" customFormat="true" ht="20.1" hidden="false" customHeight="true" outlineLevel="0" collapsed="false">
      <c r="A68" s="2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41" customFormat="true" ht="20.1" hidden="false" customHeight="true" outlineLevel="0" collapsed="false">
      <c r="A69" s="2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41" customFormat="true" ht="20.1" hidden="false" customHeight="true" outlineLevel="0" collapsed="false">
      <c r="A70" s="2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41" customFormat="true" ht="20.1" hidden="false" customHeight="true" outlineLevel="0" collapsed="false">
      <c r="A71" s="2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41" customFormat="true" ht="20.1" hidden="false" customHeight="true" outlineLevel="0" collapsed="false">
      <c r="A72" s="2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41" customFormat="true" ht="20.1" hidden="false" customHeight="true" outlineLevel="0" collapsed="false">
      <c r="A73" s="2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s="41" customFormat="true" ht="20.1" hidden="false" customHeight="true" outlineLevel="0" collapsed="false">
      <c r="A74" s="2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s="41" customFormat="true" ht="20.1" hidden="false" customHeight="true" outlineLevel="0" collapsed="false">
      <c r="A75" s="2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s="41" customFormat="true" ht="20.1" hidden="false" customHeight="true" outlineLevel="0" collapsed="false">
      <c r="A76" s="2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s="41" customFormat="true" ht="20.1" hidden="false" customHeight="true" outlineLevel="0" collapsed="false">
      <c r="A77" s="2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</sheetData>
  <mergeCells count="18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326</v>
      </c>
      <c r="B1" s="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2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2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2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9"/>
    </row>
    <row r="5" s="7" customFormat="true" ht="15" hidden="false" customHeight="true" outlineLevel="0" collapsed="false">
      <c r="A5" s="8"/>
      <c r="B5" s="8"/>
      <c r="C5" s="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9"/>
      <c r="T5" s="19"/>
      <c r="U5" s="19"/>
      <c r="V5" s="19"/>
      <c r="W5" s="19"/>
    </row>
    <row r="6" s="7" customFormat="true" ht="15" hidden="false" customHeight="true" outlineLevel="0" collapsed="false">
      <c r="A6" s="8"/>
      <c r="B6" s="8"/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9"/>
      <c r="T6" s="19"/>
      <c r="U6" s="19"/>
      <c r="V6" s="19"/>
      <c r="W6" s="19" t="s">
        <v>13</v>
      </c>
    </row>
    <row r="7" s="7" customFormat="true" ht="15" hidden="false" customHeight="true" outlineLevel="0" collapsed="false">
      <c r="A7" s="20" t="s">
        <v>327</v>
      </c>
      <c r="B7" s="8"/>
      <c r="C7" s="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328</v>
      </c>
      <c r="B8" s="22" t="s">
        <v>16</v>
      </c>
      <c r="C8" s="261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61"/>
      <c r="D9" s="30" t="s">
        <v>329</v>
      </c>
      <c r="E9" s="30" t="s">
        <v>329</v>
      </c>
      <c r="F9" s="30" t="s">
        <v>329</v>
      </c>
      <c r="G9" s="30" t="s">
        <v>329</v>
      </c>
      <c r="H9" s="30" t="s">
        <v>329</v>
      </c>
      <c r="I9" s="30" t="s">
        <v>329</v>
      </c>
      <c r="J9" s="30" t="s">
        <v>329</v>
      </c>
      <c r="K9" s="30" t="s">
        <v>329</v>
      </c>
      <c r="L9" s="30" t="s">
        <v>329</v>
      </c>
      <c r="M9" s="30" t="s">
        <v>329</v>
      </c>
      <c r="N9" s="30" t="s">
        <v>329</v>
      </c>
      <c r="O9" s="30" t="s">
        <v>329</v>
      </c>
      <c r="P9" s="30" t="s">
        <v>329</v>
      </c>
      <c r="Q9" s="30" t="s">
        <v>329</v>
      </c>
      <c r="R9" s="30" t="s">
        <v>329</v>
      </c>
      <c r="S9" s="32" t="s">
        <v>329</v>
      </c>
      <c r="T9" s="31" t="s">
        <v>329</v>
      </c>
      <c r="U9" s="31" t="s">
        <v>329</v>
      </c>
      <c r="V9" s="31" t="s">
        <v>329</v>
      </c>
      <c r="W9" s="33" t="s">
        <v>329</v>
      </c>
    </row>
    <row r="10" s="41" customFormat="true" ht="15" hidden="false" customHeight="true" outlineLevel="0" collapsed="false">
      <c r="A10" s="34" t="s">
        <v>39</v>
      </c>
      <c r="B10" s="35" t="s">
        <v>330</v>
      </c>
      <c r="C10" s="262" t="s">
        <v>41</v>
      </c>
      <c r="D10" s="37" t="n">
        <v>150000</v>
      </c>
      <c r="E10" s="37" t="n">
        <v>180000</v>
      </c>
      <c r="F10" s="37" t="n">
        <v>185000</v>
      </c>
      <c r="G10" s="37" t="n">
        <v>168000</v>
      </c>
      <c r="H10" s="37" t="n">
        <v>161000</v>
      </c>
      <c r="I10" s="37" t="n">
        <v>153000</v>
      </c>
      <c r="J10" s="38" t="n">
        <v>146000</v>
      </c>
      <c r="K10" s="38" t="n">
        <v>137000</v>
      </c>
      <c r="L10" s="38" t="n">
        <v>130000</v>
      </c>
      <c r="M10" s="38" t="n">
        <v>127000</v>
      </c>
      <c r="N10" s="38" t="n">
        <v>124000</v>
      </c>
      <c r="O10" s="38" t="n">
        <v>120000</v>
      </c>
      <c r="P10" s="38" t="n">
        <v>116000</v>
      </c>
      <c r="Q10" s="38" t="n">
        <v>109000</v>
      </c>
      <c r="R10" s="38" t="n">
        <v>102000</v>
      </c>
      <c r="S10" s="39" t="n">
        <v>90000</v>
      </c>
      <c r="T10" s="263" t="n">
        <v>84500</v>
      </c>
      <c r="U10" s="38" t="n">
        <v>81900</v>
      </c>
      <c r="V10" s="38"/>
      <c r="W10" s="40"/>
    </row>
    <row r="11" s="41" customFormat="true" ht="15" hidden="false" customHeight="true" outlineLevel="0" collapsed="false">
      <c r="A11" s="34"/>
      <c r="B11" s="42" t="s">
        <v>331</v>
      </c>
      <c r="C11" s="264" t="s">
        <v>43</v>
      </c>
      <c r="D11" s="44"/>
      <c r="E11" s="45" t="n">
        <f aca="false">IF(D10="","",E10/D10-1)</f>
        <v>0.2</v>
      </c>
      <c r="F11" s="45" t="n">
        <f aca="false">IF(E10="","",F10/E10-1)</f>
        <v>0.0277777777777777</v>
      </c>
      <c r="G11" s="45" t="n">
        <f aca="false">IF(F10="","",G10/F10-1)</f>
        <v>-0.0918918918918918</v>
      </c>
      <c r="H11" s="45" t="n">
        <f aca="false">IF(G10="","",H10/G10-1)</f>
        <v>-0.0416666666666666</v>
      </c>
      <c r="I11" s="45" t="n">
        <f aca="false">IF(H10="","",I10/H10-1)</f>
        <v>-0.0496894409937888</v>
      </c>
      <c r="J11" s="45" t="n">
        <f aca="false">IF(I10="","",J10/I10-1)</f>
        <v>-0.0457516339869281</v>
      </c>
      <c r="K11" s="45" t="n">
        <f aca="false">IF(J10="","",K10/J10-1)</f>
        <v>-0.0616438356164384</v>
      </c>
      <c r="L11" s="45" t="n">
        <f aca="false">IF(K10="","",L10/K10-1)</f>
        <v>-0.051094890510949</v>
      </c>
      <c r="M11" s="45" t="n">
        <f aca="false">IF(L10="","",M10/L10-1)</f>
        <v>-0.0230769230769231</v>
      </c>
      <c r="N11" s="45" t="n">
        <f aca="false">IF(M10="","",N10/M10-1)</f>
        <v>-0.0236220472440944</v>
      </c>
      <c r="O11" s="45" t="n">
        <f aca="false">IF(N10="","",O10/N10-1)</f>
        <v>-0.032258064516129</v>
      </c>
      <c r="P11" s="45" t="n">
        <f aca="false">IF(O10="","",P10/O10-1)</f>
        <v>-0.0333333333333333</v>
      </c>
      <c r="Q11" s="45" t="n">
        <f aca="false">IF(P10="","",Q10/P10-1)</f>
        <v>-0.0603448275862069</v>
      </c>
      <c r="R11" s="45" t="n">
        <f aca="false">IF(Q10="","",R10/Q10-1)</f>
        <v>-0.0642201834862385</v>
      </c>
      <c r="S11" s="46" t="n">
        <f aca="false">IF(R10="","",S10/R10-1)</f>
        <v>-0.117647058823529</v>
      </c>
      <c r="T11" s="45" t="n">
        <f aca="false">IF(S10="","",T10/S10-1)</f>
        <v>-0.0611111111111111</v>
      </c>
      <c r="U11" s="45" t="n">
        <f aca="false">IF(T10="","",U10/T10-1)</f>
        <v>-0.0307692307692308</v>
      </c>
      <c r="V11" s="45"/>
      <c r="W11" s="47"/>
    </row>
    <row r="12" s="41" customFormat="true" ht="15" hidden="false" customHeight="true" outlineLevel="0" collapsed="false">
      <c r="A12" s="34" t="s">
        <v>170</v>
      </c>
      <c r="B12" s="48" t="s">
        <v>332</v>
      </c>
      <c r="C12" s="265" t="s">
        <v>41</v>
      </c>
      <c r="D12" s="50" t="n">
        <v>117000</v>
      </c>
      <c r="E12" s="50" t="n">
        <v>140000</v>
      </c>
      <c r="F12" s="50" t="n">
        <v>150000</v>
      </c>
      <c r="G12" s="50" t="n">
        <v>145000</v>
      </c>
      <c r="H12" s="50" t="n">
        <v>143000</v>
      </c>
      <c r="I12" s="50" t="n">
        <v>138000</v>
      </c>
      <c r="J12" s="51" t="n">
        <v>135000</v>
      </c>
      <c r="K12" s="51" t="n">
        <v>133000</v>
      </c>
      <c r="L12" s="51" t="n">
        <v>130000</v>
      </c>
      <c r="M12" s="51" t="n">
        <v>126000</v>
      </c>
      <c r="N12" s="51" t="n">
        <v>124000</v>
      </c>
      <c r="O12" s="51" t="n">
        <v>122000</v>
      </c>
      <c r="P12" s="51" t="n">
        <v>119000</v>
      </c>
      <c r="Q12" s="51" t="n">
        <v>113000</v>
      </c>
      <c r="R12" s="51" t="n">
        <v>106000</v>
      </c>
      <c r="S12" s="19" t="n">
        <v>94500</v>
      </c>
      <c r="T12" s="51" t="n">
        <v>88500</v>
      </c>
      <c r="U12" s="51" t="n">
        <v>84900</v>
      </c>
      <c r="V12" s="51"/>
      <c r="W12" s="52"/>
    </row>
    <row r="13" s="41" customFormat="true" ht="15" hidden="false" customHeight="true" outlineLevel="0" collapsed="false">
      <c r="A13" s="34"/>
      <c r="B13" s="53" t="s">
        <v>333</v>
      </c>
      <c r="C13" s="266" t="s">
        <v>43</v>
      </c>
      <c r="D13" s="55"/>
      <c r="E13" s="56" t="n">
        <f aca="false">IF(D12="","",E12/D12-1)</f>
        <v>0.196581196581197</v>
      </c>
      <c r="F13" s="56" t="n">
        <f aca="false">IF(E12="","",F12/E12-1)</f>
        <v>0.0714285714285714</v>
      </c>
      <c r="G13" s="56" t="n">
        <f aca="false">IF(F12="","",G12/F12-1)</f>
        <v>-0.0333333333333333</v>
      </c>
      <c r="H13" s="56" t="n">
        <f aca="false">IF(G12="","",H12/G12-1)</f>
        <v>-0.0137931034482759</v>
      </c>
      <c r="I13" s="56" t="n">
        <f aca="false">IF(H12="","",I12/H12-1)</f>
        <v>-0.034965034965035</v>
      </c>
      <c r="J13" s="56" t="n">
        <f aca="false">IF(I12="","",J12/I12-1)</f>
        <v>-0.0217391304347826</v>
      </c>
      <c r="K13" s="56" t="n">
        <f aca="false">IF(J12="","",K12/J12-1)</f>
        <v>-0.0148148148148148</v>
      </c>
      <c r="L13" s="56" t="n">
        <f aca="false">IF(K12="","",L12/K12-1)</f>
        <v>-0.0225563909774437</v>
      </c>
      <c r="M13" s="56" t="n">
        <f aca="false">IF(L12="","",M12/L12-1)</f>
        <v>-0.0307692307692308</v>
      </c>
      <c r="N13" s="56" t="n">
        <f aca="false">IF(M12="","",N12/M12-1)</f>
        <v>-0.0158730158730159</v>
      </c>
      <c r="O13" s="56" t="n">
        <f aca="false">IF(N12="","",O12/N12-1)</f>
        <v>-0.0161290322580645</v>
      </c>
      <c r="P13" s="56" t="n">
        <f aca="false">IF(O12="","",P12/O12-1)</f>
        <v>-0.0245901639344263</v>
      </c>
      <c r="Q13" s="56" t="n">
        <f aca="false">IF(P12="","",Q12/P12-1)</f>
        <v>-0.0504201680672269</v>
      </c>
      <c r="R13" s="56" t="n">
        <f aca="false">IF(Q12="","",R12/Q12-1)</f>
        <v>-0.0619469026548672</v>
      </c>
      <c r="S13" s="102" t="n">
        <f aca="false">IF(R12="","",S12/R12-1)</f>
        <v>-0.108490566037736</v>
      </c>
      <c r="T13" s="76" t="n">
        <f aca="false">IF(S12="","",T12/S12-1)</f>
        <v>-0.0634920634920635</v>
      </c>
      <c r="U13" s="76" t="n">
        <f aca="false">IF(T12="","",U12/T12-1)</f>
        <v>-0.0406779661016949</v>
      </c>
      <c r="V13" s="76"/>
      <c r="W13" s="103"/>
    </row>
    <row r="14" s="41" customFormat="true" ht="15" hidden="false" customHeight="true" outlineLevel="0" collapsed="false">
      <c r="A14" s="34" t="s">
        <v>47</v>
      </c>
      <c r="B14" s="35" t="s">
        <v>334</v>
      </c>
      <c r="C14" s="262" t="s">
        <v>41</v>
      </c>
      <c r="D14" s="37" t="n">
        <v>98000</v>
      </c>
      <c r="E14" s="37" t="n">
        <v>127000</v>
      </c>
      <c r="F14" s="37" t="n">
        <v>137000</v>
      </c>
      <c r="G14" s="37" t="n">
        <v>134000</v>
      </c>
      <c r="H14" s="37" t="n">
        <v>130000</v>
      </c>
      <c r="I14" s="37" t="n">
        <v>127000</v>
      </c>
      <c r="J14" s="38" t="n">
        <v>126000</v>
      </c>
      <c r="K14" s="38" t="n">
        <v>125000</v>
      </c>
      <c r="L14" s="38" t="n">
        <v>124000</v>
      </c>
      <c r="M14" s="38" t="n">
        <v>123000</v>
      </c>
      <c r="N14" s="38" t="n">
        <v>122000</v>
      </c>
      <c r="O14" s="38" t="n">
        <v>119000</v>
      </c>
      <c r="P14" s="38" t="n">
        <v>116000</v>
      </c>
      <c r="Q14" s="38" t="n">
        <v>109000</v>
      </c>
      <c r="R14" s="38" t="n">
        <v>102000</v>
      </c>
      <c r="S14" s="39" t="n">
        <v>94500</v>
      </c>
      <c r="T14" s="38" t="n">
        <v>89600</v>
      </c>
      <c r="U14" s="38" t="n">
        <v>86300</v>
      </c>
      <c r="V14" s="38"/>
      <c r="W14" s="40"/>
    </row>
    <row r="15" s="41" customFormat="true" ht="15" hidden="false" customHeight="true" outlineLevel="0" collapsed="false">
      <c r="A15" s="34"/>
      <c r="B15" s="42" t="s">
        <v>335</v>
      </c>
      <c r="C15" s="264" t="s">
        <v>43</v>
      </c>
      <c r="D15" s="44"/>
      <c r="E15" s="45" t="n">
        <f aca="false">IF(D14="","",E14/D14-1)</f>
        <v>0.295918367346939</v>
      </c>
      <c r="F15" s="45" t="n">
        <f aca="false">IF(E14="","",F14/E14-1)</f>
        <v>0.078740157480315</v>
      </c>
      <c r="G15" s="45" t="n">
        <f aca="false">IF(F14="","",G14/F14-1)</f>
        <v>-0.0218978102189781</v>
      </c>
      <c r="H15" s="45" t="n">
        <f aca="false">IF(G14="","",H14/G14-1)</f>
        <v>-0.0298507462686567</v>
      </c>
      <c r="I15" s="45" t="n">
        <f aca="false">IF(H14="","",I14/H14-1)</f>
        <v>-0.0230769230769231</v>
      </c>
      <c r="J15" s="45" t="n">
        <f aca="false">IF(I14="","",J14/I14-1)</f>
        <v>-0.00787401574803148</v>
      </c>
      <c r="K15" s="45" t="n">
        <f aca="false">IF(J14="","",K14/J14-1)</f>
        <v>-0.00793650793650791</v>
      </c>
      <c r="L15" s="45" t="n">
        <f aca="false">IF(K14="","",L14/K14-1)</f>
        <v>-0.00800000000000001</v>
      </c>
      <c r="M15" s="45" t="n">
        <f aca="false">IF(L14="","",M14/L14-1)</f>
        <v>-0.00806451612903225</v>
      </c>
      <c r="N15" s="45" t="n">
        <f aca="false">IF(M14="","",N14/M14-1)</f>
        <v>-0.00813008130081305</v>
      </c>
      <c r="O15" s="45" t="n">
        <f aca="false">IF(N14="","",O14/N14-1)</f>
        <v>-0.0245901639344263</v>
      </c>
      <c r="P15" s="45" t="n">
        <f aca="false">IF(O14="","",P14/O14-1)</f>
        <v>-0.0252100840336135</v>
      </c>
      <c r="Q15" s="45" t="n">
        <f aca="false">IF(P14="","",Q14/P14-1)</f>
        <v>-0.0603448275862069</v>
      </c>
      <c r="R15" s="45" t="n">
        <f aca="false">IF(Q14="","",R14/Q14-1)</f>
        <v>-0.0642201834862385</v>
      </c>
      <c r="S15" s="46" t="n">
        <f aca="false">IF(R14="","",S14/R14-1)</f>
        <v>-0.0735294117647058</v>
      </c>
      <c r="T15" s="45" t="n">
        <f aca="false">IF(S14="","",T14/S14-1)</f>
        <v>-0.0518518518518518</v>
      </c>
      <c r="U15" s="45" t="n">
        <f aca="false">IF(T14="","",U14/T14-1)</f>
        <v>-0.0368303571428571</v>
      </c>
      <c r="V15" s="45"/>
      <c r="W15" s="47"/>
    </row>
    <row r="16" s="41" customFormat="true" ht="15" hidden="false" customHeight="true" outlineLevel="0" collapsed="false">
      <c r="A16" s="34" t="s">
        <v>50</v>
      </c>
      <c r="B16" s="95" t="s">
        <v>336</v>
      </c>
      <c r="C16" s="265" t="s">
        <v>41</v>
      </c>
      <c r="D16" s="252"/>
      <c r="E16" s="252"/>
      <c r="F16" s="252"/>
      <c r="G16" s="252"/>
      <c r="H16" s="252"/>
      <c r="I16" s="252"/>
      <c r="J16" s="253"/>
      <c r="K16" s="253"/>
      <c r="L16" s="253" t="n">
        <v>105000</v>
      </c>
      <c r="M16" s="253" t="n">
        <v>105000</v>
      </c>
      <c r="N16" s="253" t="n">
        <v>105000</v>
      </c>
      <c r="O16" s="253" t="n">
        <v>104000</v>
      </c>
      <c r="P16" s="253" t="n">
        <v>101000</v>
      </c>
      <c r="Q16" s="253" t="n">
        <v>96100</v>
      </c>
      <c r="R16" s="253" t="n">
        <v>89000</v>
      </c>
      <c r="S16" s="254" t="n">
        <v>82000</v>
      </c>
      <c r="T16" s="253" t="n">
        <v>76500</v>
      </c>
      <c r="U16" s="253" t="n">
        <v>74500</v>
      </c>
      <c r="V16" s="253"/>
      <c r="W16" s="255"/>
    </row>
    <row r="17" s="41" customFormat="true" ht="15" hidden="false" customHeight="true" outlineLevel="0" collapsed="false">
      <c r="A17" s="34"/>
      <c r="B17" s="250" t="s">
        <v>337</v>
      </c>
      <c r="C17" s="266" t="s">
        <v>43</v>
      </c>
      <c r="D17" s="101"/>
      <c r="E17" s="76" t="str">
        <f aca="false">IF(D16="","",E16/D16-1)</f>
        <v/>
      </c>
      <c r="F17" s="76" t="str">
        <f aca="false">IF(E16="","",F16/E16-1)</f>
        <v/>
      </c>
      <c r="G17" s="76" t="str">
        <f aca="false">IF(F16="","",G16/F16-1)</f>
        <v/>
      </c>
      <c r="H17" s="76" t="str">
        <f aca="false">IF(G16="","",H16/G16-1)</f>
        <v/>
      </c>
      <c r="I17" s="76" t="str">
        <f aca="false">IF(H16="","",I16/H16-1)</f>
        <v/>
      </c>
      <c r="J17" s="76" t="str">
        <f aca="false">IF(I16="","",J16/I16-1)</f>
        <v/>
      </c>
      <c r="K17" s="76" t="str">
        <f aca="false">IF(J16="","",K16/J16-1)</f>
        <v/>
      </c>
      <c r="L17" s="76" t="str">
        <f aca="false">IF(K16="","",L16/K16-1)</f>
        <v/>
      </c>
      <c r="M17" s="76" t="n">
        <f aca="false">IF(L16="","",M16/L16-1)</f>
        <v>0</v>
      </c>
      <c r="N17" s="76" t="n">
        <f aca="false">IF(M16="","",N16/M16-1)</f>
        <v>0</v>
      </c>
      <c r="O17" s="76" t="n">
        <f aca="false">IF(N16="","",O16/N16-1)</f>
        <v>-0.00952380952380949</v>
      </c>
      <c r="P17" s="76" t="n">
        <f aca="false">IF(O16="","",P16/O16-1)</f>
        <v>-0.0288461538461539</v>
      </c>
      <c r="Q17" s="76" t="n">
        <f aca="false">IF(P16="","",Q16/P16-1)</f>
        <v>-0.0485148514851486</v>
      </c>
      <c r="R17" s="76" t="n">
        <f aca="false">IF(Q16="","",R16/Q16-1)</f>
        <v>-0.0738813735691988</v>
      </c>
      <c r="S17" s="102" t="n">
        <f aca="false">IF(R16="","",S16/R16-1)</f>
        <v>-0.0786516853932584</v>
      </c>
      <c r="T17" s="76" t="n">
        <f aca="false">IF(S16="","",T16/S16-1)</f>
        <v>-0.0670731707317073</v>
      </c>
      <c r="U17" s="76" t="n">
        <f aca="false">IF(T16="","",U16/T16-1)</f>
        <v>-0.0261437908496732</v>
      </c>
      <c r="V17" s="76"/>
      <c r="W17" s="103"/>
    </row>
    <row r="18" s="41" customFormat="true" ht="15" hidden="false" customHeight="true" outlineLevel="0" collapsed="false">
      <c r="A18" s="34" t="s">
        <v>53</v>
      </c>
      <c r="B18" s="35" t="s">
        <v>338</v>
      </c>
      <c r="C18" s="262" t="s">
        <v>41</v>
      </c>
      <c r="D18" s="37" t="n">
        <v>94100</v>
      </c>
      <c r="E18" s="37" t="n">
        <v>107000</v>
      </c>
      <c r="F18" s="37" t="n">
        <v>111000</v>
      </c>
      <c r="G18" s="37" t="n">
        <v>102000</v>
      </c>
      <c r="H18" s="37" t="n">
        <v>98000</v>
      </c>
      <c r="I18" s="37" t="n">
        <v>97000</v>
      </c>
      <c r="J18" s="38" t="n">
        <v>96000</v>
      </c>
      <c r="K18" s="38" t="n">
        <v>96000</v>
      </c>
      <c r="L18" s="38" t="n">
        <v>95500</v>
      </c>
      <c r="M18" s="38" t="n">
        <v>95500</v>
      </c>
      <c r="N18" s="38" t="n">
        <v>95000</v>
      </c>
      <c r="O18" s="38" t="n">
        <v>94300</v>
      </c>
      <c r="P18" s="38" t="n">
        <v>92000</v>
      </c>
      <c r="Q18" s="38" t="n">
        <v>88200</v>
      </c>
      <c r="R18" s="38" t="n">
        <v>83000</v>
      </c>
      <c r="S18" s="39" t="n">
        <v>76500</v>
      </c>
      <c r="T18" s="38" t="n">
        <v>71500</v>
      </c>
      <c r="U18" s="38" t="n">
        <v>70000</v>
      </c>
      <c r="V18" s="38"/>
      <c r="W18" s="40"/>
    </row>
    <row r="19" s="41" customFormat="true" ht="15" hidden="false" customHeight="true" outlineLevel="0" collapsed="false">
      <c r="A19" s="34"/>
      <c r="B19" s="42" t="s">
        <v>339</v>
      </c>
      <c r="C19" s="264" t="s">
        <v>43</v>
      </c>
      <c r="D19" s="44"/>
      <c r="E19" s="45" t="n">
        <f aca="false">IF(D18="","",E18/D18-1)</f>
        <v>0.137088204038257</v>
      </c>
      <c r="F19" s="45" t="n">
        <f aca="false">IF(E18="","",F18/E18-1)</f>
        <v>0.0373831775700935</v>
      </c>
      <c r="G19" s="45" t="n">
        <f aca="false">IF(F18="","",G18/F18-1)</f>
        <v>-0.081081081081081</v>
      </c>
      <c r="H19" s="45" t="n">
        <f aca="false">IF(G18="","",H18/G18-1)</f>
        <v>-0.0392156862745098</v>
      </c>
      <c r="I19" s="45" t="n">
        <f aca="false">IF(H18="","",I18/H18-1)</f>
        <v>-0.0102040816326531</v>
      </c>
      <c r="J19" s="45" t="n">
        <f aca="false">IF(I18="","",J18/I18-1)</f>
        <v>-0.0103092783505154</v>
      </c>
      <c r="K19" s="45" t="n">
        <f aca="false">IF(J18="","",K18/J18-1)</f>
        <v>0</v>
      </c>
      <c r="L19" s="45" t="n">
        <f aca="false">IF(K18="","",L18/K18-1)</f>
        <v>-0.00520833333333337</v>
      </c>
      <c r="M19" s="45" t="n">
        <f aca="false">IF(L18="","",M18/L18-1)</f>
        <v>0</v>
      </c>
      <c r="N19" s="45" t="n">
        <f aca="false">IF(M18="","",N18/M18-1)</f>
        <v>-0.00523560209424079</v>
      </c>
      <c r="O19" s="45" t="n">
        <f aca="false">IF(N18="","",O18/N18-1)</f>
        <v>-0.00736842105263158</v>
      </c>
      <c r="P19" s="45" t="n">
        <f aca="false">IF(O18="","",P18/O18-1)</f>
        <v>-0.024390243902439</v>
      </c>
      <c r="Q19" s="45" t="n">
        <f aca="false">IF(P18="","",Q18/P18-1)</f>
        <v>-0.0413043478260869</v>
      </c>
      <c r="R19" s="45" t="n">
        <f aca="false">IF(Q18="","",R18/Q18-1)</f>
        <v>-0.0589569160997733</v>
      </c>
      <c r="S19" s="46" t="n">
        <f aca="false">IF(R18="","",S18/R18-1)</f>
        <v>-0.0783132530120482</v>
      </c>
      <c r="T19" s="45" t="n">
        <f aca="false">IF(S18="","",T18/S18-1)</f>
        <v>-0.065359477124183</v>
      </c>
      <c r="U19" s="45" t="n">
        <f aca="false">IF(T18="","",U18/T18-1)</f>
        <v>-0.0209790209790209</v>
      </c>
      <c r="V19" s="45"/>
      <c r="W19" s="47"/>
    </row>
    <row r="20" s="41" customFormat="true" ht="15" hidden="false" customHeight="true" outlineLevel="0" collapsed="false">
      <c r="A20" s="34" t="s">
        <v>56</v>
      </c>
      <c r="B20" s="48" t="s">
        <v>340</v>
      </c>
      <c r="C20" s="265" t="s">
        <v>41</v>
      </c>
      <c r="D20" s="50"/>
      <c r="E20" s="50"/>
      <c r="F20" s="50"/>
      <c r="G20" s="50"/>
      <c r="H20" s="50"/>
      <c r="I20" s="50"/>
      <c r="J20" s="51"/>
      <c r="K20" s="51"/>
      <c r="L20" s="51"/>
      <c r="M20" s="51"/>
      <c r="N20" s="51" t="n">
        <v>41500</v>
      </c>
      <c r="O20" s="51" t="n">
        <v>41500</v>
      </c>
      <c r="P20" s="51" t="n">
        <v>40900</v>
      </c>
      <c r="Q20" s="51" t="n">
        <v>39500</v>
      </c>
      <c r="R20" s="51" t="n">
        <v>37200</v>
      </c>
      <c r="S20" s="19" t="n">
        <v>36000</v>
      </c>
      <c r="T20" s="51" t="n">
        <v>34900</v>
      </c>
      <c r="U20" s="51" t="n">
        <v>33900</v>
      </c>
      <c r="V20" s="51"/>
      <c r="W20" s="52"/>
    </row>
    <row r="21" s="41" customFormat="true" ht="15" hidden="false" customHeight="true" outlineLevel="0" collapsed="false">
      <c r="A21" s="34"/>
      <c r="B21" s="53" t="s">
        <v>341</v>
      </c>
      <c r="C21" s="267" t="s">
        <v>43</v>
      </c>
      <c r="D21" s="55"/>
      <c r="E21" s="56" t="str">
        <f aca="false">IF(D20="","",E20/D20-1)</f>
        <v/>
      </c>
      <c r="F21" s="56" t="str">
        <f aca="false">IF(E20="","",F20/E20-1)</f>
        <v/>
      </c>
      <c r="G21" s="56" t="str">
        <f aca="false">IF(F20="","",G20/F20-1)</f>
        <v/>
      </c>
      <c r="H21" s="56" t="str">
        <f aca="false">IF(G20="","",H20/G20-1)</f>
        <v/>
      </c>
      <c r="I21" s="56" t="str">
        <f aca="false">IF(H20="","",I20/H20-1)</f>
        <v/>
      </c>
      <c r="J21" s="56" t="str">
        <f aca="false">IF(I20="","",J20/I20-1)</f>
        <v/>
      </c>
      <c r="K21" s="56" t="str">
        <f aca="false">IF(J20="","",K20/J20-1)</f>
        <v/>
      </c>
      <c r="L21" s="56" t="str">
        <f aca="false">IF(K20="","",L20/K20-1)</f>
        <v/>
      </c>
      <c r="M21" s="56" t="str">
        <f aca="false">IF(L20="","",M20/L20-1)</f>
        <v/>
      </c>
      <c r="N21" s="56" t="str">
        <f aca="false">IF(M20="","",N20/M20-1)</f>
        <v/>
      </c>
      <c r="O21" s="56" t="n">
        <f aca="false">IF(N20="","",O20/N20-1)</f>
        <v>0</v>
      </c>
      <c r="P21" s="56" t="n">
        <f aca="false">IF(O20="","",P20/O20-1)</f>
        <v>-0.0144578313253012</v>
      </c>
      <c r="Q21" s="56" t="n">
        <f aca="false">IF(P20="","",Q20/P20-1)</f>
        <v>-0.0342298288508558</v>
      </c>
      <c r="R21" s="56" t="n">
        <f aca="false">IF(Q20="","",R20/Q20-1)</f>
        <v>-0.0582278481012658</v>
      </c>
      <c r="S21" s="102" t="n">
        <f aca="false">IF(R20="","",S20/R20-1)</f>
        <v>-0.032258064516129</v>
      </c>
      <c r="T21" s="76" t="n">
        <f aca="false">IF(S20="","",T20/S20-1)</f>
        <v>-0.0305555555555556</v>
      </c>
      <c r="U21" s="76" t="n">
        <f aca="false">IF(T20="","",U20/T20-1)</f>
        <v>-0.0286532951289399</v>
      </c>
      <c r="V21" s="76"/>
      <c r="W21" s="103"/>
    </row>
    <row r="22" s="41" customFormat="true" ht="15" hidden="false" customHeight="true" outlineLevel="0" collapsed="false">
      <c r="A22" s="34" t="s">
        <v>59</v>
      </c>
      <c r="B22" s="35" t="s">
        <v>342</v>
      </c>
      <c r="C22" s="262" t="s">
        <v>41</v>
      </c>
      <c r="D22" s="37" t="n">
        <v>73000</v>
      </c>
      <c r="E22" s="37" t="n">
        <v>85000</v>
      </c>
      <c r="F22" s="37" t="n">
        <v>89000</v>
      </c>
      <c r="G22" s="37" t="n">
        <v>83600</v>
      </c>
      <c r="H22" s="37" t="n">
        <v>79000</v>
      </c>
      <c r="I22" s="37" t="n">
        <v>79000</v>
      </c>
      <c r="J22" s="38" t="n">
        <v>78000</v>
      </c>
      <c r="K22" s="38" t="n">
        <v>77500</v>
      </c>
      <c r="L22" s="38" t="n">
        <v>77500</v>
      </c>
      <c r="M22" s="38" t="n">
        <v>76200</v>
      </c>
      <c r="N22" s="38" t="n">
        <v>75300</v>
      </c>
      <c r="O22" s="38" t="n">
        <v>74700</v>
      </c>
      <c r="P22" s="38" t="n">
        <v>72600</v>
      </c>
      <c r="Q22" s="38" t="n">
        <v>69700</v>
      </c>
      <c r="R22" s="38" t="n">
        <v>64900</v>
      </c>
      <c r="S22" s="39" t="n">
        <v>61500</v>
      </c>
      <c r="T22" s="38" t="n">
        <v>58400</v>
      </c>
      <c r="U22" s="38" t="n">
        <v>56700</v>
      </c>
      <c r="V22" s="38"/>
      <c r="W22" s="40"/>
    </row>
    <row r="23" s="41" customFormat="true" ht="15" hidden="false" customHeight="true" outlineLevel="0" collapsed="false">
      <c r="A23" s="34"/>
      <c r="B23" s="42" t="s">
        <v>343</v>
      </c>
      <c r="C23" s="264" t="s">
        <v>43</v>
      </c>
      <c r="D23" s="44"/>
      <c r="E23" s="45" t="n">
        <f aca="false">IF(D22="","",E22/D22-1)</f>
        <v>0.164383561643836</v>
      </c>
      <c r="F23" s="45" t="n">
        <f aca="false">IF(E22="","",F22/E22-1)</f>
        <v>0.0470588235294118</v>
      </c>
      <c r="G23" s="45" t="n">
        <f aca="false">IF(F22="","",G22/F22-1)</f>
        <v>-0.0606741573033708</v>
      </c>
      <c r="H23" s="45" t="n">
        <f aca="false">IF(G22="","",H22/G22-1)</f>
        <v>-0.0550239234449761</v>
      </c>
      <c r="I23" s="45" t="n">
        <f aca="false">IF(H22="","",I22/H22-1)</f>
        <v>0</v>
      </c>
      <c r="J23" s="45" t="n">
        <f aca="false">IF(I22="","",J22/I22-1)</f>
        <v>-0.0126582278481012</v>
      </c>
      <c r="K23" s="45" t="n">
        <f aca="false">IF(J22="","",K22/J22-1)</f>
        <v>-0.00641025641025639</v>
      </c>
      <c r="L23" s="45" t="n">
        <f aca="false">IF(K22="","",L22/K22-1)</f>
        <v>0</v>
      </c>
      <c r="M23" s="45" t="n">
        <f aca="false">IF(L22="","",M22/L22-1)</f>
        <v>-0.0167741935483871</v>
      </c>
      <c r="N23" s="45" t="n">
        <f aca="false">IF(M22="","",N22/M22-1)</f>
        <v>-0.0118110236220472</v>
      </c>
      <c r="O23" s="45" t="n">
        <f aca="false">IF(N22="","",O22/N22-1)</f>
        <v>-0.00796812749003983</v>
      </c>
      <c r="P23" s="45" t="n">
        <f aca="false">IF(O22="","",P22/O22-1)</f>
        <v>-0.0281124497991968</v>
      </c>
      <c r="Q23" s="45" t="n">
        <f aca="false">IF(P22="","",Q22/P22-1)</f>
        <v>-0.0399449035812672</v>
      </c>
      <c r="R23" s="45" t="n">
        <f aca="false">IF(Q22="","",R22/Q22-1)</f>
        <v>-0.0688665710186514</v>
      </c>
      <c r="S23" s="46" t="n">
        <f aca="false">IF(R22="","",S22/R22-1)</f>
        <v>-0.0523882896764253</v>
      </c>
      <c r="T23" s="45" t="n">
        <f aca="false">IF(S22="","",T22/S22-1)</f>
        <v>-0.0504065040650407</v>
      </c>
      <c r="U23" s="45" t="n">
        <f aca="false">IF(T22="","",U22/T22-1)</f>
        <v>-0.0291095890410958</v>
      </c>
      <c r="V23" s="45"/>
      <c r="W23" s="47"/>
    </row>
    <row r="24" s="41" customFormat="true" ht="15" hidden="false" customHeight="true" outlineLevel="0" collapsed="false">
      <c r="A24" s="34" t="s">
        <v>62</v>
      </c>
      <c r="B24" s="48" t="s">
        <v>344</v>
      </c>
      <c r="C24" s="265" t="s">
        <v>41</v>
      </c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 t="n">
        <v>53300</v>
      </c>
      <c r="R24" s="51" t="n">
        <v>50000</v>
      </c>
      <c r="S24" s="19" t="n">
        <v>45500</v>
      </c>
      <c r="T24" s="51" t="n">
        <v>42400</v>
      </c>
      <c r="U24" s="51" t="n">
        <v>41200</v>
      </c>
      <c r="V24" s="51"/>
      <c r="W24" s="52"/>
    </row>
    <row r="25" s="41" customFormat="true" ht="15" hidden="false" customHeight="true" outlineLevel="0" collapsed="false">
      <c r="A25" s="34"/>
      <c r="B25" s="53" t="s">
        <v>345</v>
      </c>
      <c r="C25" s="266" t="s">
        <v>43</v>
      </c>
      <c r="D25" s="55"/>
      <c r="E25" s="56" t="str">
        <f aca="false">IF(D24="","",E24/D24-1)</f>
        <v/>
      </c>
      <c r="F25" s="56" t="str">
        <f aca="false">IF(E24="","",F24/E24-1)</f>
        <v/>
      </c>
      <c r="G25" s="56" t="str">
        <f aca="false">IF(F24="","",G24/F24-1)</f>
        <v/>
      </c>
      <c r="H25" s="56" t="str">
        <f aca="false">IF(G24="","",H24/G24-1)</f>
        <v/>
      </c>
      <c r="I25" s="56" t="str">
        <f aca="false">IF(H24="","",I24/H24-1)</f>
        <v/>
      </c>
      <c r="J25" s="56" t="str">
        <f aca="false">IF(I24="","",J24/I24-1)</f>
        <v/>
      </c>
      <c r="K25" s="56" t="str">
        <f aca="false">IF(J24="","",K24/J24-1)</f>
        <v/>
      </c>
      <c r="L25" s="56" t="str">
        <f aca="false">IF(K24="","",L24/K24-1)</f>
        <v/>
      </c>
      <c r="M25" s="56" t="str">
        <f aca="false">IF(L24="","",M24/L24-1)</f>
        <v/>
      </c>
      <c r="N25" s="56" t="str">
        <f aca="false">IF(M24="","",N24/M24-1)</f>
        <v/>
      </c>
      <c r="O25" s="56" t="str">
        <f aca="false">IF(N24="","",O24/N24-1)</f>
        <v/>
      </c>
      <c r="P25" s="56" t="str">
        <f aca="false">IF(O24="","",P24/O24-1)</f>
        <v/>
      </c>
      <c r="Q25" s="56" t="str">
        <f aca="false">IF(P24="","",Q24/P24-1)</f>
        <v/>
      </c>
      <c r="R25" s="56" t="n">
        <f aca="false">IF(Q24="","",R24/Q24-1)</f>
        <v>-0.0619136960600375</v>
      </c>
      <c r="S25" s="102" t="n">
        <f aca="false">IF(R24="","",S24/R24-1)</f>
        <v>-0.09</v>
      </c>
      <c r="T25" s="76" t="n">
        <f aca="false">IF(S24="","",T24/S24-1)</f>
        <v>-0.0681318681318681</v>
      </c>
      <c r="U25" s="76" t="n">
        <f aca="false">IF(T24="","",U24/T24-1)</f>
        <v>-0.0283018867924528</v>
      </c>
      <c r="V25" s="76"/>
      <c r="W25" s="103"/>
    </row>
    <row r="26" s="41" customFormat="true" ht="15" hidden="false" customHeight="true" outlineLevel="0" collapsed="false">
      <c r="A26" s="34" t="s">
        <v>206</v>
      </c>
      <c r="B26" s="35" t="s">
        <v>346</v>
      </c>
      <c r="C26" s="262" t="s">
        <v>41</v>
      </c>
      <c r="D26" s="37" t="n">
        <v>109000</v>
      </c>
      <c r="E26" s="37" t="n">
        <v>120000</v>
      </c>
      <c r="F26" s="37" t="n">
        <v>122000</v>
      </c>
      <c r="G26" s="37" t="n">
        <v>114000</v>
      </c>
      <c r="H26" s="37" t="n">
        <v>109000</v>
      </c>
      <c r="I26" s="37" t="n">
        <v>108000</v>
      </c>
      <c r="J26" s="38" t="n">
        <v>108000</v>
      </c>
      <c r="K26" s="38" t="n">
        <v>106000</v>
      </c>
      <c r="L26" s="38" t="n">
        <v>102000</v>
      </c>
      <c r="M26" s="38" t="n">
        <v>99000</v>
      </c>
      <c r="N26" s="38" t="n">
        <v>99000</v>
      </c>
      <c r="O26" s="38" t="n">
        <v>98300</v>
      </c>
      <c r="P26" s="38" t="n">
        <v>96000</v>
      </c>
      <c r="Q26" s="38" t="n">
        <v>92000</v>
      </c>
      <c r="R26" s="38" t="n">
        <v>86500</v>
      </c>
      <c r="S26" s="39" t="n">
        <v>79000</v>
      </c>
      <c r="T26" s="38" t="n">
        <v>74000</v>
      </c>
      <c r="U26" s="38" t="n">
        <v>72000</v>
      </c>
      <c r="V26" s="38"/>
      <c r="W26" s="40"/>
    </row>
    <row r="27" s="41" customFormat="true" ht="15" hidden="false" customHeight="true" outlineLevel="0" collapsed="false">
      <c r="A27" s="34"/>
      <c r="B27" s="42" t="s">
        <v>347</v>
      </c>
      <c r="C27" s="264" t="s">
        <v>43</v>
      </c>
      <c r="D27" s="44"/>
      <c r="E27" s="45" t="n">
        <f aca="false">IF(D26="","",E26/D26-1)</f>
        <v>0.100917431192661</v>
      </c>
      <c r="F27" s="45" t="n">
        <f aca="false">IF(E26="","",F26/E26-1)</f>
        <v>0.0166666666666666</v>
      </c>
      <c r="G27" s="45" t="n">
        <f aca="false">IF(F26="","",G26/F26-1)</f>
        <v>-0.0655737704918032</v>
      </c>
      <c r="H27" s="45" t="n">
        <f aca="false">IF(G26="","",H26/G26-1)</f>
        <v>-0.043859649122807</v>
      </c>
      <c r="I27" s="45" t="n">
        <f aca="false">IF(H26="","",I26/H26-1)</f>
        <v>-0.00917431192660545</v>
      </c>
      <c r="J27" s="45" t="n">
        <f aca="false">IF(I26="","",J26/I26-1)</f>
        <v>0</v>
      </c>
      <c r="K27" s="45" t="n">
        <f aca="false">IF(J26="","",K26/J26-1)</f>
        <v>-0.0185185185185185</v>
      </c>
      <c r="L27" s="45" t="n">
        <f aca="false">IF(K26="","",L26/K26-1)</f>
        <v>-0.0377358490566038</v>
      </c>
      <c r="M27" s="45" t="n">
        <f aca="false">IF(L26="","",M26/L26-1)</f>
        <v>-0.0294117647058824</v>
      </c>
      <c r="N27" s="45" t="n">
        <f aca="false">IF(M26="","",N26/M26-1)</f>
        <v>0</v>
      </c>
      <c r="O27" s="45" t="n">
        <f aca="false">IF(N26="","",O26/N26-1)</f>
        <v>-0.00707070707070712</v>
      </c>
      <c r="P27" s="45" t="n">
        <f aca="false">IF(O26="","",P26/O26-1)</f>
        <v>-0.0233977619532044</v>
      </c>
      <c r="Q27" s="45" t="n">
        <f aca="false">IF(P26="","",Q26/P26-1)</f>
        <v>-0.0416666666666666</v>
      </c>
      <c r="R27" s="45" t="n">
        <f aca="false">IF(Q26="","",R26/Q26-1)</f>
        <v>-0.0597826086956522</v>
      </c>
      <c r="S27" s="46" t="n">
        <f aca="false">IF(R26="","",S26/R26-1)</f>
        <v>-0.0867052023121387</v>
      </c>
      <c r="T27" s="45" t="n">
        <f aca="false">IF(S26="","",T26/S26-1)</f>
        <v>-0.0632911392405063</v>
      </c>
      <c r="U27" s="45" t="n">
        <f aca="false">IF(T26="","",U26/T26-1)</f>
        <v>-0.027027027027027</v>
      </c>
      <c r="V27" s="45"/>
      <c r="W27" s="47"/>
    </row>
    <row r="28" s="41" customFormat="true" ht="15" hidden="false" customHeight="true" outlineLevel="0" collapsed="false">
      <c r="A28" s="34" t="s">
        <v>68</v>
      </c>
      <c r="B28" s="48" t="s">
        <v>348</v>
      </c>
      <c r="C28" s="265" t="s">
        <v>41</v>
      </c>
      <c r="D28" s="50" t="n">
        <v>54000</v>
      </c>
      <c r="E28" s="50" t="n">
        <v>66000</v>
      </c>
      <c r="F28" s="50" t="n">
        <v>71900</v>
      </c>
      <c r="G28" s="50" t="n">
        <v>65000</v>
      </c>
      <c r="H28" s="50" t="n">
        <v>63700</v>
      </c>
      <c r="I28" s="50" t="n">
        <v>63700</v>
      </c>
      <c r="J28" s="51" t="n">
        <v>63700</v>
      </c>
      <c r="K28" s="51" t="n">
        <v>63700</v>
      </c>
      <c r="L28" s="51" t="n">
        <v>63300</v>
      </c>
      <c r="M28" s="51" t="n">
        <v>63300</v>
      </c>
      <c r="N28" s="51" t="n">
        <v>63300</v>
      </c>
      <c r="O28" s="51" t="n">
        <v>62300</v>
      </c>
      <c r="P28" s="51" t="n">
        <v>61000</v>
      </c>
      <c r="Q28" s="51" t="n">
        <v>55500</v>
      </c>
      <c r="R28" s="51" t="n">
        <v>49800</v>
      </c>
      <c r="S28" s="19" t="n">
        <v>44700</v>
      </c>
      <c r="T28" s="51" t="n">
        <v>41000</v>
      </c>
      <c r="U28" s="51" t="n">
        <v>39000</v>
      </c>
      <c r="V28" s="51"/>
      <c r="W28" s="52"/>
    </row>
    <row r="29" s="41" customFormat="true" ht="15" hidden="false" customHeight="true" outlineLevel="0" collapsed="false">
      <c r="A29" s="34"/>
      <c r="B29" s="53"/>
      <c r="C29" s="266" t="s">
        <v>43</v>
      </c>
      <c r="D29" s="55"/>
      <c r="E29" s="56" t="n">
        <f aca="false">IF(D28="","",E28/D28-1)</f>
        <v>0.222222222222222</v>
      </c>
      <c r="F29" s="56" t="n">
        <f aca="false">IF(E28="","",F28/E28-1)</f>
        <v>0.0893939393939394</v>
      </c>
      <c r="G29" s="56" t="n">
        <f aca="false">IF(F28="","",G28/F28-1)</f>
        <v>-0.0959666203059806</v>
      </c>
      <c r="H29" s="56" t="n">
        <f aca="false">IF(G28="","",H28/G28-1)</f>
        <v>-0.02</v>
      </c>
      <c r="I29" s="56" t="n">
        <f aca="false">IF(H28="","",I28/H28-1)</f>
        <v>0</v>
      </c>
      <c r="J29" s="56" t="n">
        <f aca="false">IF(I28="","",J28/I28-1)</f>
        <v>0</v>
      </c>
      <c r="K29" s="56" t="n">
        <f aca="false">IF(J28="","",K28/J28-1)</f>
        <v>0</v>
      </c>
      <c r="L29" s="56" t="n">
        <f aca="false">IF(K28="","",L28/K28-1)</f>
        <v>-0.00627943485086346</v>
      </c>
      <c r="M29" s="56" t="n">
        <f aca="false">IF(L28="","",M28/L28-1)</f>
        <v>0</v>
      </c>
      <c r="N29" s="56" t="n">
        <f aca="false">IF(M28="","",N28/M28-1)</f>
        <v>0</v>
      </c>
      <c r="O29" s="56" t="n">
        <f aca="false">IF(N28="","",O28/N28-1)</f>
        <v>-0.0157977883096366</v>
      </c>
      <c r="P29" s="56" t="n">
        <f aca="false">IF(O28="","",P28/O28-1)</f>
        <v>-0.0208667736757624</v>
      </c>
      <c r="Q29" s="56" t="n">
        <f aca="false">IF(P28="","",Q28/P28-1)</f>
        <v>-0.0901639344262295</v>
      </c>
      <c r="R29" s="56" t="n">
        <f aca="false">IF(Q28="","",R28/Q28-1)</f>
        <v>-0.102702702702703</v>
      </c>
      <c r="S29" s="102" t="n">
        <f aca="false">IF(R28="","",S28/R28-1)</f>
        <v>-0.102409638554217</v>
      </c>
      <c r="T29" s="76" t="n">
        <f aca="false">IF(S28="","",T28/S28-1)</f>
        <v>-0.0827740492170023</v>
      </c>
      <c r="U29" s="76" t="n">
        <f aca="false">IF(T28="","",U28/T28-1)</f>
        <v>-0.0487804878048781</v>
      </c>
      <c r="V29" s="76"/>
      <c r="W29" s="103"/>
    </row>
    <row r="30" s="41" customFormat="true" ht="15" hidden="false" customHeight="true" outlineLevel="0" collapsed="false">
      <c r="A30" s="34" t="s">
        <v>71</v>
      </c>
      <c r="B30" s="35" t="s">
        <v>349</v>
      </c>
      <c r="C30" s="262" t="s">
        <v>41</v>
      </c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 t="n">
        <v>39500</v>
      </c>
      <c r="P30" s="38" t="n">
        <v>39000</v>
      </c>
      <c r="Q30" s="38" t="n">
        <v>36000</v>
      </c>
      <c r="R30" s="38" t="n">
        <v>32200</v>
      </c>
      <c r="S30" s="39" t="n">
        <v>31500</v>
      </c>
      <c r="T30" s="38" t="n">
        <v>30800</v>
      </c>
      <c r="U30" s="38" t="n">
        <v>30200</v>
      </c>
      <c r="V30" s="38"/>
      <c r="W30" s="40"/>
    </row>
    <row r="31" s="41" customFormat="true" ht="15" hidden="false" customHeight="true" outlineLevel="0" collapsed="false">
      <c r="A31" s="34"/>
      <c r="B31" s="42"/>
      <c r="C31" s="264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str">
        <f aca="false">IF(H30="","",I30/H30-1)</f>
        <v/>
      </c>
      <c r="J31" s="45" t="str">
        <f aca="false">IF(I30="","",J30/I30-1)</f>
        <v/>
      </c>
      <c r="K31" s="45" t="str">
        <f aca="false">IF(J30="","",K30/J30-1)</f>
        <v/>
      </c>
      <c r="L31" s="45" t="str">
        <f aca="false">IF(K30="","",L30/K30-1)</f>
        <v/>
      </c>
      <c r="M31" s="45" t="str">
        <f aca="false">IF(L30="","",M30/L30-1)</f>
        <v/>
      </c>
      <c r="N31" s="45" t="str">
        <f aca="false">IF(M30="","",N30/M30-1)</f>
        <v/>
      </c>
      <c r="O31" s="45" t="str">
        <f aca="false">IF(N30="","",O30/N30-1)</f>
        <v/>
      </c>
      <c r="P31" s="45" t="n">
        <f aca="false">IF(O30="","",P30/O30-1)</f>
        <v>-0.0126582278481012</v>
      </c>
      <c r="Q31" s="45" t="n">
        <f aca="false">IF(P30="","",Q30/P30-1)</f>
        <v>-0.0769230769230769</v>
      </c>
      <c r="R31" s="45" t="n">
        <f aca="false">IF(Q30="","",R30/Q30-1)</f>
        <v>-0.105555555555556</v>
      </c>
      <c r="S31" s="46" t="n">
        <f aca="false">IF(R30="","",S30/R30-1)</f>
        <v>-0.0217391304347826</v>
      </c>
      <c r="T31" s="45" t="n">
        <f aca="false">IF(S30="","",T30/S30-1)</f>
        <v>-0.0222222222222223</v>
      </c>
      <c r="U31" s="45" t="n">
        <f aca="false">IF(T30="","",U30/T30-1)</f>
        <v>-0.0194805194805194</v>
      </c>
      <c r="V31" s="45"/>
      <c r="W31" s="47"/>
    </row>
    <row r="32" s="41" customFormat="true" ht="15" hidden="false" customHeight="true" outlineLevel="0" collapsed="false">
      <c r="A32" s="34" t="s">
        <v>74</v>
      </c>
      <c r="B32" s="48" t="s">
        <v>350</v>
      </c>
      <c r="C32" s="265" t="s">
        <v>41</v>
      </c>
      <c r="D32" s="50" t="n">
        <v>33000</v>
      </c>
      <c r="E32" s="50" t="n">
        <v>35500</v>
      </c>
      <c r="F32" s="50" t="n">
        <v>36600</v>
      </c>
      <c r="G32" s="50" t="n">
        <v>36000</v>
      </c>
      <c r="H32" s="50" t="n">
        <v>36000</v>
      </c>
      <c r="I32" s="50" t="n">
        <v>36000</v>
      </c>
      <c r="J32" s="51" t="n">
        <v>36000</v>
      </c>
      <c r="K32" s="51" t="n">
        <v>36000</v>
      </c>
      <c r="L32" s="51" t="n">
        <v>36000</v>
      </c>
      <c r="M32" s="51" t="n">
        <v>36000</v>
      </c>
      <c r="N32" s="51" t="n">
        <v>36000</v>
      </c>
      <c r="O32" s="51" t="n">
        <v>36000</v>
      </c>
      <c r="P32" s="51" t="n">
        <v>35600</v>
      </c>
      <c r="Q32" s="51" t="n">
        <v>35200</v>
      </c>
      <c r="R32" s="51" t="n">
        <v>34700</v>
      </c>
      <c r="S32" s="19" t="n">
        <v>34000</v>
      </c>
      <c r="T32" s="51" t="n">
        <v>33300</v>
      </c>
      <c r="U32" s="51" t="n">
        <v>33000</v>
      </c>
      <c r="V32" s="51"/>
      <c r="W32" s="52"/>
    </row>
    <row r="33" s="41" customFormat="true" ht="15" hidden="false" customHeight="true" outlineLevel="0" collapsed="false">
      <c r="A33" s="34"/>
      <c r="B33" s="53"/>
      <c r="C33" s="266" t="s">
        <v>43</v>
      </c>
      <c r="D33" s="55"/>
      <c r="E33" s="56" t="n">
        <f aca="false">IF(D32="","",E32/D32-1)</f>
        <v>0.0757575757575757</v>
      </c>
      <c r="F33" s="56" t="n">
        <f aca="false">IF(E32="","",F32/E32-1)</f>
        <v>0.0309859154929577</v>
      </c>
      <c r="G33" s="56" t="n">
        <f aca="false">IF(F32="","",G32/F32-1)</f>
        <v>-0.0163934426229508</v>
      </c>
      <c r="H33" s="56" t="n">
        <f aca="false">IF(G32="","",H32/G32-1)</f>
        <v>0</v>
      </c>
      <c r="I33" s="56" t="n">
        <f aca="false">IF(H32="","",I32/H32-1)</f>
        <v>0</v>
      </c>
      <c r="J33" s="56" t="n">
        <f aca="false">IF(I32="","",J32/I32-1)</f>
        <v>0</v>
      </c>
      <c r="K33" s="56" t="n">
        <f aca="false">IF(J32="","",K32/J32-1)</f>
        <v>0</v>
      </c>
      <c r="L33" s="56" t="n">
        <f aca="false">IF(K32="","",L32/K32-1)</f>
        <v>0</v>
      </c>
      <c r="M33" s="56" t="n">
        <f aca="false">IF(L32="","",M32/L32-1)</f>
        <v>0</v>
      </c>
      <c r="N33" s="56" t="n">
        <f aca="false">IF(M32="","",N32/M32-1)</f>
        <v>0</v>
      </c>
      <c r="O33" s="56" t="n">
        <f aca="false">IF(N32="","",O32/N32-1)</f>
        <v>0</v>
      </c>
      <c r="P33" s="56" t="n">
        <f aca="false">IF(O32="","",P32/O32-1)</f>
        <v>-0.0111111111111111</v>
      </c>
      <c r="Q33" s="56" t="n">
        <f aca="false">IF(P32="","",Q32/P32-1)</f>
        <v>-0.0112359550561798</v>
      </c>
      <c r="R33" s="56" t="n">
        <f aca="false">IF(Q32="","",R32/Q32-1)</f>
        <v>-0.0142045454545454</v>
      </c>
      <c r="S33" s="102" t="n">
        <f aca="false">IF(R32="","",S32/R32-1)</f>
        <v>-0.0201729106628242</v>
      </c>
      <c r="T33" s="76" t="n">
        <f aca="false">IF(S32="","",T32/S32-1)</f>
        <v>-0.0205882352941177</v>
      </c>
      <c r="U33" s="76" t="n">
        <f aca="false">IF(T32="","",U32/T32-1)</f>
        <v>-0.00900900900900903</v>
      </c>
      <c r="V33" s="76"/>
      <c r="W33" s="103"/>
    </row>
    <row r="34" s="41" customFormat="true" ht="15" hidden="false" customHeight="true" outlineLevel="0" collapsed="false">
      <c r="A34" s="34" t="s">
        <v>77</v>
      </c>
      <c r="B34" s="35" t="s">
        <v>351</v>
      </c>
      <c r="C34" s="262" t="s">
        <v>41</v>
      </c>
      <c r="D34" s="37" t="n">
        <v>57500</v>
      </c>
      <c r="E34" s="37" t="n">
        <v>71000</v>
      </c>
      <c r="F34" s="37" t="n">
        <v>77400</v>
      </c>
      <c r="G34" s="37" t="n">
        <v>72000</v>
      </c>
      <c r="H34" s="37" t="n">
        <v>70500</v>
      </c>
      <c r="I34" s="37" t="n">
        <v>70500</v>
      </c>
      <c r="J34" s="38" t="n">
        <v>71000</v>
      </c>
      <c r="K34" s="38" t="n">
        <v>71000</v>
      </c>
      <c r="L34" s="38" t="n">
        <v>70500</v>
      </c>
      <c r="M34" s="38" t="n">
        <v>70500</v>
      </c>
      <c r="N34" s="38" t="n">
        <v>70000</v>
      </c>
      <c r="O34" s="38" t="n">
        <v>67500</v>
      </c>
      <c r="P34" s="38" t="n">
        <v>66000</v>
      </c>
      <c r="Q34" s="38" t="n">
        <v>63000</v>
      </c>
      <c r="R34" s="38" t="n">
        <v>59000</v>
      </c>
      <c r="S34" s="39" t="n">
        <v>55000</v>
      </c>
      <c r="T34" s="38" t="n">
        <v>51500</v>
      </c>
      <c r="U34" s="38" t="n">
        <v>49000</v>
      </c>
      <c r="V34" s="38"/>
      <c r="W34" s="40"/>
    </row>
    <row r="35" s="41" customFormat="true" ht="15" hidden="false" customHeight="true" outlineLevel="0" collapsed="false">
      <c r="A35" s="34"/>
      <c r="B35" s="42" t="s">
        <v>352</v>
      </c>
      <c r="C35" s="264" t="s">
        <v>43</v>
      </c>
      <c r="D35" s="44"/>
      <c r="E35" s="45" t="n">
        <f aca="false">IF(D34="","",E34/D34-1)</f>
        <v>0.234782608695652</v>
      </c>
      <c r="F35" s="45" t="n">
        <f aca="false">IF(E34="","",F34/E34-1)</f>
        <v>0.0901408450704226</v>
      </c>
      <c r="G35" s="45" t="n">
        <f aca="false">IF(F34="","",G34/F34-1)</f>
        <v>-0.0697674418604651</v>
      </c>
      <c r="H35" s="45" t="n">
        <f aca="false">IF(G34="","",H34/G34-1)</f>
        <v>-0.0208333333333334</v>
      </c>
      <c r="I35" s="45" t="n">
        <f aca="false">IF(H34="","",I34/H34-1)</f>
        <v>0</v>
      </c>
      <c r="J35" s="45" t="n">
        <f aca="false">IF(I34="","",J34/I34-1)</f>
        <v>0.00709219858156018</v>
      </c>
      <c r="K35" s="45" t="n">
        <f aca="false">IF(J34="","",K34/J34-1)</f>
        <v>0</v>
      </c>
      <c r="L35" s="45" t="n">
        <f aca="false">IF(K34="","",L34/K34-1)</f>
        <v>-0.00704225352112675</v>
      </c>
      <c r="M35" s="45" t="n">
        <f aca="false">IF(L34="","",M34/L34-1)</f>
        <v>0</v>
      </c>
      <c r="N35" s="45" t="n">
        <f aca="false">IF(M34="","",N34/M34-1)</f>
        <v>-0.00709219858156029</v>
      </c>
      <c r="O35" s="45" t="n">
        <f aca="false">IF(N34="","",O34/N34-1)</f>
        <v>-0.0357142857142857</v>
      </c>
      <c r="P35" s="45" t="n">
        <f aca="false">IF(O34="","",P34/O34-1)</f>
        <v>-0.0222222222222223</v>
      </c>
      <c r="Q35" s="45" t="n">
        <f aca="false">IF(P34="","",Q34/P34-1)</f>
        <v>-0.0454545454545454</v>
      </c>
      <c r="R35" s="45" t="n">
        <f aca="false">IF(Q34="","",R34/Q34-1)</f>
        <v>-0.0634920634920635</v>
      </c>
      <c r="S35" s="46" t="n">
        <f aca="false">IF(R34="","",S34/R34-1)</f>
        <v>-0.0677966101694916</v>
      </c>
      <c r="T35" s="45" t="n">
        <f aca="false">IF(S34="","",T34/S34-1)</f>
        <v>-0.0636363636363636</v>
      </c>
      <c r="U35" s="45" t="n">
        <f aca="false">IF(T34="","",U34/T34-1)</f>
        <v>-0.0485436893203883</v>
      </c>
      <c r="V35" s="45"/>
      <c r="W35" s="47"/>
    </row>
    <row r="36" s="41" customFormat="true" ht="15" hidden="false" customHeight="true" outlineLevel="0" collapsed="false">
      <c r="A36" s="34" t="s">
        <v>80</v>
      </c>
      <c r="B36" s="48" t="s">
        <v>353</v>
      </c>
      <c r="C36" s="265" t="s">
        <v>41</v>
      </c>
      <c r="D36" s="50"/>
      <c r="E36" s="50"/>
      <c r="F36" s="50"/>
      <c r="G36" s="50"/>
      <c r="H36" s="50" t="n">
        <v>54500</v>
      </c>
      <c r="I36" s="50" t="n">
        <v>54500</v>
      </c>
      <c r="J36" s="51" t="n">
        <v>54500</v>
      </c>
      <c r="K36" s="51" t="n">
        <v>54500</v>
      </c>
      <c r="L36" s="51" t="n">
        <v>54500</v>
      </c>
      <c r="M36" s="51" t="n">
        <v>53600</v>
      </c>
      <c r="N36" s="51" t="n">
        <v>52800</v>
      </c>
      <c r="O36" s="51" t="n">
        <v>52000</v>
      </c>
      <c r="P36" s="51" t="n">
        <v>51200</v>
      </c>
      <c r="Q36" s="51" t="n">
        <v>49400</v>
      </c>
      <c r="R36" s="51" t="n">
        <v>46900</v>
      </c>
      <c r="S36" s="19" t="n">
        <v>42700</v>
      </c>
      <c r="T36" s="51" t="n">
        <v>40100</v>
      </c>
      <c r="U36" s="51" t="n">
        <v>38700</v>
      </c>
      <c r="V36" s="51"/>
      <c r="W36" s="52"/>
    </row>
    <row r="37" s="41" customFormat="true" ht="15" hidden="false" customHeight="true" outlineLevel="0" collapsed="false">
      <c r="A37" s="34"/>
      <c r="B37" s="53"/>
      <c r="C37" s="266" t="s">
        <v>43</v>
      </c>
      <c r="D37" s="55"/>
      <c r="E37" s="56" t="str">
        <f aca="false">IF(D36="","",E36/D36-1)</f>
        <v/>
      </c>
      <c r="F37" s="56" t="str">
        <f aca="false">IF(E36="","",F36/E36-1)</f>
        <v/>
      </c>
      <c r="G37" s="56" t="str">
        <f aca="false">IF(F36="","",G36/F36-1)</f>
        <v/>
      </c>
      <c r="H37" s="56" t="str">
        <f aca="false">IF(G36="","",H36/G36-1)</f>
        <v/>
      </c>
      <c r="I37" s="56" t="n">
        <f aca="false">IF(H36="","",I36/H36-1)</f>
        <v>0</v>
      </c>
      <c r="J37" s="56" t="n">
        <f aca="false">IF(I36="","",J36/I36-1)</f>
        <v>0</v>
      </c>
      <c r="K37" s="56" t="n">
        <f aca="false">IF(J36="","",K36/J36-1)</f>
        <v>0</v>
      </c>
      <c r="L37" s="56" t="n">
        <f aca="false">IF(K36="","",L36/K36-1)</f>
        <v>0</v>
      </c>
      <c r="M37" s="56" t="n">
        <f aca="false">IF(L36="","",M36/L36-1)</f>
        <v>-0.0165137614678899</v>
      </c>
      <c r="N37" s="56" t="n">
        <f aca="false">IF(M36="","",N36/M36-1)</f>
        <v>-0.0149253731343284</v>
      </c>
      <c r="O37" s="56" t="n">
        <f aca="false">IF(N36="","",O36/N36-1)</f>
        <v>-0.0151515151515151</v>
      </c>
      <c r="P37" s="56" t="n">
        <f aca="false">IF(O36="","",P36/O36-1)</f>
        <v>-0.0153846153846153</v>
      </c>
      <c r="Q37" s="56" t="n">
        <f aca="false">IF(P36="","",Q36/P36-1)</f>
        <v>-0.03515625</v>
      </c>
      <c r="R37" s="56" t="n">
        <f aca="false">IF(Q36="","",R36/Q36-1)</f>
        <v>-0.0506072874493927</v>
      </c>
      <c r="S37" s="102" t="n">
        <f aca="false">IF(R36="","",S36/R36-1)</f>
        <v>-0.0895522388059702</v>
      </c>
      <c r="T37" s="76" t="n">
        <f aca="false">IF(S36="","",T36/S36-1)</f>
        <v>-0.0608899297423887</v>
      </c>
      <c r="U37" s="76" t="n">
        <f aca="false">IF(T36="","",U36/T36-1)</f>
        <v>-0.0349127182044888</v>
      </c>
      <c r="V37" s="76"/>
      <c r="W37" s="103"/>
    </row>
    <row r="38" s="41" customFormat="true" ht="15" hidden="false" customHeight="true" outlineLevel="0" collapsed="false">
      <c r="A38" s="34" t="s">
        <v>83</v>
      </c>
      <c r="B38" s="35" t="s">
        <v>354</v>
      </c>
      <c r="C38" s="262" t="s">
        <v>41</v>
      </c>
      <c r="D38" s="37" t="n">
        <v>64500</v>
      </c>
      <c r="E38" s="37" t="n">
        <v>76500</v>
      </c>
      <c r="F38" s="37" t="n">
        <v>83300</v>
      </c>
      <c r="G38" s="37" t="n">
        <v>76000</v>
      </c>
      <c r="H38" s="37" t="n">
        <v>72800</v>
      </c>
      <c r="I38" s="37" t="n">
        <v>72800</v>
      </c>
      <c r="J38" s="38" t="n">
        <v>72800</v>
      </c>
      <c r="K38" s="38" t="n">
        <v>72800</v>
      </c>
      <c r="L38" s="38" t="n">
        <v>72200</v>
      </c>
      <c r="M38" s="38" t="n">
        <v>70000</v>
      </c>
      <c r="N38" s="38" t="n">
        <v>67900</v>
      </c>
      <c r="O38" s="38" t="n">
        <v>67200</v>
      </c>
      <c r="P38" s="38" t="n">
        <v>65800</v>
      </c>
      <c r="Q38" s="38" t="n">
        <v>63400</v>
      </c>
      <c r="R38" s="38" t="n">
        <v>59000</v>
      </c>
      <c r="S38" s="39" t="n">
        <v>56000</v>
      </c>
      <c r="T38" s="38" t="n">
        <v>52900</v>
      </c>
      <c r="U38" s="38" t="n">
        <v>51300</v>
      </c>
      <c r="V38" s="38"/>
      <c r="W38" s="40"/>
    </row>
    <row r="39" s="41" customFormat="true" ht="15" hidden="false" customHeight="true" outlineLevel="0" collapsed="false">
      <c r="A39" s="34"/>
      <c r="B39" s="42" t="s">
        <v>355</v>
      </c>
      <c r="C39" s="264" t="s">
        <v>43</v>
      </c>
      <c r="D39" s="44"/>
      <c r="E39" s="45" t="n">
        <f aca="false">IF(D38="","",E38/D38-1)</f>
        <v>0.186046511627907</v>
      </c>
      <c r="F39" s="45" t="n">
        <f aca="false">IF(E38="","",F38/E38-1)</f>
        <v>0.0888888888888888</v>
      </c>
      <c r="G39" s="45" t="n">
        <f aca="false">IF(F38="","",G38/F38-1)</f>
        <v>-0.0876350540216087</v>
      </c>
      <c r="H39" s="45" t="n">
        <f aca="false">IF(G38="","",H38/G38-1)</f>
        <v>-0.0421052631578948</v>
      </c>
      <c r="I39" s="45" t="n">
        <f aca="false">IF(H38="","",I38/H38-1)</f>
        <v>0</v>
      </c>
      <c r="J39" s="45" t="n">
        <f aca="false">IF(I38="","",J38/I38-1)</f>
        <v>0</v>
      </c>
      <c r="K39" s="45" t="n">
        <f aca="false">IF(J38="","",K38/J38-1)</f>
        <v>0</v>
      </c>
      <c r="L39" s="45" t="n">
        <f aca="false">IF(K38="","",L38/K38-1)</f>
        <v>-0.00824175824175821</v>
      </c>
      <c r="M39" s="45" t="n">
        <f aca="false">IF(L38="","",M38/L38-1)</f>
        <v>-0.0304709141274239</v>
      </c>
      <c r="N39" s="45" t="n">
        <f aca="false">IF(M38="","",N38/M38-1)</f>
        <v>-0.03</v>
      </c>
      <c r="O39" s="45" t="n">
        <f aca="false">IF(N38="","",O38/N38-1)</f>
        <v>-0.0103092783505154</v>
      </c>
      <c r="P39" s="45" t="n">
        <f aca="false">IF(O38="","",P38/O38-1)</f>
        <v>-0.0208333333333334</v>
      </c>
      <c r="Q39" s="45" t="n">
        <f aca="false">IF(P38="","",Q38/P38-1)</f>
        <v>-0.0364741641337386</v>
      </c>
      <c r="R39" s="45" t="n">
        <f aca="false">IF(Q38="","",R38/Q38-1)</f>
        <v>-0.0694006309148265</v>
      </c>
      <c r="S39" s="46" t="n">
        <f aca="false">IF(R38="","",S38/R38-1)</f>
        <v>-0.0508474576271186</v>
      </c>
      <c r="T39" s="45" t="n">
        <f aca="false">IF(S38="","",T38/S38-1)</f>
        <v>-0.0553571428571429</v>
      </c>
      <c r="U39" s="45" t="n">
        <f aca="false">IF(T38="","",U38/T38-1)</f>
        <v>-0.0302457466918714</v>
      </c>
      <c r="V39" s="45"/>
      <c r="W39" s="47"/>
    </row>
    <row r="40" s="41" customFormat="true" ht="15" hidden="false" customHeight="true" outlineLevel="0" collapsed="false">
      <c r="A40" s="34" t="s">
        <v>86</v>
      </c>
      <c r="B40" s="48" t="s">
        <v>356</v>
      </c>
      <c r="C40" s="265" t="s">
        <v>41</v>
      </c>
      <c r="D40" s="50" t="n">
        <v>38500</v>
      </c>
      <c r="E40" s="50" t="n">
        <v>44000</v>
      </c>
      <c r="F40" s="50" t="n">
        <v>45600</v>
      </c>
      <c r="G40" s="50" t="n">
        <v>42500</v>
      </c>
      <c r="H40" s="50" t="n">
        <v>41000</v>
      </c>
      <c r="I40" s="50" t="n">
        <v>40500</v>
      </c>
      <c r="J40" s="51" t="n">
        <v>40500</v>
      </c>
      <c r="K40" s="51" t="n">
        <v>39900</v>
      </c>
      <c r="L40" s="51" t="n">
        <v>39900</v>
      </c>
      <c r="M40" s="51" t="n">
        <v>39900</v>
      </c>
      <c r="N40" s="51" t="n">
        <v>39700</v>
      </c>
      <c r="O40" s="51" t="n">
        <v>39500</v>
      </c>
      <c r="P40" s="51" t="n">
        <v>39300</v>
      </c>
      <c r="Q40" s="51" t="n">
        <v>37300</v>
      </c>
      <c r="R40" s="51" t="n">
        <v>35400</v>
      </c>
      <c r="S40" s="19" t="n">
        <v>32200</v>
      </c>
      <c r="T40" s="51" t="n">
        <v>30200</v>
      </c>
      <c r="U40" s="51" t="n">
        <v>29100</v>
      </c>
      <c r="V40" s="51"/>
      <c r="W40" s="52"/>
    </row>
    <row r="41" s="41" customFormat="true" ht="15" hidden="false" customHeight="true" outlineLevel="0" collapsed="false">
      <c r="A41" s="34"/>
      <c r="B41" s="53"/>
      <c r="C41" s="266" t="s">
        <v>43</v>
      </c>
      <c r="D41" s="55"/>
      <c r="E41" s="56" t="n">
        <f aca="false">IF(D40="","",E40/D40-1)</f>
        <v>0.142857142857143</v>
      </c>
      <c r="F41" s="56" t="n">
        <f aca="false">IF(E40="","",F40/E40-1)</f>
        <v>0.0363636363636364</v>
      </c>
      <c r="G41" s="56" t="n">
        <f aca="false">IF(F40="","",G40/F40-1)</f>
        <v>-0.0679824561403509</v>
      </c>
      <c r="H41" s="56" t="n">
        <f aca="false">IF(G40="","",H40/G40-1)</f>
        <v>-0.0352941176470588</v>
      </c>
      <c r="I41" s="56" t="n">
        <f aca="false">IF(H40="","",I40/H40-1)</f>
        <v>-0.0121951219512195</v>
      </c>
      <c r="J41" s="56" t="n">
        <f aca="false">IF(I40="","",J40/I40-1)</f>
        <v>0</v>
      </c>
      <c r="K41" s="56" t="n">
        <f aca="false">IF(J40="","",K40/J40-1)</f>
        <v>-0.0148148148148148</v>
      </c>
      <c r="L41" s="56" t="n">
        <f aca="false">IF(K40="","",L40/K40-1)</f>
        <v>0</v>
      </c>
      <c r="M41" s="56" t="n">
        <f aca="false">IF(L40="","",M40/L40-1)</f>
        <v>0</v>
      </c>
      <c r="N41" s="56" t="n">
        <f aca="false">IF(M40="","",N40/M40-1)</f>
        <v>-0.0050125313283208</v>
      </c>
      <c r="O41" s="56" t="n">
        <f aca="false">IF(N40="","",O40/N40-1)</f>
        <v>-0.00503778337531491</v>
      </c>
      <c r="P41" s="56" t="n">
        <f aca="false">IF(O40="","",P40/O40-1)</f>
        <v>-0.00506329113924053</v>
      </c>
      <c r="Q41" s="56" t="n">
        <f aca="false">IF(P40="","",Q40/P40-1)</f>
        <v>-0.0508905852417303</v>
      </c>
      <c r="R41" s="56" t="n">
        <f aca="false">IF(Q40="","",R40/Q40-1)</f>
        <v>-0.0509383378016086</v>
      </c>
      <c r="S41" s="102" t="n">
        <f aca="false">IF(R40="","",S40/R40-1)</f>
        <v>-0.0903954802259888</v>
      </c>
      <c r="T41" s="76" t="n">
        <f aca="false">IF(S40="","",T40/S40-1)</f>
        <v>-0.062111801242236</v>
      </c>
      <c r="U41" s="76" t="n">
        <f aca="false">IF(T40="","",U40/T40-1)</f>
        <v>-0.0364238410596026</v>
      </c>
      <c r="V41" s="76"/>
      <c r="W41" s="103"/>
    </row>
    <row r="42" s="41" customFormat="true" ht="15" hidden="false" customHeight="true" outlineLevel="0" collapsed="false">
      <c r="A42" s="34" t="s">
        <v>357</v>
      </c>
      <c r="B42" s="35" t="s">
        <v>45</v>
      </c>
      <c r="C42" s="262" t="s">
        <v>41</v>
      </c>
      <c r="D42" s="37" t="n">
        <v>156000</v>
      </c>
      <c r="E42" s="37" t="n">
        <v>195000</v>
      </c>
      <c r="F42" s="37" t="n">
        <v>210000</v>
      </c>
      <c r="G42" s="37" t="n">
        <v>185000</v>
      </c>
      <c r="H42" s="37" t="n">
        <v>175000</v>
      </c>
      <c r="I42" s="37" t="n">
        <v>163000</v>
      </c>
      <c r="J42" s="38" t="n">
        <v>156000</v>
      </c>
      <c r="K42" s="38" t="n">
        <v>146000</v>
      </c>
      <c r="L42" s="38" t="n">
        <v>138000</v>
      </c>
      <c r="M42" s="38" t="n">
        <v>132000</v>
      </c>
      <c r="N42" s="38" t="n">
        <v>129000</v>
      </c>
      <c r="O42" s="38" t="n">
        <v>127000</v>
      </c>
      <c r="P42" s="38" t="n">
        <v>122000</v>
      </c>
      <c r="Q42" s="38" t="n">
        <v>116000</v>
      </c>
      <c r="R42" s="38" t="n">
        <v>109000</v>
      </c>
      <c r="S42" s="39" t="n">
        <v>100000</v>
      </c>
      <c r="T42" s="38" t="n">
        <v>94000</v>
      </c>
      <c r="U42" s="38" t="n">
        <v>91000</v>
      </c>
      <c r="V42" s="38"/>
      <c r="W42" s="40"/>
    </row>
    <row r="43" s="41" customFormat="true" ht="15" hidden="false" customHeight="true" outlineLevel="0" collapsed="false">
      <c r="A43" s="34"/>
      <c r="B43" s="42" t="s">
        <v>46</v>
      </c>
      <c r="C43" s="264" t="s">
        <v>43</v>
      </c>
      <c r="D43" s="44"/>
      <c r="E43" s="45" t="n">
        <f aca="false">IF(D42="","",E42/D42-1)</f>
        <v>0.25</v>
      </c>
      <c r="F43" s="45" t="n">
        <f aca="false">IF(E42="","",F42/E42-1)</f>
        <v>0.0769230769230769</v>
      </c>
      <c r="G43" s="45" t="n">
        <f aca="false">IF(F42="","",G42/F42-1)</f>
        <v>-0.119047619047619</v>
      </c>
      <c r="H43" s="45" t="n">
        <f aca="false">IF(G42="","",H42/G42-1)</f>
        <v>-0.0540540540540541</v>
      </c>
      <c r="I43" s="45" t="n">
        <f aca="false">IF(H42="","",I42/H42-1)</f>
        <v>-0.0685714285714286</v>
      </c>
      <c r="J43" s="45" t="n">
        <f aca="false">IF(I42="","",J42/I42-1)</f>
        <v>-0.0429447852760736</v>
      </c>
      <c r="K43" s="45" t="n">
        <f aca="false">IF(J42="","",K42/J42-1)</f>
        <v>-0.0641025641025641</v>
      </c>
      <c r="L43" s="45" t="n">
        <f aca="false">IF(K42="","",L42/K42-1)</f>
        <v>-0.0547945205479452</v>
      </c>
      <c r="M43" s="45" t="n">
        <f aca="false">IF(L42="","",M42/L42-1)</f>
        <v>-0.0434782608695652</v>
      </c>
      <c r="N43" s="45" t="n">
        <f aca="false">IF(M42="","",N42/M42-1)</f>
        <v>-0.0227272727272727</v>
      </c>
      <c r="O43" s="45" t="n">
        <f aca="false">IF(N42="","",O42/N42-1)</f>
        <v>-0.0155038759689923</v>
      </c>
      <c r="P43" s="45" t="n">
        <f aca="false">IF(O42="","",P42/O42-1)</f>
        <v>-0.0393700787401575</v>
      </c>
      <c r="Q43" s="45" t="n">
        <f aca="false">IF(P42="","",Q42/P42-1)</f>
        <v>-0.0491803278688525</v>
      </c>
      <c r="R43" s="45" t="n">
        <f aca="false">IF(Q42="","",R42/Q42-1)</f>
        <v>-0.0603448275862069</v>
      </c>
      <c r="S43" s="46" t="n">
        <f aca="false">IF(R42="","",S42/R42-1)</f>
        <v>-0.0825688073394495</v>
      </c>
      <c r="T43" s="45" t="n">
        <f aca="false">IF(S42="","",T42/S42-1)</f>
        <v>-0.0600000000000001</v>
      </c>
      <c r="U43" s="45" t="n">
        <f aca="false">IF(T42="","",U42/T42-1)</f>
        <v>-0.0319148936170213</v>
      </c>
      <c r="V43" s="45"/>
      <c r="W43" s="47"/>
    </row>
    <row r="44" s="41" customFormat="true" ht="15" hidden="false" customHeight="true" outlineLevel="0" collapsed="false">
      <c r="A44" s="34" t="s">
        <v>358</v>
      </c>
      <c r="B44" s="48" t="s">
        <v>66</v>
      </c>
      <c r="C44" s="265" t="s">
        <v>41</v>
      </c>
      <c r="D44" s="50" t="n">
        <v>119000</v>
      </c>
      <c r="E44" s="50" t="n">
        <v>136000</v>
      </c>
      <c r="F44" s="50" t="n">
        <v>143000</v>
      </c>
      <c r="G44" s="50" t="n">
        <v>130000</v>
      </c>
      <c r="H44" s="50" t="n">
        <v>123000</v>
      </c>
      <c r="I44" s="50" t="n">
        <v>120000</v>
      </c>
      <c r="J44" s="51" t="n">
        <v>119000</v>
      </c>
      <c r="K44" s="51" t="n">
        <v>115000</v>
      </c>
      <c r="L44" s="51" t="n">
        <v>113000</v>
      </c>
      <c r="M44" s="51" t="n">
        <v>111000</v>
      </c>
      <c r="N44" s="51" t="n">
        <v>111000</v>
      </c>
      <c r="O44" s="51" t="n">
        <v>110000</v>
      </c>
      <c r="P44" s="51" t="n">
        <v>107000</v>
      </c>
      <c r="Q44" s="51" t="n">
        <v>101000</v>
      </c>
      <c r="R44" s="51" t="n">
        <v>94400</v>
      </c>
      <c r="S44" s="19" t="n">
        <v>85400</v>
      </c>
      <c r="T44" s="51" t="n">
        <v>79500</v>
      </c>
      <c r="U44" s="51" t="n">
        <v>77200</v>
      </c>
      <c r="V44" s="51"/>
      <c r="W44" s="52"/>
    </row>
    <row r="45" s="41" customFormat="true" ht="15" hidden="false" customHeight="true" outlineLevel="0" collapsed="false">
      <c r="A45" s="34"/>
      <c r="B45" s="53" t="s">
        <v>67</v>
      </c>
      <c r="C45" s="266" t="s">
        <v>43</v>
      </c>
      <c r="D45" s="55"/>
      <c r="E45" s="56" t="n">
        <f aca="false">IF(D44="","",E44/D44-1)</f>
        <v>0.142857142857143</v>
      </c>
      <c r="F45" s="56" t="n">
        <f aca="false">IF(E44="","",F44/E44-1)</f>
        <v>0.0514705882352942</v>
      </c>
      <c r="G45" s="56" t="n">
        <f aca="false">IF(F44="","",G44/F44-1)</f>
        <v>-0.0909090909090909</v>
      </c>
      <c r="H45" s="56" t="n">
        <f aca="false">IF(G44="","",H44/G44-1)</f>
        <v>-0.0538461538461539</v>
      </c>
      <c r="I45" s="56" t="n">
        <f aca="false">IF(H44="","",I44/H44-1)</f>
        <v>-0.024390243902439</v>
      </c>
      <c r="J45" s="56" t="n">
        <f aca="false">IF(I44="","",J44/I44-1)</f>
        <v>-0.0083333333333333</v>
      </c>
      <c r="K45" s="56" t="n">
        <f aca="false">IF(J44="","",K44/J44-1)</f>
        <v>-0.0336134453781513</v>
      </c>
      <c r="L45" s="56" t="n">
        <f aca="false">IF(K44="","",L44/K44-1)</f>
        <v>-0.0173913043478261</v>
      </c>
      <c r="M45" s="56" t="n">
        <f aca="false">IF(L44="","",M44/L44-1)</f>
        <v>-0.0176991150442478</v>
      </c>
      <c r="N45" s="56" t="n">
        <f aca="false">IF(M44="","",N44/M44-1)</f>
        <v>0</v>
      </c>
      <c r="O45" s="56" t="n">
        <f aca="false">IF(N44="","",O44/N44-1)</f>
        <v>-0.00900900900900903</v>
      </c>
      <c r="P45" s="56" t="n">
        <f aca="false">IF(O44="","",P44/O44-1)</f>
        <v>-0.0272727272727272</v>
      </c>
      <c r="Q45" s="56" t="n">
        <f aca="false">IF(P44="","",Q44/P44-1)</f>
        <v>-0.0560747663551402</v>
      </c>
      <c r="R45" s="56" t="n">
        <f aca="false">IF(Q44="","",R44/Q44-1)</f>
        <v>-0.0653465346534653</v>
      </c>
      <c r="S45" s="102" t="n">
        <f aca="false">IF(R44="","",S44/R44-1)</f>
        <v>-0.0953389830508474</v>
      </c>
      <c r="T45" s="76" t="n">
        <f aca="false">IF(S44="","",T44/S44-1)</f>
        <v>-0.0690866510538641</v>
      </c>
      <c r="U45" s="76" t="n">
        <f aca="false">IF(T44="","",U44/T44-1)</f>
        <v>-0.0289308176100629</v>
      </c>
      <c r="V45" s="76"/>
      <c r="W45" s="103"/>
    </row>
    <row r="46" s="41" customFormat="true" ht="15" hidden="false" customHeight="true" outlineLevel="0" collapsed="false">
      <c r="A46" s="34" t="s">
        <v>95</v>
      </c>
      <c r="B46" s="35" t="s">
        <v>359</v>
      </c>
      <c r="C46" s="262" t="s">
        <v>41</v>
      </c>
      <c r="D46" s="37"/>
      <c r="E46" s="37"/>
      <c r="F46" s="37"/>
      <c r="G46" s="37"/>
      <c r="H46" s="37" t="n">
        <v>65700</v>
      </c>
      <c r="I46" s="37" t="n">
        <v>65000</v>
      </c>
      <c r="J46" s="38" t="n">
        <v>65000</v>
      </c>
      <c r="K46" s="38" t="n">
        <v>65000</v>
      </c>
      <c r="L46" s="38" t="n">
        <v>65000</v>
      </c>
      <c r="M46" s="38" t="n">
        <v>65000</v>
      </c>
      <c r="N46" s="38" t="n">
        <v>65000</v>
      </c>
      <c r="O46" s="38" t="n">
        <v>64500</v>
      </c>
      <c r="P46" s="38" t="n">
        <v>63200</v>
      </c>
      <c r="Q46" s="38" t="n">
        <v>60800</v>
      </c>
      <c r="R46" s="38" t="n">
        <v>57300</v>
      </c>
      <c r="S46" s="39" t="n">
        <v>52500</v>
      </c>
      <c r="T46" s="38" t="n">
        <v>49000</v>
      </c>
      <c r="U46" s="38" t="n">
        <v>48000</v>
      </c>
      <c r="V46" s="38"/>
      <c r="W46" s="40"/>
    </row>
    <row r="47" s="41" customFormat="true" ht="15" hidden="false" customHeight="true" outlineLevel="0" collapsed="false">
      <c r="A47" s="34"/>
      <c r="B47" s="42" t="s">
        <v>360</v>
      </c>
      <c r="C47" s="264" t="s">
        <v>43</v>
      </c>
      <c r="D47" s="44"/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str">
        <f aca="false">IF(G46="","",H46/G46-1)</f>
        <v/>
      </c>
      <c r="I47" s="45" t="n">
        <f aca="false">IF(H46="","",I46/H46-1)</f>
        <v>-0.010654490106545</v>
      </c>
      <c r="J47" s="45" t="n">
        <f aca="false">IF(I46="","",J46/I46-1)</f>
        <v>0</v>
      </c>
      <c r="K47" s="45" t="n">
        <f aca="false">IF(J46="","",K46/J46-1)</f>
        <v>0</v>
      </c>
      <c r="L47" s="45" t="n">
        <f aca="false">IF(K46="","",L46/K46-1)</f>
        <v>0</v>
      </c>
      <c r="M47" s="45" t="n">
        <f aca="false">IF(L46="","",M46/L46-1)</f>
        <v>0</v>
      </c>
      <c r="N47" s="45" t="n">
        <f aca="false">IF(M46="","",N46/M46-1)</f>
        <v>0</v>
      </c>
      <c r="O47" s="45" t="n">
        <f aca="false">IF(N46="","",O46/N46-1)</f>
        <v>-0.00769230769230767</v>
      </c>
      <c r="P47" s="45" t="n">
        <f aca="false">IF(O46="","",P46/O46-1)</f>
        <v>-0.0201550387596899</v>
      </c>
      <c r="Q47" s="45" t="n">
        <f aca="false">IF(P46="","",Q46/P46-1)</f>
        <v>-0.0379746835443038</v>
      </c>
      <c r="R47" s="45" t="n">
        <f aca="false">IF(Q46="","",R46/Q46-1)</f>
        <v>-0.0575657894736842</v>
      </c>
      <c r="S47" s="46" t="n">
        <f aca="false">IF(R46="","",S46/R46-1)</f>
        <v>-0.0837696335078534</v>
      </c>
      <c r="T47" s="45" t="n">
        <f aca="false">IF(S46="","",T46/S46-1)</f>
        <v>-0.0666666666666667</v>
      </c>
      <c r="U47" s="45" t="n">
        <f aca="false">IF(T46="","",U46/T46-1)</f>
        <v>-0.0204081632653061</v>
      </c>
      <c r="V47" s="45"/>
      <c r="W47" s="47"/>
    </row>
    <row r="48" s="41" customFormat="true" ht="15" hidden="false" customHeight="true" outlineLevel="0" collapsed="false">
      <c r="A48" s="64" t="s">
        <v>98</v>
      </c>
      <c r="B48" s="48" t="s">
        <v>361</v>
      </c>
      <c r="C48" s="265" t="s">
        <v>41</v>
      </c>
      <c r="D48" s="60"/>
      <c r="E48" s="60"/>
      <c r="F48" s="60"/>
      <c r="G48" s="60"/>
      <c r="H48" s="60" t="n">
        <v>77000</v>
      </c>
      <c r="I48" s="60" t="n">
        <v>77000</v>
      </c>
      <c r="J48" s="61" t="n">
        <v>77000</v>
      </c>
      <c r="K48" s="61" t="n">
        <v>77000</v>
      </c>
      <c r="L48" s="61" t="n">
        <v>77000</v>
      </c>
      <c r="M48" s="61" t="n">
        <v>75700</v>
      </c>
      <c r="N48" s="61" t="n">
        <v>74800</v>
      </c>
      <c r="O48" s="61" t="n">
        <v>74400</v>
      </c>
      <c r="P48" s="61" t="n">
        <v>72400</v>
      </c>
      <c r="Q48" s="61" t="n">
        <v>69200</v>
      </c>
      <c r="R48" s="61" t="n">
        <v>64400</v>
      </c>
      <c r="S48" s="62" t="n">
        <v>61100</v>
      </c>
      <c r="T48" s="61" t="n">
        <v>58100</v>
      </c>
      <c r="U48" s="61" t="n">
        <v>56400</v>
      </c>
      <c r="V48" s="61"/>
      <c r="W48" s="63"/>
    </row>
    <row r="49" s="41" customFormat="true" ht="15" hidden="false" customHeight="true" outlineLevel="0" collapsed="false">
      <c r="A49" s="64"/>
      <c r="B49" s="65" t="s">
        <v>362</v>
      </c>
      <c r="C49" s="267" t="s">
        <v>43</v>
      </c>
      <c r="D49" s="67"/>
      <c r="E49" s="68" t="str">
        <f aca="false">IF(D48="","",E48/D48-1)</f>
        <v/>
      </c>
      <c r="F49" s="68" t="str">
        <f aca="false">IF(E48="","",F48/E48-1)</f>
        <v/>
      </c>
      <c r="G49" s="68" t="str">
        <f aca="false">IF(F48="","",G48/F48-1)</f>
        <v/>
      </c>
      <c r="H49" s="68" t="str">
        <f aca="false">IF(G48="","",H48/G48-1)</f>
        <v/>
      </c>
      <c r="I49" s="68" t="n">
        <f aca="false">IF(H48="","",I48/H48-1)</f>
        <v>0</v>
      </c>
      <c r="J49" s="68" t="n">
        <f aca="false">IF(I48="","",J48/I48-1)</f>
        <v>0</v>
      </c>
      <c r="K49" s="68" t="n">
        <f aca="false">IF(J48="","",K48/J48-1)</f>
        <v>0</v>
      </c>
      <c r="L49" s="68" t="n">
        <f aca="false">IF(K48="","",L48/K48-1)</f>
        <v>0</v>
      </c>
      <c r="M49" s="68" t="n">
        <f aca="false">IF(L48="","",M48/L48-1)</f>
        <v>-0.0168831168831168</v>
      </c>
      <c r="N49" s="68" t="n">
        <f aca="false">IF(M48="","",N48/M48-1)</f>
        <v>-0.011889035667107</v>
      </c>
      <c r="O49" s="68" t="n">
        <f aca="false">IF(N48="","",O48/N48-1)</f>
        <v>-0.00534759358288772</v>
      </c>
      <c r="P49" s="68" t="n">
        <f aca="false">IF(O48="","",P48/O48-1)</f>
        <v>-0.0268817204301075</v>
      </c>
      <c r="Q49" s="68" t="n">
        <f aca="false">IF(P48="","",Q48/P48-1)</f>
        <v>-0.0441988950276243</v>
      </c>
      <c r="R49" s="68" t="n">
        <f aca="false">IF(Q48="","",R48/Q48-1)</f>
        <v>-0.069364161849711</v>
      </c>
      <c r="S49" s="268" t="n">
        <f aca="false">IF(R48="","",S48/R48-1)</f>
        <v>-0.0512422360248447</v>
      </c>
      <c r="T49" s="269" t="n">
        <f aca="false">IF(S48="","",T48/S48-1)</f>
        <v>-0.0490998363338789</v>
      </c>
      <c r="U49" s="269" t="n">
        <f aca="false">IF(T48="","",U48/T48-1)</f>
        <v>-0.0292598967297762</v>
      </c>
      <c r="V49" s="269"/>
      <c r="W49" s="270"/>
    </row>
    <row r="50" s="41" customFormat="true" ht="15" hidden="false" customHeight="true" outlineLevel="0" collapsed="false">
      <c r="A50" s="195" t="s">
        <v>129</v>
      </c>
      <c r="B50" s="35" t="s">
        <v>363</v>
      </c>
      <c r="C50" s="262" t="s">
        <v>41</v>
      </c>
      <c r="D50" s="71" t="n">
        <v>182000</v>
      </c>
      <c r="E50" s="71" t="n">
        <v>210000</v>
      </c>
      <c r="F50" s="71" t="n">
        <v>220000</v>
      </c>
      <c r="G50" s="71" t="n">
        <v>207000</v>
      </c>
      <c r="H50" s="71" t="n">
        <v>195000</v>
      </c>
      <c r="I50" s="71" t="n">
        <v>186000</v>
      </c>
      <c r="J50" s="72" t="n">
        <v>180000</v>
      </c>
      <c r="K50" s="72" t="n">
        <v>175000</v>
      </c>
      <c r="L50" s="72" t="n">
        <v>172000</v>
      </c>
      <c r="M50" s="72" t="n">
        <v>170000</v>
      </c>
      <c r="N50" s="72" t="n">
        <v>168000</v>
      </c>
      <c r="O50" s="72" t="n">
        <v>164000</v>
      </c>
      <c r="P50" s="72" t="n">
        <v>157000</v>
      </c>
      <c r="Q50" s="72" t="n">
        <v>147000</v>
      </c>
      <c r="R50" s="72" t="n">
        <v>134000</v>
      </c>
      <c r="S50" s="73" t="n">
        <v>120000</v>
      </c>
      <c r="T50" s="72" t="n">
        <v>109000</v>
      </c>
      <c r="U50" s="72" t="n">
        <v>105000</v>
      </c>
      <c r="V50" s="72"/>
      <c r="W50" s="74"/>
    </row>
    <row r="51" s="41" customFormat="true" ht="15" hidden="false" customHeight="true" outlineLevel="0" collapsed="false">
      <c r="A51" s="195"/>
      <c r="B51" s="42" t="s">
        <v>364</v>
      </c>
      <c r="C51" s="264" t="s">
        <v>43</v>
      </c>
      <c r="D51" s="44"/>
      <c r="E51" s="45" t="n">
        <f aca="false">IF(D50="","",E50/D50-1)</f>
        <v>0.153846153846154</v>
      </c>
      <c r="F51" s="45" t="n">
        <f aca="false">IF(E50="","",F50/E50-1)</f>
        <v>0.0476190476190477</v>
      </c>
      <c r="G51" s="45" t="n">
        <f aca="false">IF(F50="","",G50/F50-1)</f>
        <v>-0.0590909090909091</v>
      </c>
      <c r="H51" s="45" t="n">
        <f aca="false">IF(G50="","",H50/G50-1)</f>
        <v>-0.0579710144927537</v>
      </c>
      <c r="I51" s="45" t="n">
        <f aca="false">IF(H50="","",I50/H50-1)</f>
        <v>-0.0461538461538461</v>
      </c>
      <c r="J51" s="45" t="n">
        <f aca="false">IF(I50="","",J50/I50-1)</f>
        <v>-0.032258064516129</v>
      </c>
      <c r="K51" s="45" t="n">
        <f aca="false">IF(J50="","",K50/J50-1)</f>
        <v>-0.0277777777777778</v>
      </c>
      <c r="L51" s="45" t="n">
        <f aca="false">IF(K50="","",L50/K50-1)</f>
        <v>-0.0171428571428571</v>
      </c>
      <c r="M51" s="45" t="n">
        <f aca="false">IF(L50="","",M50/L50-1)</f>
        <v>-0.0116279069767442</v>
      </c>
      <c r="N51" s="45" t="n">
        <f aca="false">IF(M50="","",N50/M50-1)</f>
        <v>-0.0117647058823529</v>
      </c>
      <c r="O51" s="45" t="n">
        <f aca="false">IF(N50="","",O50/N50-1)</f>
        <v>-0.0238095238095238</v>
      </c>
      <c r="P51" s="45" t="n">
        <f aca="false">IF(O50="","",P50/O50-1)</f>
        <v>-0.0426829268292683</v>
      </c>
      <c r="Q51" s="45" t="n">
        <f aca="false">IF(P50="","",Q50/P50-1)</f>
        <v>-0.0636942675159236</v>
      </c>
      <c r="R51" s="45" t="n">
        <f aca="false">IF(Q50="","",R50/Q50-1)</f>
        <v>-0.0884353741496599</v>
      </c>
      <c r="S51" s="46" t="n">
        <f aca="false">IF(R50="","",S50/R50-1)</f>
        <v>-0.104477611940298</v>
      </c>
      <c r="T51" s="45" t="n">
        <f aca="false">IF(S50="","",T50/S50-1)</f>
        <v>-0.0916666666666667</v>
      </c>
      <c r="U51" s="45" t="n">
        <f aca="false">IF(T50="","",U50/T50-1)</f>
        <v>-0.036697247706422</v>
      </c>
      <c r="V51" s="45"/>
      <c r="W51" s="47"/>
    </row>
    <row r="52" s="41" customFormat="true" ht="15" hidden="false" customHeight="true" outlineLevel="0" collapsed="false">
      <c r="A52" s="196" t="s">
        <v>132</v>
      </c>
      <c r="B52" s="95" t="s">
        <v>365</v>
      </c>
      <c r="C52" s="265" t="s">
        <v>41</v>
      </c>
      <c r="D52" s="252" t="n">
        <v>460000</v>
      </c>
      <c r="E52" s="252" t="n">
        <v>575000</v>
      </c>
      <c r="F52" s="252" t="n">
        <v>606000</v>
      </c>
      <c r="G52" s="252" t="n">
        <v>550000</v>
      </c>
      <c r="H52" s="252" t="n">
        <v>510000</v>
      </c>
      <c r="I52" s="252" t="n">
        <v>465000</v>
      </c>
      <c r="J52" s="253" t="n">
        <v>419000</v>
      </c>
      <c r="K52" s="253" t="n">
        <v>365000</v>
      </c>
      <c r="L52" s="253" t="n">
        <v>325000</v>
      </c>
      <c r="M52" s="253" t="n">
        <v>305000</v>
      </c>
      <c r="N52" s="253" t="n">
        <v>285000</v>
      </c>
      <c r="O52" s="253" t="n">
        <v>266000</v>
      </c>
      <c r="P52" s="253" t="n">
        <v>248000</v>
      </c>
      <c r="Q52" s="253" t="n">
        <v>225000</v>
      </c>
      <c r="R52" s="253" t="n">
        <v>203000</v>
      </c>
      <c r="S52" s="254" t="n">
        <v>182000</v>
      </c>
      <c r="T52" s="253" t="n">
        <v>167000</v>
      </c>
      <c r="U52" s="253" t="n">
        <v>158000</v>
      </c>
      <c r="V52" s="253"/>
      <c r="W52" s="255"/>
    </row>
    <row r="53" s="41" customFormat="true" ht="15" hidden="false" customHeight="true" outlineLevel="0" collapsed="false">
      <c r="A53" s="196"/>
      <c r="B53" s="271" t="s">
        <v>366</v>
      </c>
      <c r="C53" s="272" t="s">
        <v>43</v>
      </c>
      <c r="D53" s="257"/>
      <c r="E53" s="258" t="n">
        <f aca="false">IF(D52="","",E52/D52-1)</f>
        <v>0.25</v>
      </c>
      <c r="F53" s="258" t="n">
        <f aca="false">IF(E52="","",F52/E52-1)</f>
        <v>0.0539130434782609</v>
      </c>
      <c r="G53" s="258" t="n">
        <f aca="false">IF(F52="","",G52/F52-1)</f>
        <v>-0.0924092409240924</v>
      </c>
      <c r="H53" s="258" t="n">
        <f aca="false">IF(G52="","",H52/G52-1)</f>
        <v>-0.0727272727272728</v>
      </c>
      <c r="I53" s="258" t="n">
        <f aca="false">IF(H52="","",I52/H52-1)</f>
        <v>-0.0882352941176471</v>
      </c>
      <c r="J53" s="258" t="n">
        <f aca="false">IF(I52="","",J52/I52-1)</f>
        <v>-0.0989247311827957</v>
      </c>
      <c r="K53" s="258" t="n">
        <f aca="false">IF(J52="","",K52/J52-1)</f>
        <v>-0.128878281622912</v>
      </c>
      <c r="L53" s="258" t="n">
        <f aca="false">IF(K52="","",L52/K52-1)</f>
        <v>-0.10958904109589</v>
      </c>
      <c r="M53" s="258" t="n">
        <f aca="false">IF(L52="","",M52/L52-1)</f>
        <v>-0.0615384615384615</v>
      </c>
      <c r="N53" s="258" t="n">
        <f aca="false">IF(M52="","",N52/M52-1)</f>
        <v>-0.0655737704918032</v>
      </c>
      <c r="O53" s="258" t="n">
        <f aca="false">IF(N52="","",O52/N52-1)</f>
        <v>-0.0666666666666667</v>
      </c>
      <c r="P53" s="258" t="n">
        <f aca="false">IF(O52="","",P52/O52-1)</f>
        <v>-0.0676691729323309</v>
      </c>
      <c r="Q53" s="258" t="n">
        <f aca="false">IF(P52="","",Q52/P52-1)</f>
        <v>-0.092741935483871</v>
      </c>
      <c r="R53" s="258" t="n">
        <f aca="false">IF(Q52="","",R52/Q52-1)</f>
        <v>-0.0977777777777777</v>
      </c>
      <c r="S53" s="259" t="n">
        <f aca="false">IF(R52="","",S52/R52-1)</f>
        <v>-0.103448275862069</v>
      </c>
      <c r="T53" s="258" t="n">
        <f aca="false">IF(S52="","",T52/S52-1)</f>
        <v>-0.0824175824175825</v>
      </c>
      <c r="U53" s="258" t="n">
        <f aca="false">IF(T52="","",U52/T52-1)</f>
        <v>-0.0538922155688623</v>
      </c>
      <c r="V53" s="258"/>
      <c r="W53" s="260"/>
    </row>
    <row r="54" s="41" customFormat="true" ht="15" hidden="false" customHeight="true" outlineLevel="0" collapsed="false">
      <c r="A54" s="2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41" customFormat="true" ht="15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s="41" customFormat="true" ht="20.1" hidden="false" customHeight="true" outlineLevel="0" collapsed="false">
      <c r="A56" s="2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s="41" customFormat="true" ht="20.1" hidden="false" customHeight="true" outlineLevel="0" collapsed="false">
      <c r="A57" s="29"/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41" customFormat="true" ht="20.1" hidden="false" customHeight="true" outlineLevel="0" collapsed="false">
      <c r="A58" s="29"/>
      <c r="C58" s="2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41" customFormat="true" ht="20.1" hidden="false" customHeight="true" outlineLevel="0" collapsed="false">
      <c r="A59" s="29"/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41" customFormat="true" ht="20.1" hidden="false" customHeight="true" outlineLevel="0" collapsed="false">
      <c r="A60" s="29"/>
      <c r="C60" s="2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41" customFormat="true" ht="20.1" hidden="false" customHeight="true" outlineLevel="0" collapsed="false">
      <c r="A61" s="29"/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41" customFormat="true" ht="20.1" hidden="false" customHeight="true" outlineLevel="0" collapsed="false">
      <c r="A62" s="29"/>
      <c r="C62" s="2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41" customFormat="true" ht="20.1" hidden="false" customHeight="true" outlineLevel="0" collapsed="false">
      <c r="A63" s="29"/>
      <c r="C63" s="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41" customFormat="true" ht="20.1" hidden="false" customHeight="true" outlineLevel="0" collapsed="false">
      <c r="A64" s="29"/>
      <c r="C64" s="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41" customFormat="true" ht="20.1" hidden="false" customHeight="true" outlineLevel="0" collapsed="false">
      <c r="A65" s="29"/>
      <c r="C65" s="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41" customFormat="true" ht="20.1" hidden="false" customHeight="true" outlineLevel="0" collapsed="false">
      <c r="A66" s="29"/>
      <c r="C66" s="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41" customFormat="true" ht="20.1" hidden="false" customHeight="true" outlineLevel="0" collapsed="false">
      <c r="A67" s="29"/>
      <c r="C67" s="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41" customFormat="true" ht="20.1" hidden="false" customHeight="true" outlineLevel="0" collapsed="false">
      <c r="A68" s="29"/>
      <c r="C68" s="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41" customFormat="true" ht="20.1" hidden="false" customHeight="true" outlineLevel="0" collapsed="false">
      <c r="A69" s="29"/>
      <c r="C69" s="2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41" customFormat="true" ht="20.1" hidden="false" customHeight="true" outlineLevel="0" collapsed="false">
      <c r="A70" s="29"/>
      <c r="C70" s="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41" customFormat="true" ht="20.1" hidden="false" customHeight="true" outlineLevel="0" collapsed="false">
      <c r="A71" s="29"/>
      <c r="C71" s="2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41" customFormat="true" ht="20.1" hidden="false" customHeight="true" outlineLevel="0" collapsed="false">
      <c r="A72" s="29"/>
      <c r="C72" s="2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41" customFormat="true" ht="20.1" hidden="false" customHeight="true" outlineLevel="0" collapsed="false">
      <c r="A73" s="29"/>
      <c r="C73" s="2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41" customFormat="true" ht="20.1" hidden="false" customHeight="true" outlineLevel="0" collapsed="false">
      <c r="A74" s="29"/>
      <c r="C74" s="2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41" customFormat="true" ht="20.1" hidden="false" customHeight="true" outlineLevel="0" collapsed="false">
      <c r="A75" s="29"/>
      <c r="C75" s="2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41" customFormat="true" ht="20.1" hidden="false" customHeight="true" outlineLevel="0" collapsed="false">
      <c r="A76" s="29"/>
      <c r="C76" s="2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41" customFormat="true" ht="20.1" hidden="false" customHeight="true" outlineLevel="0" collapsed="false">
      <c r="A77" s="29"/>
      <c r="C77" s="2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41" customFormat="true" ht="20.1" hidden="false" customHeight="true" outlineLevel="0" collapsed="false">
      <c r="A78" s="29"/>
      <c r="C78" s="2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41" customFormat="true" ht="20.1" hidden="false" customHeight="true" outlineLevel="0" collapsed="false">
      <c r="A79" s="29"/>
      <c r="C79" s="2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41" customFormat="true" ht="20.1" hidden="false" customHeight="true" outlineLevel="0" collapsed="false">
      <c r="A80" s="29"/>
      <c r="C80" s="2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41" customFormat="true" ht="20.1" hidden="false" customHeight="true" outlineLevel="0" collapsed="false">
      <c r="A81" s="29"/>
      <c r="C81" s="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41" customFormat="true" ht="20.1" hidden="false" customHeight="true" outlineLevel="0" collapsed="false">
      <c r="A82" s="29"/>
      <c r="C82" s="2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41" customFormat="true" ht="20.1" hidden="false" customHeight="true" outlineLevel="0" collapsed="false">
      <c r="A83" s="29"/>
      <c r="C83" s="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41" customFormat="true" ht="20.1" hidden="false" customHeight="true" outlineLevel="0" collapsed="false">
      <c r="A84" s="29"/>
      <c r="C84" s="2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41" customFormat="true" ht="20.1" hidden="false" customHeight="true" outlineLevel="0" collapsed="false">
      <c r="A85" s="29"/>
      <c r="C85" s="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41" customFormat="true" ht="20.1" hidden="false" customHeight="true" outlineLevel="0" collapsed="false">
      <c r="A86" s="29"/>
      <c r="C86" s="2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s="41" customFormat="true" ht="20.1" hidden="false" customHeight="true" outlineLevel="0" collapsed="false">
      <c r="A87" s="29"/>
      <c r="C87" s="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s="41" customFormat="true" ht="20.1" hidden="false" customHeight="true" outlineLevel="0" collapsed="false">
      <c r="A88" s="29"/>
      <c r="C88" s="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s="41" customFormat="true" ht="20.1" hidden="false" customHeight="true" outlineLevel="0" collapsed="false">
      <c r="A89" s="29"/>
      <c r="C89" s="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s="41" customFormat="true" ht="20.1" hidden="false" customHeight="true" outlineLevel="0" collapsed="false">
      <c r="A90" s="29"/>
      <c r="C90" s="2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s="41" customFormat="true" ht="20.1" hidden="false" customHeight="true" outlineLevel="0" collapsed="false">
      <c r="A91" s="29"/>
      <c r="C91" s="2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s="41" customFormat="true" ht="20.1" hidden="false" customHeight="true" outlineLevel="0" collapsed="false">
      <c r="A92" s="29"/>
      <c r="C92" s="2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s="41" customFormat="true" ht="20.1" hidden="false" customHeight="true" outlineLevel="0" collapsed="false">
      <c r="A93" s="29"/>
      <c r="C93" s="2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s="41" customFormat="true" ht="20.1" hidden="false" customHeight="true" outlineLevel="0" collapsed="false">
      <c r="A94" s="29"/>
      <c r="C94" s="2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s="41" customFormat="true" ht="20.1" hidden="false" customHeight="true" outlineLevel="0" collapsed="false">
      <c r="A95" s="1"/>
      <c r="B95" s="2"/>
      <c r="C95" s="2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s="41" customFormat="true" ht="20.1" hidden="false" customHeight="true" outlineLevel="0" collapsed="false">
      <c r="A96" s="1"/>
      <c r="B96" s="2"/>
      <c r="C96" s="2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</sheetData>
  <mergeCells count="27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273" width="14.62"/>
    <col collapsed="false" customWidth="true" hidden="false" outlineLevel="0" max="10" min="10" style="273" width="14.74"/>
    <col collapsed="false" customWidth="true" hidden="false" outlineLevel="0" max="11" min="11" style="27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367</v>
      </c>
      <c r="B1" s="6"/>
      <c r="C1" s="6"/>
      <c r="D1" s="6"/>
      <c r="E1" s="6"/>
      <c r="F1" s="6"/>
      <c r="G1" s="6"/>
      <c r="H1" s="6"/>
      <c r="I1" s="273"/>
      <c r="J1" s="273"/>
      <c r="K1" s="273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I2" s="1"/>
      <c r="J2" s="1"/>
      <c r="K2" s="273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273"/>
      <c r="J3" s="273"/>
      <c r="K3" s="273"/>
    </row>
    <row r="4" s="29" customFormat="true" ht="15" hidden="false" customHeight="true" outlineLevel="0" collapsed="false">
      <c r="A4" s="21" t="s">
        <v>328</v>
      </c>
      <c r="B4" s="114" t="s">
        <v>368</v>
      </c>
      <c r="C4" s="114" t="s">
        <v>369</v>
      </c>
      <c r="D4" s="114" t="s">
        <v>370</v>
      </c>
      <c r="E4" s="115" t="s">
        <v>371</v>
      </c>
      <c r="F4" s="115"/>
      <c r="G4" s="115"/>
      <c r="H4" s="114" t="s">
        <v>372</v>
      </c>
      <c r="I4" s="116" t="s">
        <v>155</v>
      </c>
      <c r="J4" s="116" t="s">
        <v>156</v>
      </c>
      <c r="K4" s="116" t="s">
        <v>157</v>
      </c>
      <c r="L4" s="274" t="s">
        <v>17</v>
      </c>
    </row>
    <row r="5" s="29" customFormat="true" ht="15" hidden="false" customHeight="true" outlineLevel="0" collapsed="false">
      <c r="A5" s="21"/>
      <c r="B5" s="114"/>
      <c r="C5" s="114"/>
      <c r="D5" s="114"/>
      <c r="E5" s="115"/>
      <c r="F5" s="115"/>
      <c r="G5" s="115"/>
      <c r="H5" s="114"/>
      <c r="I5" s="116"/>
      <c r="J5" s="116"/>
      <c r="K5" s="116"/>
      <c r="L5" s="274"/>
    </row>
    <row r="6" s="41" customFormat="true" ht="15" hidden="false" customHeight="true" outlineLevel="0" collapsed="false">
      <c r="A6" s="34" t="s">
        <v>39</v>
      </c>
      <c r="B6" s="124" t="n">
        <v>238</v>
      </c>
      <c r="C6" s="119" t="s">
        <v>158</v>
      </c>
      <c r="D6" s="120" t="s">
        <v>159</v>
      </c>
      <c r="E6" s="275"/>
      <c r="F6" s="122" t="s">
        <v>190</v>
      </c>
      <c r="G6" s="276"/>
      <c r="H6" s="152" t="s">
        <v>373</v>
      </c>
      <c r="I6" s="124" t="s">
        <v>162</v>
      </c>
      <c r="J6" s="119" t="s">
        <v>175</v>
      </c>
      <c r="K6" s="126" t="s">
        <v>164</v>
      </c>
      <c r="L6" s="127" t="s">
        <v>165</v>
      </c>
    </row>
    <row r="7" s="41" customFormat="true" ht="15" hidden="false" customHeight="true" outlineLevel="0" collapsed="false">
      <c r="A7" s="34"/>
      <c r="B7" s="124"/>
      <c r="C7" s="128" t="s">
        <v>166</v>
      </c>
      <c r="D7" s="129" t="s">
        <v>167</v>
      </c>
      <c r="E7" s="130"/>
      <c r="F7" s="122"/>
      <c r="G7" s="44"/>
      <c r="H7" s="152"/>
      <c r="I7" s="124"/>
      <c r="J7" s="132" t="s">
        <v>257</v>
      </c>
      <c r="K7" s="132" t="s">
        <v>169</v>
      </c>
      <c r="L7" s="127"/>
    </row>
    <row r="8" s="41" customFormat="true" ht="15" hidden="false" customHeight="true" outlineLevel="0" collapsed="false">
      <c r="A8" s="34" t="s">
        <v>170</v>
      </c>
      <c r="B8" s="277" t="n">
        <v>175</v>
      </c>
      <c r="C8" s="135" t="s">
        <v>158</v>
      </c>
      <c r="D8" s="136" t="s">
        <v>159</v>
      </c>
      <c r="E8" s="137"/>
      <c r="F8" s="278" t="s">
        <v>229</v>
      </c>
      <c r="G8" s="50"/>
      <c r="H8" s="135" t="s">
        <v>374</v>
      </c>
      <c r="I8" s="279" t="s">
        <v>174</v>
      </c>
      <c r="J8" s="139" t="s">
        <v>175</v>
      </c>
      <c r="K8" s="140" t="s">
        <v>186</v>
      </c>
      <c r="L8" s="141" t="s">
        <v>165</v>
      </c>
    </row>
    <row r="9" s="41" customFormat="true" ht="15" hidden="false" customHeight="true" outlineLevel="0" collapsed="false">
      <c r="A9" s="34"/>
      <c r="B9" s="277"/>
      <c r="C9" s="140" t="s">
        <v>192</v>
      </c>
      <c r="D9" s="280" t="s">
        <v>167</v>
      </c>
      <c r="E9" s="281"/>
      <c r="F9" s="278"/>
      <c r="G9" s="55"/>
      <c r="H9" s="135"/>
      <c r="I9" s="279"/>
      <c r="J9" s="282" t="s">
        <v>232</v>
      </c>
      <c r="K9" s="282" t="s">
        <v>189</v>
      </c>
      <c r="L9" s="141"/>
    </row>
    <row r="10" s="41" customFormat="true" ht="15" hidden="false" customHeight="true" outlineLevel="0" collapsed="false">
      <c r="A10" s="34" t="s">
        <v>47</v>
      </c>
      <c r="B10" s="152" t="n">
        <v>231</v>
      </c>
      <c r="C10" s="147" t="s">
        <v>198</v>
      </c>
      <c r="D10" s="172" t="s">
        <v>159</v>
      </c>
      <c r="E10" s="283"/>
      <c r="F10" s="150" t="s">
        <v>204</v>
      </c>
      <c r="G10" s="284"/>
      <c r="H10" s="152" t="s">
        <v>375</v>
      </c>
      <c r="I10" s="152" t="s">
        <v>174</v>
      </c>
      <c r="J10" s="171" t="s">
        <v>376</v>
      </c>
      <c r="K10" s="178" t="s">
        <v>186</v>
      </c>
      <c r="L10" s="155" t="s">
        <v>165</v>
      </c>
    </row>
    <row r="11" s="41" customFormat="true" ht="15" hidden="false" customHeight="true" outlineLevel="0" collapsed="false">
      <c r="A11" s="34"/>
      <c r="B11" s="152"/>
      <c r="C11" s="128" t="s">
        <v>202</v>
      </c>
      <c r="D11" s="129" t="s">
        <v>167</v>
      </c>
      <c r="E11" s="285"/>
      <c r="F11" s="150"/>
      <c r="G11" s="44"/>
      <c r="H11" s="152"/>
      <c r="I11" s="152"/>
      <c r="J11" s="286" t="s">
        <v>377</v>
      </c>
      <c r="K11" s="132" t="s">
        <v>189</v>
      </c>
      <c r="L11" s="155"/>
    </row>
    <row r="12" s="41" customFormat="true" ht="15" hidden="false" customHeight="true" outlineLevel="0" collapsed="false">
      <c r="A12" s="34" t="s">
        <v>50</v>
      </c>
      <c r="B12" s="287" t="n">
        <v>101</v>
      </c>
      <c r="C12" s="224" t="s">
        <v>171</v>
      </c>
      <c r="D12" s="225" t="s">
        <v>159</v>
      </c>
      <c r="E12" s="288"/>
      <c r="F12" s="227" t="s">
        <v>378</v>
      </c>
      <c r="G12" s="252"/>
      <c r="H12" s="229" t="s">
        <v>379</v>
      </c>
      <c r="I12" s="229" t="s">
        <v>162</v>
      </c>
      <c r="J12" s="224" t="s">
        <v>196</v>
      </c>
      <c r="K12" s="287" t="s">
        <v>164</v>
      </c>
      <c r="L12" s="141" t="s">
        <v>165</v>
      </c>
    </row>
    <row r="13" s="41" customFormat="true" ht="15" hidden="false" customHeight="true" outlineLevel="0" collapsed="false">
      <c r="A13" s="34"/>
      <c r="B13" s="287"/>
      <c r="C13" s="289" t="s">
        <v>166</v>
      </c>
      <c r="D13" s="290" t="s">
        <v>167</v>
      </c>
      <c r="E13" s="291"/>
      <c r="F13" s="227"/>
      <c r="G13" s="101"/>
      <c r="H13" s="229"/>
      <c r="I13" s="229"/>
      <c r="J13" s="292" t="s">
        <v>380</v>
      </c>
      <c r="K13" s="235" t="s">
        <v>169</v>
      </c>
      <c r="L13" s="141"/>
    </row>
    <row r="14" s="41" customFormat="true" ht="15" hidden="false" customHeight="true" outlineLevel="0" collapsed="false">
      <c r="A14" s="34" t="s">
        <v>53</v>
      </c>
      <c r="B14" s="152" t="n">
        <v>316</v>
      </c>
      <c r="C14" s="147" t="s">
        <v>158</v>
      </c>
      <c r="D14" s="148" t="s">
        <v>159</v>
      </c>
      <c r="E14" s="283"/>
      <c r="F14" s="174" t="s">
        <v>381</v>
      </c>
      <c r="G14" s="37"/>
      <c r="H14" s="176" t="s">
        <v>382</v>
      </c>
      <c r="I14" s="176" t="s">
        <v>162</v>
      </c>
      <c r="J14" s="171" t="s">
        <v>196</v>
      </c>
      <c r="K14" s="178" t="s">
        <v>164</v>
      </c>
      <c r="L14" s="155" t="s">
        <v>165</v>
      </c>
    </row>
    <row r="15" s="41" customFormat="true" ht="15" hidden="false" customHeight="true" outlineLevel="0" collapsed="false">
      <c r="A15" s="34"/>
      <c r="B15" s="152"/>
      <c r="C15" s="128" t="s">
        <v>242</v>
      </c>
      <c r="D15" s="129" t="s">
        <v>177</v>
      </c>
      <c r="E15" s="130"/>
      <c r="F15" s="174"/>
      <c r="G15" s="44"/>
      <c r="H15" s="176"/>
      <c r="I15" s="176"/>
      <c r="J15" s="132" t="s">
        <v>383</v>
      </c>
      <c r="K15" s="132" t="s">
        <v>169</v>
      </c>
      <c r="L15" s="155"/>
    </row>
    <row r="16" s="41" customFormat="true" ht="15" hidden="false" customHeight="true" outlineLevel="0" collapsed="false">
      <c r="A16" s="34" t="s">
        <v>56</v>
      </c>
      <c r="B16" s="135" t="n">
        <v>136</v>
      </c>
      <c r="C16" s="135" t="s">
        <v>158</v>
      </c>
      <c r="D16" s="136" t="s">
        <v>159</v>
      </c>
      <c r="E16" s="160"/>
      <c r="F16" s="278" t="s">
        <v>384</v>
      </c>
      <c r="G16" s="60"/>
      <c r="H16" s="135" t="s">
        <v>379</v>
      </c>
      <c r="I16" s="135" t="s">
        <v>262</v>
      </c>
      <c r="J16" s="135" t="s">
        <v>196</v>
      </c>
      <c r="K16" s="134" t="s">
        <v>186</v>
      </c>
      <c r="L16" s="141" t="s">
        <v>165</v>
      </c>
    </row>
    <row r="17" s="41" customFormat="true" ht="15" hidden="false" customHeight="true" outlineLevel="0" collapsed="false">
      <c r="A17" s="34"/>
      <c r="B17" s="135"/>
      <c r="C17" s="140" t="s">
        <v>182</v>
      </c>
      <c r="D17" s="280" t="s">
        <v>167</v>
      </c>
      <c r="E17" s="143"/>
      <c r="F17" s="278"/>
      <c r="G17" s="67"/>
      <c r="H17" s="135"/>
      <c r="I17" s="135"/>
      <c r="J17" s="293" t="s">
        <v>222</v>
      </c>
      <c r="K17" s="282" t="s">
        <v>189</v>
      </c>
      <c r="L17" s="141"/>
    </row>
    <row r="18" s="41" customFormat="true" ht="15" hidden="false" customHeight="true" outlineLevel="0" collapsed="false">
      <c r="A18" s="34" t="s">
        <v>59</v>
      </c>
      <c r="B18" s="152" t="n">
        <v>176</v>
      </c>
      <c r="C18" s="147" t="s">
        <v>171</v>
      </c>
      <c r="D18" s="172" t="s">
        <v>159</v>
      </c>
      <c r="E18" s="239"/>
      <c r="F18" s="150" t="s">
        <v>385</v>
      </c>
      <c r="G18" s="71"/>
      <c r="H18" s="152" t="s">
        <v>386</v>
      </c>
      <c r="I18" s="152" t="s">
        <v>162</v>
      </c>
      <c r="J18" s="147" t="s">
        <v>196</v>
      </c>
      <c r="K18" s="154" t="s">
        <v>164</v>
      </c>
      <c r="L18" s="155" t="s">
        <v>165</v>
      </c>
    </row>
    <row r="19" s="41" customFormat="true" ht="15" hidden="false" customHeight="true" outlineLevel="0" collapsed="false">
      <c r="A19" s="34"/>
      <c r="B19" s="152"/>
      <c r="C19" s="128" t="s">
        <v>192</v>
      </c>
      <c r="D19" s="129" t="s">
        <v>167</v>
      </c>
      <c r="E19" s="130"/>
      <c r="F19" s="150"/>
      <c r="G19" s="44"/>
      <c r="H19" s="152"/>
      <c r="I19" s="152"/>
      <c r="J19" s="132" t="s">
        <v>387</v>
      </c>
      <c r="K19" s="132" t="s">
        <v>169</v>
      </c>
      <c r="L19" s="155"/>
    </row>
    <row r="20" s="41" customFormat="true" ht="15" hidden="false" customHeight="true" outlineLevel="0" collapsed="false">
      <c r="A20" s="34" t="s">
        <v>62</v>
      </c>
      <c r="B20" s="140" t="n">
        <v>125</v>
      </c>
      <c r="C20" s="139" t="s">
        <v>158</v>
      </c>
      <c r="D20" s="142" t="s">
        <v>159</v>
      </c>
      <c r="E20" s="137"/>
      <c r="F20" s="294" t="s">
        <v>388</v>
      </c>
      <c r="G20" s="50"/>
      <c r="H20" s="139" t="s">
        <v>389</v>
      </c>
      <c r="I20" s="139" t="s">
        <v>262</v>
      </c>
      <c r="J20" s="139" t="s">
        <v>196</v>
      </c>
      <c r="K20" s="140" t="s">
        <v>164</v>
      </c>
      <c r="L20" s="141" t="s">
        <v>165</v>
      </c>
    </row>
    <row r="21" s="41" customFormat="true" ht="15" hidden="false" customHeight="true" outlineLevel="0" collapsed="false">
      <c r="A21" s="34"/>
      <c r="B21" s="140"/>
      <c r="C21" s="140" t="s">
        <v>166</v>
      </c>
      <c r="D21" s="280" t="s">
        <v>167</v>
      </c>
      <c r="E21" s="143"/>
      <c r="F21" s="294"/>
      <c r="G21" s="67"/>
      <c r="H21" s="139"/>
      <c r="I21" s="139"/>
      <c r="J21" s="293" t="s">
        <v>197</v>
      </c>
      <c r="K21" s="282" t="s">
        <v>169</v>
      </c>
      <c r="L21" s="141"/>
    </row>
    <row r="22" s="41" customFormat="true" ht="15" hidden="false" customHeight="true" outlineLevel="0" collapsed="false">
      <c r="A22" s="34" t="s">
        <v>206</v>
      </c>
      <c r="B22" s="152" t="n">
        <v>198</v>
      </c>
      <c r="C22" s="147" t="s">
        <v>171</v>
      </c>
      <c r="D22" s="148" t="s">
        <v>159</v>
      </c>
      <c r="E22" s="283"/>
      <c r="F22" s="150" t="s">
        <v>390</v>
      </c>
      <c r="G22" s="284"/>
      <c r="H22" s="152" t="s">
        <v>391</v>
      </c>
      <c r="I22" s="152" t="s">
        <v>162</v>
      </c>
      <c r="J22" s="147" t="s">
        <v>196</v>
      </c>
      <c r="K22" s="178" t="s">
        <v>164</v>
      </c>
      <c r="L22" s="155" t="s">
        <v>165</v>
      </c>
    </row>
    <row r="23" s="41" customFormat="true" ht="15" hidden="false" customHeight="true" outlineLevel="0" collapsed="false">
      <c r="A23" s="34"/>
      <c r="B23" s="152"/>
      <c r="C23" s="128" t="s">
        <v>182</v>
      </c>
      <c r="D23" s="129" t="s">
        <v>167</v>
      </c>
      <c r="E23" s="285"/>
      <c r="F23" s="150"/>
      <c r="G23" s="44"/>
      <c r="H23" s="152"/>
      <c r="I23" s="152"/>
      <c r="J23" s="132" t="s">
        <v>209</v>
      </c>
      <c r="K23" s="132" t="s">
        <v>169</v>
      </c>
      <c r="L23" s="155"/>
    </row>
    <row r="24" s="41" customFormat="true" ht="15" hidden="false" customHeight="true" outlineLevel="0" collapsed="false">
      <c r="A24" s="34" t="s">
        <v>68</v>
      </c>
      <c r="B24" s="279" t="n">
        <v>195</v>
      </c>
      <c r="C24" s="135" t="s">
        <v>158</v>
      </c>
      <c r="D24" s="136" t="s">
        <v>159</v>
      </c>
      <c r="E24" s="137"/>
      <c r="F24" s="278" t="s">
        <v>392</v>
      </c>
      <c r="G24" s="50"/>
      <c r="H24" s="135" t="s">
        <v>256</v>
      </c>
      <c r="I24" s="279" t="s">
        <v>174</v>
      </c>
      <c r="J24" s="139" t="s">
        <v>393</v>
      </c>
      <c r="K24" s="139" t="s">
        <v>263</v>
      </c>
      <c r="L24" s="141" t="s">
        <v>165</v>
      </c>
    </row>
    <row r="25" s="41" customFormat="true" ht="15" hidden="false" customHeight="true" outlineLevel="0" collapsed="false">
      <c r="A25" s="34"/>
      <c r="B25" s="279"/>
      <c r="C25" s="140" t="s">
        <v>166</v>
      </c>
      <c r="D25" s="280" t="s">
        <v>167</v>
      </c>
      <c r="E25" s="281"/>
      <c r="F25" s="278"/>
      <c r="G25" s="55"/>
      <c r="H25" s="135"/>
      <c r="I25" s="279"/>
      <c r="J25" s="293" t="s">
        <v>394</v>
      </c>
      <c r="K25" s="282"/>
      <c r="L25" s="141"/>
    </row>
    <row r="26" s="41" customFormat="true" ht="15" hidden="false" customHeight="true" outlineLevel="0" collapsed="false">
      <c r="A26" s="34" t="s">
        <v>71</v>
      </c>
      <c r="B26" s="152" t="n">
        <v>168</v>
      </c>
      <c r="C26" s="147" t="s">
        <v>158</v>
      </c>
      <c r="D26" s="172" t="s">
        <v>159</v>
      </c>
      <c r="E26" s="283"/>
      <c r="F26" s="150" t="s">
        <v>395</v>
      </c>
      <c r="G26" s="37"/>
      <c r="H26" s="152" t="s">
        <v>396</v>
      </c>
      <c r="I26" s="152" t="s">
        <v>174</v>
      </c>
      <c r="J26" s="147" t="s">
        <v>397</v>
      </c>
      <c r="K26" s="171" t="s">
        <v>263</v>
      </c>
      <c r="L26" s="155" t="s">
        <v>165</v>
      </c>
    </row>
    <row r="27" s="41" customFormat="true" ht="15" hidden="false" customHeight="true" outlineLevel="0" collapsed="false">
      <c r="A27" s="34"/>
      <c r="B27" s="152"/>
      <c r="C27" s="128" t="s">
        <v>166</v>
      </c>
      <c r="D27" s="129" t="s">
        <v>167</v>
      </c>
      <c r="E27" s="130"/>
      <c r="F27" s="150"/>
      <c r="G27" s="44"/>
      <c r="H27" s="152"/>
      <c r="I27" s="152"/>
      <c r="J27" s="132" t="s">
        <v>183</v>
      </c>
      <c r="K27" s="132"/>
      <c r="L27" s="155"/>
    </row>
    <row r="28" s="41" customFormat="true" ht="15" hidden="false" customHeight="true" outlineLevel="0" collapsed="false">
      <c r="A28" s="34" t="s">
        <v>74</v>
      </c>
      <c r="B28" s="135" t="n">
        <v>310</v>
      </c>
      <c r="C28" s="135" t="s">
        <v>158</v>
      </c>
      <c r="D28" s="136" t="s">
        <v>159</v>
      </c>
      <c r="E28" s="160"/>
      <c r="F28" s="278" t="s">
        <v>398</v>
      </c>
      <c r="G28" s="60"/>
      <c r="H28" s="135" t="s">
        <v>399</v>
      </c>
      <c r="I28" s="135"/>
      <c r="J28" s="135" t="s">
        <v>393</v>
      </c>
      <c r="K28" s="135" t="s">
        <v>263</v>
      </c>
      <c r="L28" s="141" t="s">
        <v>165</v>
      </c>
    </row>
    <row r="29" s="41" customFormat="true" ht="15" hidden="false" customHeight="true" outlineLevel="0" collapsed="false">
      <c r="A29" s="34"/>
      <c r="B29" s="135"/>
      <c r="C29" s="140" t="s">
        <v>242</v>
      </c>
      <c r="D29" s="142" t="s">
        <v>167</v>
      </c>
      <c r="E29" s="143"/>
      <c r="F29" s="278"/>
      <c r="G29" s="67"/>
      <c r="H29" s="135"/>
      <c r="I29" s="135"/>
      <c r="J29" s="293" t="s">
        <v>400</v>
      </c>
      <c r="K29" s="144"/>
      <c r="L29" s="141"/>
    </row>
    <row r="30" s="41" customFormat="true" ht="15" hidden="false" customHeight="true" outlineLevel="0" collapsed="false">
      <c r="A30" s="34" t="s">
        <v>77</v>
      </c>
      <c r="B30" s="154" t="n">
        <v>225</v>
      </c>
      <c r="C30" s="147" t="s">
        <v>158</v>
      </c>
      <c r="D30" s="148" t="s">
        <v>159</v>
      </c>
      <c r="E30" s="239"/>
      <c r="F30" s="150" t="s">
        <v>401</v>
      </c>
      <c r="G30" s="71"/>
      <c r="H30" s="152" t="s">
        <v>402</v>
      </c>
      <c r="I30" s="152" t="s">
        <v>174</v>
      </c>
      <c r="J30" s="147" t="s">
        <v>403</v>
      </c>
      <c r="K30" s="154" t="s">
        <v>186</v>
      </c>
      <c r="L30" s="156" t="s">
        <v>165</v>
      </c>
    </row>
    <row r="31" s="41" customFormat="true" ht="15" hidden="false" customHeight="true" outlineLevel="0" collapsed="false">
      <c r="A31" s="34"/>
      <c r="B31" s="154"/>
      <c r="C31" s="128" t="s">
        <v>182</v>
      </c>
      <c r="D31" s="129" t="s">
        <v>167</v>
      </c>
      <c r="E31" s="173"/>
      <c r="F31" s="150"/>
      <c r="G31" s="295"/>
      <c r="H31" s="152"/>
      <c r="I31" s="152"/>
      <c r="J31" s="132" t="s">
        <v>404</v>
      </c>
      <c r="K31" s="132" t="s">
        <v>189</v>
      </c>
      <c r="L31" s="156"/>
    </row>
    <row r="32" s="41" customFormat="true" ht="15" hidden="false" customHeight="true" outlineLevel="0" collapsed="false">
      <c r="A32" s="34" t="s">
        <v>80</v>
      </c>
      <c r="B32" s="279" t="n">
        <v>360</v>
      </c>
      <c r="C32" s="135" t="s">
        <v>158</v>
      </c>
      <c r="D32" s="136" t="s">
        <v>159</v>
      </c>
      <c r="E32" s="160"/>
      <c r="F32" s="278" t="s">
        <v>405</v>
      </c>
      <c r="G32" s="60"/>
      <c r="H32" s="135" t="s">
        <v>231</v>
      </c>
      <c r="I32" s="279" t="s">
        <v>262</v>
      </c>
      <c r="J32" s="135" t="s">
        <v>406</v>
      </c>
      <c r="K32" s="135" t="s">
        <v>263</v>
      </c>
      <c r="L32" s="141" t="s">
        <v>165</v>
      </c>
    </row>
    <row r="33" s="41" customFormat="true" ht="15" hidden="false" customHeight="true" outlineLevel="0" collapsed="false">
      <c r="A33" s="34"/>
      <c r="B33" s="279"/>
      <c r="C33" s="140" t="s">
        <v>269</v>
      </c>
      <c r="D33" s="280" t="s">
        <v>167</v>
      </c>
      <c r="E33" s="281"/>
      <c r="F33" s="278"/>
      <c r="G33" s="55"/>
      <c r="H33" s="135"/>
      <c r="I33" s="279"/>
      <c r="J33" s="296" t="s">
        <v>407</v>
      </c>
      <c r="K33" s="144"/>
      <c r="L33" s="141"/>
    </row>
    <row r="34" s="41" customFormat="true" ht="15" hidden="false" customHeight="true" outlineLevel="0" collapsed="false">
      <c r="A34" s="34" t="s">
        <v>83</v>
      </c>
      <c r="B34" s="152" t="n">
        <v>195</v>
      </c>
      <c r="C34" s="147" t="s">
        <v>158</v>
      </c>
      <c r="D34" s="148" t="s">
        <v>159</v>
      </c>
      <c r="E34" s="239"/>
      <c r="F34" s="150" t="s">
        <v>408</v>
      </c>
      <c r="G34" s="71"/>
      <c r="H34" s="152" t="s">
        <v>230</v>
      </c>
      <c r="I34" s="152" t="s">
        <v>174</v>
      </c>
      <c r="J34" s="147" t="s">
        <v>196</v>
      </c>
      <c r="K34" s="147" t="s">
        <v>263</v>
      </c>
      <c r="L34" s="155" t="s">
        <v>165</v>
      </c>
    </row>
    <row r="35" s="41" customFormat="true" ht="15" hidden="false" customHeight="true" outlineLevel="0" collapsed="false">
      <c r="A35" s="34"/>
      <c r="B35" s="152"/>
      <c r="C35" s="128" t="s">
        <v>166</v>
      </c>
      <c r="D35" s="129" t="s">
        <v>167</v>
      </c>
      <c r="E35" s="130"/>
      <c r="F35" s="150"/>
      <c r="G35" s="44"/>
      <c r="H35" s="152"/>
      <c r="I35" s="152"/>
      <c r="J35" s="132" t="s">
        <v>409</v>
      </c>
      <c r="K35" s="132"/>
      <c r="L35" s="155"/>
    </row>
    <row r="36" s="41" customFormat="true" ht="15" hidden="false" customHeight="true" outlineLevel="0" collapsed="false">
      <c r="A36" s="158" t="s">
        <v>86</v>
      </c>
      <c r="B36" s="162" t="n">
        <v>126</v>
      </c>
      <c r="C36" s="135" t="s">
        <v>158</v>
      </c>
      <c r="D36" s="136" t="s">
        <v>159</v>
      </c>
      <c r="E36" s="137"/>
      <c r="F36" s="161" t="s">
        <v>410</v>
      </c>
      <c r="G36" s="50"/>
      <c r="H36" s="162" t="s">
        <v>411</v>
      </c>
      <c r="I36" s="162" t="s">
        <v>262</v>
      </c>
      <c r="J36" s="139" t="s">
        <v>412</v>
      </c>
      <c r="K36" s="135" t="s">
        <v>263</v>
      </c>
      <c r="L36" s="163" t="s">
        <v>165</v>
      </c>
    </row>
    <row r="37" s="41" customFormat="true" ht="15" hidden="false" customHeight="true" outlineLevel="0" collapsed="false">
      <c r="A37" s="158"/>
      <c r="B37" s="162"/>
      <c r="C37" s="164" t="s">
        <v>182</v>
      </c>
      <c r="D37" s="165" t="s">
        <v>167</v>
      </c>
      <c r="E37" s="166"/>
      <c r="F37" s="161"/>
      <c r="G37" s="167"/>
      <c r="H37" s="162"/>
      <c r="I37" s="162"/>
      <c r="J37" s="297" t="s">
        <v>413</v>
      </c>
      <c r="K37" s="168"/>
      <c r="L37" s="163"/>
    </row>
    <row r="38" s="41" customFormat="true" ht="15" hidden="false" customHeight="true" outlineLevel="0" collapsed="false">
      <c r="A38" s="170" t="s">
        <v>89</v>
      </c>
      <c r="B38" s="176" t="n">
        <v>201</v>
      </c>
      <c r="C38" s="171" t="s">
        <v>171</v>
      </c>
      <c r="D38" s="172" t="s">
        <v>159</v>
      </c>
      <c r="E38" s="283"/>
      <c r="F38" s="174" t="s">
        <v>414</v>
      </c>
      <c r="G38" s="284"/>
      <c r="H38" s="176" t="s">
        <v>173</v>
      </c>
      <c r="I38" s="176" t="s">
        <v>174</v>
      </c>
      <c r="J38" s="171" t="s">
        <v>175</v>
      </c>
      <c r="K38" s="178" t="s">
        <v>164</v>
      </c>
      <c r="L38" s="179" t="s">
        <v>165</v>
      </c>
    </row>
    <row r="39" s="41" customFormat="true" ht="15" hidden="false" customHeight="true" outlineLevel="0" collapsed="false">
      <c r="A39" s="170"/>
      <c r="B39" s="176"/>
      <c r="C39" s="128" t="s">
        <v>202</v>
      </c>
      <c r="D39" s="129" t="s">
        <v>177</v>
      </c>
      <c r="E39" s="285"/>
      <c r="F39" s="174"/>
      <c r="G39" s="44"/>
      <c r="H39" s="176"/>
      <c r="I39" s="176"/>
      <c r="J39" s="286" t="s">
        <v>178</v>
      </c>
      <c r="K39" s="132" t="s">
        <v>169</v>
      </c>
      <c r="L39" s="179"/>
    </row>
    <row r="40" s="41" customFormat="true" ht="15" hidden="false" customHeight="true" outlineLevel="0" collapsed="false">
      <c r="A40" s="34" t="s">
        <v>92</v>
      </c>
      <c r="B40" s="279" t="n">
        <v>237</v>
      </c>
      <c r="C40" s="135" t="s">
        <v>158</v>
      </c>
      <c r="D40" s="136" t="s">
        <v>159</v>
      </c>
      <c r="E40" s="137"/>
      <c r="F40" s="278" t="s">
        <v>207</v>
      </c>
      <c r="G40" s="50"/>
      <c r="H40" s="135" t="s">
        <v>208</v>
      </c>
      <c r="I40" s="135" t="s">
        <v>162</v>
      </c>
      <c r="J40" s="139" t="s">
        <v>196</v>
      </c>
      <c r="K40" s="140" t="s">
        <v>164</v>
      </c>
      <c r="L40" s="141" t="s">
        <v>165</v>
      </c>
    </row>
    <row r="41" s="41" customFormat="true" ht="15" hidden="false" customHeight="true" outlineLevel="0" collapsed="false">
      <c r="A41" s="34"/>
      <c r="B41" s="279"/>
      <c r="C41" s="140" t="s">
        <v>182</v>
      </c>
      <c r="D41" s="142" t="s">
        <v>167</v>
      </c>
      <c r="E41" s="281"/>
      <c r="F41" s="278"/>
      <c r="G41" s="55"/>
      <c r="H41" s="135"/>
      <c r="I41" s="135"/>
      <c r="J41" s="293" t="s">
        <v>209</v>
      </c>
      <c r="K41" s="282" t="s">
        <v>169</v>
      </c>
      <c r="L41" s="141"/>
    </row>
    <row r="42" s="41" customFormat="true" ht="15" hidden="false" customHeight="true" outlineLevel="0" collapsed="false">
      <c r="A42" s="34" t="s">
        <v>95</v>
      </c>
      <c r="B42" s="152" t="n">
        <v>160</v>
      </c>
      <c r="C42" s="147" t="s">
        <v>158</v>
      </c>
      <c r="D42" s="148" t="s">
        <v>159</v>
      </c>
      <c r="E42" s="283"/>
      <c r="F42" s="150" t="s">
        <v>415</v>
      </c>
      <c r="G42" s="37"/>
      <c r="H42" s="152" t="s">
        <v>250</v>
      </c>
      <c r="I42" s="152" t="s">
        <v>162</v>
      </c>
      <c r="J42" s="147" t="s">
        <v>196</v>
      </c>
      <c r="K42" s="178" t="s">
        <v>186</v>
      </c>
      <c r="L42" s="155" t="s">
        <v>165</v>
      </c>
    </row>
    <row r="43" s="41" customFormat="true" ht="15" hidden="false" customHeight="true" outlineLevel="0" collapsed="false">
      <c r="A43" s="34"/>
      <c r="B43" s="152"/>
      <c r="C43" s="128" t="s">
        <v>192</v>
      </c>
      <c r="D43" s="129" t="s">
        <v>167</v>
      </c>
      <c r="E43" s="130"/>
      <c r="F43" s="150"/>
      <c r="G43" s="44"/>
      <c r="H43" s="152"/>
      <c r="I43" s="152"/>
      <c r="J43" s="132" t="s">
        <v>416</v>
      </c>
      <c r="K43" s="132" t="s">
        <v>189</v>
      </c>
      <c r="L43" s="155"/>
    </row>
    <row r="44" s="41" customFormat="true" ht="15" hidden="false" customHeight="true" outlineLevel="0" collapsed="false">
      <c r="A44" s="64" t="s">
        <v>98</v>
      </c>
      <c r="B44" s="135" t="n">
        <v>177</v>
      </c>
      <c r="C44" s="135" t="s">
        <v>158</v>
      </c>
      <c r="D44" s="136" t="s">
        <v>159</v>
      </c>
      <c r="E44" s="160"/>
      <c r="F44" s="278" t="s">
        <v>388</v>
      </c>
      <c r="G44" s="60"/>
      <c r="H44" s="135" t="s">
        <v>173</v>
      </c>
      <c r="I44" s="135" t="s">
        <v>162</v>
      </c>
      <c r="J44" s="135" t="s">
        <v>196</v>
      </c>
      <c r="K44" s="134" t="s">
        <v>164</v>
      </c>
      <c r="L44" s="141" t="s">
        <v>165</v>
      </c>
    </row>
    <row r="45" s="41" customFormat="true" ht="15" hidden="false" customHeight="true" outlineLevel="0" collapsed="false">
      <c r="A45" s="64"/>
      <c r="B45" s="135"/>
      <c r="C45" s="140" t="s">
        <v>182</v>
      </c>
      <c r="D45" s="280" t="s">
        <v>167</v>
      </c>
      <c r="E45" s="143"/>
      <c r="F45" s="278"/>
      <c r="G45" s="67"/>
      <c r="H45" s="135"/>
      <c r="I45" s="135"/>
      <c r="J45" s="293" t="s">
        <v>417</v>
      </c>
      <c r="K45" s="282" t="s">
        <v>169</v>
      </c>
      <c r="L45" s="141"/>
    </row>
    <row r="46" s="41" customFormat="true" ht="15" hidden="false" customHeight="true" outlineLevel="0" collapsed="false">
      <c r="A46" s="195" t="s">
        <v>129</v>
      </c>
      <c r="B46" s="152" t="n">
        <v>357</v>
      </c>
      <c r="C46" s="147" t="s">
        <v>158</v>
      </c>
      <c r="D46" s="148" t="s">
        <v>272</v>
      </c>
      <c r="E46" s="239"/>
      <c r="F46" s="150" t="s">
        <v>418</v>
      </c>
      <c r="G46" s="71"/>
      <c r="H46" s="152" t="s">
        <v>180</v>
      </c>
      <c r="I46" s="152" t="s">
        <v>162</v>
      </c>
      <c r="J46" s="147" t="s">
        <v>196</v>
      </c>
      <c r="K46" s="147" t="s">
        <v>275</v>
      </c>
      <c r="L46" s="156" t="s">
        <v>165</v>
      </c>
    </row>
    <row r="47" s="41" customFormat="true" ht="15" hidden="false" customHeight="true" outlineLevel="0" collapsed="false">
      <c r="A47" s="195"/>
      <c r="B47" s="152"/>
      <c r="C47" s="128" t="s">
        <v>269</v>
      </c>
      <c r="D47" s="172" t="s">
        <v>167</v>
      </c>
      <c r="E47" s="173"/>
      <c r="F47" s="150"/>
      <c r="G47" s="295"/>
      <c r="H47" s="152"/>
      <c r="I47" s="152"/>
      <c r="J47" s="132" t="s">
        <v>168</v>
      </c>
      <c r="K47" s="298" t="s">
        <v>271</v>
      </c>
      <c r="L47" s="156"/>
    </row>
    <row r="48" s="41" customFormat="true" ht="15" hidden="false" customHeight="true" outlineLevel="0" collapsed="false">
      <c r="A48" s="196" t="s">
        <v>132</v>
      </c>
      <c r="B48" s="299" t="n">
        <v>236</v>
      </c>
      <c r="C48" s="224" t="s">
        <v>171</v>
      </c>
      <c r="D48" s="300" t="s">
        <v>283</v>
      </c>
      <c r="E48" s="288"/>
      <c r="F48" s="301" t="s">
        <v>419</v>
      </c>
      <c r="G48" s="252"/>
      <c r="H48" s="302" t="s">
        <v>420</v>
      </c>
      <c r="I48" s="302" t="s">
        <v>174</v>
      </c>
      <c r="J48" s="224" t="s">
        <v>175</v>
      </c>
      <c r="K48" s="224" t="s">
        <v>275</v>
      </c>
      <c r="L48" s="303" t="s">
        <v>165</v>
      </c>
    </row>
    <row r="49" s="41" customFormat="true" ht="15" hidden="false" customHeight="true" outlineLevel="0" collapsed="false">
      <c r="A49" s="196"/>
      <c r="B49" s="299"/>
      <c r="C49" s="304" t="s">
        <v>166</v>
      </c>
      <c r="D49" s="305" t="s">
        <v>286</v>
      </c>
      <c r="E49" s="306"/>
      <c r="F49" s="301"/>
      <c r="G49" s="257"/>
      <c r="H49" s="302"/>
      <c r="I49" s="302"/>
      <c r="J49" s="307" t="s">
        <v>254</v>
      </c>
      <c r="K49" s="308" t="s">
        <v>271</v>
      </c>
      <c r="L49" s="303"/>
    </row>
    <row r="50" s="41" customFormat="true" ht="15" hidden="false" customHeight="true" outlineLevel="0" collapsed="false">
      <c r="A50" s="1"/>
      <c r="B50" s="4"/>
      <c r="C50" s="4"/>
      <c r="D50" s="4"/>
      <c r="E50" s="4"/>
      <c r="F50" s="4"/>
      <c r="G50" s="4"/>
      <c r="H50" s="4"/>
      <c r="I50" s="273"/>
      <c r="J50" s="273"/>
      <c r="K50" s="273"/>
    </row>
    <row r="51" s="41" customFormat="true" ht="15" hidden="false" customHeight="true" outlineLevel="0" collapsed="false">
      <c r="A51" s="1"/>
      <c r="B51" s="4"/>
      <c r="C51" s="4"/>
      <c r="D51" s="4"/>
      <c r="E51" s="4"/>
      <c r="F51" s="4"/>
      <c r="G51" s="4"/>
      <c r="H51" s="4"/>
      <c r="I51" s="273"/>
      <c r="J51" s="273"/>
      <c r="K51" s="273"/>
    </row>
  </sheetData>
  <mergeCells count="14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7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48" t="s">
        <v>165</v>
      </c>
    </row>
    <row r="64" customFormat="false" ht="13.5" hidden="false" customHeight="false" outlineLevel="0" collapsed="false">
      <c r="Q64" s="248" t="s">
        <v>165</v>
      </c>
    </row>
    <row r="96" customFormat="false" ht="13.5" hidden="false" customHeight="false" outlineLevel="0" collapsed="false">
      <c r="Q96" s="248" t="s">
        <v>165</v>
      </c>
    </row>
    <row r="128" customFormat="false" ht="13.5" hidden="false" customHeight="false" outlineLevel="0" collapsed="false">
      <c r="Q128" s="248" t="s">
        <v>165</v>
      </c>
    </row>
    <row r="160" customFormat="false" ht="13.5" hidden="false" customHeight="false" outlineLevel="0" collapsed="false">
      <c r="Q160" s="248" t="s">
        <v>165</v>
      </c>
    </row>
    <row r="192" customFormat="false" ht="13.5" hidden="false" customHeight="false" outlineLevel="0" collapsed="false">
      <c r="Q192" s="248" t="s">
        <v>165</v>
      </c>
    </row>
    <row r="224" customFormat="false" ht="13.5" hidden="false" customHeight="false" outlineLevel="0" collapsed="false">
      <c r="Q224" s="248" t="s">
        <v>165</v>
      </c>
    </row>
    <row r="256" customFormat="false" ht="13.5" hidden="false" customHeight="false" outlineLevel="0" collapsed="false">
      <c r="Q256" s="248" t="s">
        <v>165</v>
      </c>
    </row>
    <row r="288" customFormat="false" ht="13.5" hidden="false" customHeight="false" outlineLevel="0" collapsed="false">
      <c r="Q288" s="248" t="s">
        <v>165</v>
      </c>
    </row>
    <row r="320" customFormat="false" ht="13.5" hidden="false" customHeight="false" outlineLevel="0" collapsed="false">
      <c r="Q320" s="248" t="s">
        <v>165</v>
      </c>
    </row>
    <row r="352" customFormat="false" ht="13.5" hidden="false" customHeight="false" outlineLevel="0" collapsed="false">
      <c r="Q352" s="248" t="s">
        <v>165</v>
      </c>
    </row>
    <row r="384" customFormat="false" ht="13.5" hidden="false" customHeight="false" outlineLevel="0" collapsed="false">
      <c r="Q384" s="248" t="s">
        <v>165</v>
      </c>
    </row>
    <row r="416" customFormat="false" ht="13.5" hidden="false" customHeight="false" outlineLevel="0" collapsed="false">
      <c r="Q416" s="248" t="s">
        <v>165</v>
      </c>
    </row>
    <row r="448" customFormat="false" ht="13.5" hidden="false" customHeight="false" outlineLevel="0" collapsed="false">
      <c r="Q448" s="248" t="s">
        <v>165</v>
      </c>
    </row>
    <row r="480" customFormat="false" ht="13.5" hidden="false" customHeight="false" outlineLevel="0" collapsed="false">
      <c r="Q480" s="248" t="s">
        <v>165</v>
      </c>
    </row>
    <row r="512" customFormat="false" ht="13.5" hidden="false" customHeight="false" outlineLevel="0" collapsed="false">
      <c r="Q512" s="248" t="s">
        <v>165</v>
      </c>
    </row>
    <row r="544" customFormat="false" ht="13.5" hidden="false" customHeight="false" outlineLevel="0" collapsed="false">
      <c r="Q544" s="248" t="s">
        <v>165</v>
      </c>
    </row>
    <row r="576" customFormat="false" ht="13.5" hidden="false" customHeight="false" outlineLevel="0" collapsed="false">
      <c r="Q576" s="248" t="s">
        <v>165</v>
      </c>
    </row>
    <row r="608" customFormat="false" ht="13.5" hidden="false" customHeight="false" outlineLevel="0" collapsed="false">
      <c r="Q608" s="248" t="s">
        <v>165</v>
      </c>
    </row>
    <row r="640" customFormat="false" ht="13.5" hidden="false" customHeight="false" outlineLevel="0" collapsed="false">
      <c r="Q640" s="248" t="s">
        <v>165</v>
      </c>
    </row>
    <row r="672" customFormat="false" ht="13.5" hidden="false" customHeight="false" outlineLevel="0" collapsed="false">
      <c r="Q672" s="248" t="s">
        <v>165</v>
      </c>
    </row>
    <row r="704" customFormat="false" ht="13.5" hidden="false" customHeight="false" outlineLevel="0" collapsed="false">
      <c r="Q704" s="248" t="s">
        <v>165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42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328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29</v>
      </c>
      <c r="D9" s="30" t="s">
        <v>329</v>
      </c>
      <c r="E9" s="30" t="s">
        <v>329</v>
      </c>
      <c r="F9" s="30" t="s">
        <v>329</v>
      </c>
      <c r="G9" s="30" t="s">
        <v>329</v>
      </c>
      <c r="H9" s="30" t="s">
        <v>329</v>
      </c>
      <c r="I9" s="30" t="s">
        <v>329</v>
      </c>
      <c r="J9" s="30" t="s">
        <v>329</v>
      </c>
      <c r="K9" s="30" t="s">
        <v>329</v>
      </c>
      <c r="L9" s="30" t="s">
        <v>329</v>
      </c>
      <c r="M9" s="30" t="s">
        <v>329</v>
      </c>
      <c r="N9" s="30" t="s">
        <v>329</v>
      </c>
      <c r="O9" s="30" t="s">
        <v>329</v>
      </c>
      <c r="P9" s="30" t="s">
        <v>329</v>
      </c>
      <c r="Q9" s="30" t="s">
        <v>329</v>
      </c>
      <c r="R9" s="32" t="s">
        <v>329</v>
      </c>
      <c r="S9" s="31" t="s">
        <v>329</v>
      </c>
      <c r="T9" s="31" t="s">
        <v>329</v>
      </c>
      <c r="U9" s="31" t="s">
        <v>329</v>
      </c>
      <c r="V9" s="33" t="s">
        <v>329</v>
      </c>
    </row>
    <row r="10" s="41" customFormat="true" ht="15" hidden="false" customHeight="true" outlineLevel="0" collapsed="false">
      <c r="A10" s="34" t="s">
        <v>50</v>
      </c>
      <c r="B10" s="35" t="s">
        <v>422</v>
      </c>
      <c r="C10" s="37" t="n">
        <v>35500</v>
      </c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8"/>
      <c r="T10" s="38"/>
      <c r="U10" s="38"/>
      <c r="V10" s="40"/>
    </row>
    <row r="11" s="41" customFormat="true" ht="15" hidden="false" customHeight="true" outlineLevel="0" collapsed="false">
      <c r="A11" s="34"/>
      <c r="B11" s="42"/>
      <c r="C11" s="44"/>
      <c r="D11" s="45"/>
      <c r="E11" s="45" t="str">
        <f aca="false">IF(D10="","",E10/D10-1)</f>
        <v/>
      </c>
      <c r="F11" s="45" t="str">
        <f aca="false">IF(E10="","",F10/E10-1)</f>
        <v/>
      </c>
      <c r="G11" s="45" t="str">
        <f aca="false">IF(F10="","",G10/F10-1)</f>
        <v/>
      </c>
      <c r="H11" s="45" t="str">
        <f aca="false">IF(G10="","",H10/G10-1)</f>
        <v/>
      </c>
      <c r="I11" s="45" t="str">
        <f aca="false">IF(H10="","",I10/H10-1)</f>
        <v/>
      </c>
      <c r="J11" s="45" t="str">
        <f aca="false">IF(I10="","",J10/I10-1)</f>
        <v/>
      </c>
      <c r="K11" s="45" t="str">
        <f aca="false">IF(J10="","",K10/J10-1)</f>
        <v/>
      </c>
      <c r="L11" s="45" t="str">
        <f aca="false">IF(K10="","",L10/K10-1)</f>
        <v/>
      </c>
      <c r="M11" s="45" t="str">
        <f aca="false">IF(L10="","",M10/L10-1)</f>
        <v/>
      </c>
      <c r="N11" s="45" t="str">
        <f aca="false">IF(M10="","",N10/M10-1)</f>
        <v/>
      </c>
      <c r="O11" s="45" t="str">
        <f aca="false">IF(N10="","",O10/N10-1)</f>
        <v/>
      </c>
      <c r="P11" s="45" t="str">
        <f aca="false">IF(O10="","",P10/O10-1)</f>
        <v/>
      </c>
      <c r="Q11" s="45" t="str">
        <f aca="false">IF(P10="","",Q10/P10-1)</f>
        <v/>
      </c>
      <c r="R11" s="46" t="str">
        <f aca="false">IF(Q10="","",R10/Q10-1)</f>
        <v/>
      </c>
      <c r="S11" s="45" t="str">
        <f aca="false">IF(R10="","",S10/R10-1)</f>
        <v/>
      </c>
      <c r="T11" s="45" t="str">
        <f aca="false">IF(S10="","",T10/S10-1)</f>
        <v/>
      </c>
      <c r="U11" s="45" t="str">
        <f aca="false">IF(T10="","",U10/T10-1)</f>
        <v/>
      </c>
      <c r="V11" s="47" t="str">
        <f aca="false">IF(U10="","",V10/U10-1)</f>
        <v/>
      </c>
    </row>
    <row r="12" s="41" customFormat="true" ht="15" hidden="false" customHeight="true" outlineLevel="0" collapsed="false">
      <c r="A12" s="309" t="s">
        <v>423</v>
      </c>
      <c r="B12" s="48" t="s">
        <v>424</v>
      </c>
      <c r="C12" s="50"/>
      <c r="D12" s="50" t="n">
        <v>95000</v>
      </c>
      <c r="E12" s="50" t="n">
        <v>100000</v>
      </c>
      <c r="F12" s="50" t="n">
        <v>99000</v>
      </c>
      <c r="G12" s="50" t="n">
        <v>93000</v>
      </c>
      <c r="H12" s="50" t="n">
        <v>92000</v>
      </c>
      <c r="I12" s="51" t="n">
        <v>91000</v>
      </c>
      <c r="J12" s="51" t="n">
        <v>90000</v>
      </c>
      <c r="K12" s="51" t="n">
        <v>89000</v>
      </c>
      <c r="L12" s="51" t="n">
        <v>88000</v>
      </c>
      <c r="M12" s="51" t="n">
        <v>86700</v>
      </c>
      <c r="N12" s="51" t="n">
        <v>85400</v>
      </c>
      <c r="O12" s="51" t="n">
        <v>84100</v>
      </c>
      <c r="P12" s="51" t="n">
        <v>80800</v>
      </c>
      <c r="Q12" s="51" t="n">
        <v>76800</v>
      </c>
      <c r="R12" s="19" t="n">
        <v>69500</v>
      </c>
      <c r="S12" s="51" t="n">
        <v>65500</v>
      </c>
      <c r="T12" s="51"/>
      <c r="U12" s="51"/>
      <c r="V12" s="52"/>
    </row>
    <row r="13" s="41" customFormat="true" ht="15" hidden="false" customHeight="true" outlineLevel="0" collapsed="false">
      <c r="A13" s="309"/>
      <c r="B13" s="250"/>
      <c r="C13" s="101"/>
      <c r="D13" s="76" t="str">
        <f aca="false">IF(C12="","",D12/C12-1)</f>
        <v/>
      </c>
      <c r="E13" s="76" t="n">
        <f aca="false">IF(D12="","",E12/D12-1)</f>
        <v>0.0526315789473684</v>
      </c>
      <c r="F13" s="76" t="n">
        <f aca="false">IF(E12="","",F12/E12-1)</f>
        <v>-0.01</v>
      </c>
      <c r="G13" s="76" t="n">
        <f aca="false">IF(F12="","",G12/F12-1)</f>
        <v>-0.0606060606060606</v>
      </c>
      <c r="H13" s="76" t="n">
        <f aca="false">IF(G12="","",H12/G12-1)</f>
        <v>-0.010752688172043</v>
      </c>
      <c r="I13" s="76" t="n">
        <f aca="false">IF(H12="","",I12/H12-1)</f>
        <v>-0.0108695652173914</v>
      </c>
      <c r="J13" s="76" t="n">
        <f aca="false">IF(I12="","",J12/I12-1)</f>
        <v>-0.010989010989011</v>
      </c>
      <c r="K13" s="76" t="n">
        <f aca="false">IF(J12="","",K12/J12-1)</f>
        <v>-0.0111111111111111</v>
      </c>
      <c r="L13" s="76" t="n">
        <f aca="false">IF(K12="","",L12/K12-1)</f>
        <v>-0.0112359550561798</v>
      </c>
      <c r="M13" s="76" t="n">
        <f aca="false">IF(L12="","",M12/L12-1)</f>
        <v>-0.0147727272727273</v>
      </c>
      <c r="N13" s="76" t="n">
        <f aca="false">IF(M12="","",N12/M12-1)</f>
        <v>-0.0149942329873126</v>
      </c>
      <c r="O13" s="76" t="n">
        <f aca="false">IF(N12="","",O12/N12-1)</f>
        <v>-0.0152224824355972</v>
      </c>
      <c r="P13" s="76" t="n">
        <f aca="false">IF(O12="","",P12/O12-1)</f>
        <v>-0.0392390011890607</v>
      </c>
      <c r="Q13" s="76" t="n">
        <f aca="false">IF(P12="","",Q12/P12-1)</f>
        <v>-0.0495049504950496</v>
      </c>
      <c r="R13" s="102" t="n">
        <f aca="false">IF(Q12="","",R12/Q12-1)</f>
        <v>-0.0950520833333334</v>
      </c>
      <c r="S13" s="76" t="n">
        <f aca="false">IF(R12="","",S12/R12-1)</f>
        <v>-0.0575539568345324</v>
      </c>
      <c r="T13" s="76" t="n">
        <f aca="false">IF(S12="","",T12/S12-1)</f>
        <v>-1</v>
      </c>
      <c r="U13" s="76"/>
      <c r="V13" s="103"/>
      <c r="W13" s="310"/>
    </row>
    <row r="14" s="41" customFormat="true" ht="15" hidden="false" customHeight="true" outlineLevel="0" collapsed="false">
      <c r="A14" s="34" t="s">
        <v>56</v>
      </c>
      <c r="B14" s="35" t="s">
        <v>425</v>
      </c>
      <c r="C14" s="37" t="n">
        <v>50000</v>
      </c>
      <c r="D14" s="37" t="n">
        <v>60500</v>
      </c>
      <c r="E14" s="37" t="n">
        <v>65000</v>
      </c>
      <c r="F14" s="37" t="n">
        <v>61000</v>
      </c>
      <c r="G14" s="37" t="n">
        <v>60800</v>
      </c>
      <c r="H14" s="37" t="n">
        <v>60800</v>
      </c>
      <c r="I14" s="38" t="n">
        <v>60800</v>
      </c>
      <c r="J14" s="38" t="n">
        <v>60800</v>
      </c>
      <c r="K14" s="38" t="n">
        <v>60800</v>
      </c>
      <c r="L14" s="38" t="n">
        <v>60800</v>
      </c>
      <c r="M14" s="38"/>
      <c r="N14" s="38"/>
      <c r="O14" s="38"/>
      <c r="P14" s="38"/>
      <c r="Q14" s="38"/>
      <c r="R14" s="39"/>
      <c r="S14" s="38"/>
      <c r="T14" s="38"/>
      <c r="U14" s="38"/>
      <c r="V14" s="40"/>
      <c r="W14" s="310"/>
    </row>
    <row r="15" s="41" customFormat="true" ht="15" hidden="false" customHeight="true" outlineLevel="0" collapsed="false">
      <c r="A15" s="34"/>
      <c r="B15" s="42" t="s">
        <v>426</v>
      </c>
      <c r="C15" s="44"/>
      <c r="D15" s="45" t="n">
        <f aca="false">IF(C14="","",D14/C14-1)</f>
        <v>0.21</v>
      </c>
      <c r="E15" s="45" t="n">
        <f aca="false">IF(D14="","",E14/D14-1)</f>
        <v>0.0743801652892562</v>
      </c>
      <c r="F15" s="45" t="n">
        <f aca="false">IF(E14="","",F14/E14-1)</f>
        <v>-0.0615384615384615</v>
      </c>
      <c r="G15" s="45" t="n">
        <f aca="false">IF(F14="","",G14/F14-1)</f>
        <v>-0.00327868852459012</v>
      </c>
      <c r="H15" s="45" t="n">
        <f aca="false">IF(G14="","",H14/G14-1)</f>
        <v>0</v>
      </c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</v>
      </c>
      <c r="M15" s="45"/>
      <c r="N15" s="45" t="str">
        <f aca="false">IF(M14="","",N14/M14-1)</f>
        <v/>
      </c>
      <c r="O15" s="45" t="str">
        <f aca="false">IF(N14="","",O14/N14-1)</f>
        <v/>
      </c>
      <c r="P15" s="45" t="str">
        <f aca="false">IF(O14="","",P14/O14-1)</f>
        <v/>
      </c>
      <c r="Q15" s="45" t="str">
        <f aca="false">IF(P14="","",Q14/P14-1)</f>
        <v/>
      </c>
      <c r="R15" s="46" t="str">
        <f aca="false">IF(Q14="","",R14/Q14-1)</f>
        <v/>
      </c>
      <c r="S15" s="45" t="str">
        <f aca="false">IF(R14="","",S14/R14-1)</f>
        <v/>
      </c>
      <c r="T15" s="45" t="str">
        <f aca="false">IF(S14="","",T14/S14-1)</f>
        <v/>
      </c>
      <c r="U15" s="45" t="str">
        <f aca="false">IF(T14="","",U14/T14-1)</f>
        <v/>
      </c>
      <c r="V15" s="47" t="str">
        <f aca="false">IF(U14="","",V14/U14-1)</f>
        <v/>
      </c>
      <c r="W15" s="310"/>
    </row>
    <row r="16" s="41" customFormat="true" ht="15" hidden="false" customHeight="true" outlineLevel="0" collapsed="false">
      <c r="A16" s="34" t="s">
        <v>62</v>
      </c>
      <c r="B16" s="95" t="s">
        <v>427</v>
      </c>
      <c r="C16" s="96" t="n">
        <v>56000</v>
      </c>
      <c r="D16" s="96" t="n">
        <v>60500</v>
      </c>
      <c r="E16" s="96" t="n">
        <v>60500</v>
      </c>
      <c r="F16" s="96" t="n">
        <v>55000</v>
      </c>
      <c r="G16" s="96" t="n">
        <v>55000</v>
      </c>
      <c r="H16" s="96" t="n">
        <v>54500</v>
      </c>
      <c r="I16" s="97" t="n">
        <v>54000</v>
      </c>
      <c r="J16" s="97" t="n">
        <v>53000</v>
      </c>
      <c r="K16" s="97" t="n">
        <v>52000</v>
      </c>
      <c r="L16" s="97" t="n">
        <v>52000</v>
      </c>
      <c r="M16" s="97" t="n">
        <v>52000</v>
      </c>
      <c r="N16" s="97" t="n">
        <v>52000</v>
      </c>
      <c r="O16" s="97" t="n">
        <v>51000</v>
      </c>
      <c r="P16" s="97" t="n">
        <v>49200</v>
      </c>
      <c r="Q16" s="97" t="n">
        <v>46500</v>
      </c>
      <c r="R16" s="98" t="n">
        <v>43000</v>
      </c>
      <c r="S16" s="97"/>
      <c r="T16" s="97"/>
      <c r="U16" s="97"/>
      <c r="V16" s="99"/>
      <c r="W16" s="310"/>
    </row>
    <row r="17" s="41" customFormat="true" ht="15" hidden="false" customHeight="true" outlineLevel="0" collapsed="false">
      <c r="A17" s="34"/>
      <c r="B17" s="250" t="s">
        <v>428</v>
      </c>
      <c r="C17" s="101"/>
      <c r="D17" s="76" t="n">
        <f aca="false">IF(C16="","",D16/C16-1)</f>
        <v>0.0803571428571428</v>
      </c>
      <c r="E17" s="76" t="n">
        <f aca="false">IF(D16="","",E16/D16-1)</f>
        <v>0</v>
      </c>
      <c r="F17" s="76" t="n">
        <f aca="false">IF(E16="","",F16/E16-1)</f>
        <v>-0.0909090909090909</v>
      </c>
      <c r="G17" s="76" t="n">
        <f aca="false">IF(F16="","",G16/F16-1)</f>
        <v>0</v>
      </c>
      <c r="H17" s="76" t="n">
        <f aca="false">IF(G16="","",H16/G16-1)</f>
        <v>-0.00909090909090904</v>
      </c>
      <c r="I17" s="76" t="n">
        <f aca="false">IF(H16="","",I16/H16-1)</f>
        <v>-0.00917431192660545</v>
      </c>
      <c r="J17" s="76" t="n">
        <f aca="false">IF(I16="","",J16/I16-1)</f>
        <v>-0.0185185185185185</v>
      </c>
      <c r="K17" s="76" t="n">
        <f aca="false">IF(J16="","",K16/J16-1)</f>
        <v>-0.0188679245283019</v>
      </c>
      <c r="L17" s="76" t="n">
        <f aca="false">IF(K16="","",L16/K16-1)</f>
        <v>0</v>
      </c>
      <c r="M17" s="76" t="n">
        <f aca="false">IF(L16="","",M16/L16-1)</f>
        <v>0</v>
      </c>
      <c r="N17" s="76" t="n">
        <f aca="false">IF(M16="","",N16/M16-1)</f>
        <v>0</v>
      </c>
      <c r="O17" s="76" t="n">
        <f aca="false">IF(N16="","",O16/N16-1)</f>
        <v>-0.0192307692307693</v>
      </c>
      <c r="P17" s="76" t="n">
        <f aca="false">IF(O16="","",P16/O16-1)</f>
        <v>-0.0352941176470588</v>
      </c>
      <c r="Q17" s="76" t="n">
        <f aca="false">IF(P16="","",Q16/P16-1)</f>
        <v>-0.0548780487804879</v>
      </c>
      <c r="R17" s="102" t="n">
        <f aca="false">IF(Q16="","",R16/Q16-1)</f>
        <v>-0.0752688172043011</v>
      </c>
      <c r="S17" s="76"/>
      <c r="T17" s="76"/>
      <c r="U17" s="76"/>
      <c r="V17" s="103"/>
      <c r="W17" s="310"/>
    </row>
    <row r="18" s="41" customFormat="true" ht="15" hidden="false" customHeight="true" outlineLevel="0" collapsed="false">
      <c r="A18" s="34" t="s">
        <v>71</v>
      </c>
      <c r="B18" s="35" t="s">
        <v>429</v>
      </c>
      <c r="C18" s="37" t="n">
        <v>30300</v>
      </c>
      <c r="D18" s="37" t="n">
        <v>33000</v>
      </c>
      <c r="E18" s="37" t="n">
        <v>35000</v>
      </c>
      <c r="F18" s="37" t="n">
        <v>34000</v>
      </c>
      <c r="G18" s="37" t="n">
        <v>34000</v>
      </c>
      <c r="H18" s="37" t="n">
        <v>34000</v>
      </c>
      <c r="I18" s="38" t="n">
        <v>34000</v>
      </c>
      <c r="J18" s="38" t="n">
        <v>34000</v>
      </c>
      <c r="K18" s="38" t="n">
        <v>34000</v>
      </c>
      <c r="L18" s="38" t="n">
        <v>34000</v>
      </c>
      <c r="M18" s="38" t="n">
        <v>34000</v>
      </c>
      <c r="N18" s="38"/>
      <c r="O18" s="38"/>
      <c r="P18" s="38"/>
      <c r="Q18" s="38"/>
      <c r="R18" s="39"/>
      <c r="S18" s="38"/>
      <c r="T18" s="38"/>
      <c r="U18" s="38"/>
      <c r="V18" s="40"/>
      <c r="W18" s="310"/>
    </row>
    <row r="19" s="41" customFormat="true" ht="15" hidden="false" customHeight="true" outlineLevel="0" collapsed="false">
      <c r="A19" s="34"/>
      <c r="B19" s="42"/>
      <c r="C19" s="44"/>
      <c r="D19" s="45" t="n">
        <f aca="false">IF(C18="","",D18/C18-1)</f>
        <v>0.0891089108910892</v>
      </c>
      <c r="E19" s="45" t="n">
        <f aca="false">IF(D18="","",E18/D18-1)</f>
        <v>0.0606060606060606</v>
      </c>
      <c r="F19" s="45" t="n">
        <f aca="false">IF(E18="","",F18/E18-1)</f>
        <v>-0.0285714285714286</v>
      </c>
      <c r="G19" s="45" t="n">
        <f aca="false">IF(F18="","",G18/F18-1)</f>
        <v>0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/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  <c r="W19" s="310"/>
    </row>
    <row r="20" s="41" customFormat="true" ht="15" hidden="false" customHeight="true" outlineLevel="0" collapsed="false">
      <c r="A20" s="34" t="s">
        <v>80</v>
      </c>
      <c r="B20" s="95" t="s">
        <v>430</v>
      </c>
      <c r="C20" s="96" t="n">
        <v>36000</v>
      </c>
      <c r="D20" s="96" t="n">
        <v>42000</v>
      </c>
      <c r="E20" s="96" t="n">
        <v>45000</v>
      </c>
      <c r="F20" s="96" t="n">
        <v>45000</v>
      </c>
      <c r="G20" s="96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8"/>
      <c r="S20" s="97"/>
      <c r="T20" s="97"/>
      <c r="U20" s="97"/>
      <c r="V20" s="99"/>
      <c r="W20" s="310"/>
    </row>
    <row r="21" s="41" customFormat="true" ht="15" hidden="false" customHeight="true" outlineLevel="0" collapsed="false">
      <c r="A21" s="34"/>
      <c r="B21" s="250"/>
      <c r="C21" s="101"/>
      <c r="D21" s="76" t="n">
        <f aca="false">IF(C20="","",D20/C20-1)</f>
        <v>0.166666666666667</v>
      </c>
      <c r="E21" s="76" t="n">
        <f aca="false">IF(D20="","",E20/D20-1)</f>
        <v>0.0714285714285714</v>
      </c>
      <c r="F21" s="76" t="n">
        <f aca="false">IF(E20="","",F20/E20-1)</f>
        <v>0</v>
      </c>
      <c r="G21" s="76"/>
      <c r="H21" s="76" t="str">
        <f aca="false">IF(G20="","",H20/G20-1)</f>
        <v/>
      </c>
      <c r="I21" s="76" t="str">
        <f aca="false">IF(H20="","",I20/H20-1)</f>
        <v/>
      </c>
      <c r="J21" s="76" t="str">
        <f aca="false">IF(I20="","",J20/I20-1)</f>
        <v/>
      </c>
      <c r="K21" s="76" t="str">
        <f aca="false">IF(J20="","",K20/J20-1)</f>
        <v/>
      </c>
      <c r="L21" s="76" t="str">
        <f aca="false">IF(K20="","",L20/K20-1)</f>
        <v/>
      </c>
      <c r="M21" s="76" t="str">
        <f aca="false">IF(L20="","",M20/L20-1)</f>
        <v/>
      </c>
      <c r="N21" s="76" t="str">
        <f aca="false">IF(M20="","",N20/M20-1)</f>
        <v/>
      </c>
      <c r="O21" s="76" t="str">
        <f aca="false">IF(N20="","",O20/N20-1)</f>
        <v/>
      </c>
      <c r="P21" s="76" t="str">
        <f aca="false">IF(O20="","",P20/O20-1)</f>
        <v/>
      </c>
      <c r="Q21" s="76" t="str">
        <f aca="false">IF(P20="","",Q20/P20-1)</f>
        <v/>
      </c>
      <c r="R21" s="102" t="str">
        <f aca="false">IF(Q20="","",R20/Q20-1)</f>
        <v/>
      </c>
      <c r="S21" s="76" t="str">
        <f aca="false">IF(R20="","",S20/R20-1)</f>
        <v/>
      </c>
      <c r="T21" s="76" t="str">
        <f aca="false">IF(S20="","",T20/S20-1)</f>
        <v/>
      </c>
      <c r="U21" s="76" t="str">
        <f aca="false">IF(T20="","",U20/T20-1)</f>
        <v/>
      </c>
      <c r="V21" s="103" t="str">
        <f aca="false">IF(U20="","",V20/U20-1)</f>
        <v/>
      </c>
      <c r="W21" s="310"/>
    </row>
    <row r="22" s="41" customFormat="true" ht="15" hidden="false" customHeight="true" outlineLevel="0" collapsed="false">
      <c r="A22" s="34" t="s">
        <v>104</v>
      </c>
      <c r="B22" s="35" t="s">
        <v>349</v>
      </c>
      <c r="C22" s="37"/>
      <c r="D22" s="37"/>
      <c r="E22" s="37"/>
      <c r="F22" s="37"/>
      <c r="G22" s="37"/>
      <c r="H22" s="37"/>
      <c r="I22" s="38"/>
      <c r="J22" s="38"/>
      <c r="K22" s="38"/>
      <c r="L22" s="38" t="n">
        <v>40000</v>
      </c>
      <c r="M22" s="38" t="n">
        <v>40000</v>
      </c>
      <c r="N22" s="38"/>
      <c r="O22" s="38"/>
      <c r="P22" s="38"/>
      <c r="Q22" s="38"/>
      <c r="R22" s="39"/>
      <c r="S22" s="38"/>
      <c r="T22" s="38"/>
      <c r="U22" s="38"/>
      <c r="V22" s="40"/>
      <c r="W22" s="310"/>
    </row>
    <row r="23" s="41" customFormat="true" ht="15" hidden="false" customHeight="true" outlineLevel="0" collapsed="false">
      <c r="A23" s="34"/>
      <c r="B23" s="42"/>
      <c r="C23" s="44"/>
      <c r="D23" s="45" t="str">
        <f aca="false">IF(C22="","",D22/C22-1)</f>
        <v/>
      </c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 t="str">
        <f aca="false">IF(H22="","",I22/H22-1)</f>
        <v/>
      </c>
      <c r="J23" s="45" t="str">
        <f aca="false">IF(I22="","",J22/I22-1)</f>
        <v/>
      </c>
      <c r="K23" s="45" t="str">
        <f aca="false">IF(J22="","",K22/J22-1)</f>
        <v/>
      </c>
      <c r="L23" s="45" t="str">
        <f aca="false">IF(K22="","",L22/K22-1)</f>
        <v/>
      </c>
      <c r="M23" s="45" t="n">
        <f aca="false">IF(L22="","",M22/L22-1)</f>
        <v>0</v>
      </c>
      <c r="N23" s="45"/>
      <c r="O23" s="45" t="str">
        <f aca="false">IF(N22="","",O22/N22-1)</f>
        <v/>
      </c>
      <c r="P23" s="45" t="str">
        <f aca="false">IF(O22="","",P22/O22-1)</f>
        <v/>
      </c>
      <c r="Q23" s="45" t="str">
        <f aca="false">IF(P22="","",Q22/P22-1)</f>
        <v/>
      </c>
      <c r="R23" s="46" t="str">
        <f aca="false">IF(Q22="","",R22/Q22-1)</f>
        <v/>
      </c>
      <c r="S23" s="45" t="str">
        <f aca="false">IF(R22="","",S22/R22-1)</f>
        <v/>
      </c>
      <c r="T23" s="45" t="str">
        <f aca="false">IF(S22="","",T22/S22-1)</f>
        <v/>
      </c>
      <c r="U23" s="45" t="str">
        <f aca="false">IF(T22="","",U22/T22-1)</f>
        <v/>
      </c>
      <c r="V23" s="47" t="str">
        <f aca="false">IF(U22="","",V22/U22-1)</f>
        <v/>
      </c>
      <c r="W23" s="310"/>
    </row>
    <row r="24" s="41" customFormat="true" ht="15" hidden="false" customHeight="true" outlineLevel="0" collapsed="false">
      <c r="A24" s="311" t="s">
        <v>431</v>
      </c>
      <c r="B24" s="95" t="s">
        <v>432</v>
      </c>
      <c r="C24" s="252" t="n">
        <v>30000</v>
      </c>
      <c r="D24" s="252" t="n">
        <v>35000</v>
      </c>
      <c r="E24" s="252" t="n">
        <v>36700</v>
      </c>
      <c r="F24" s="252" t="n">
        <v>34500</v>
      </c>
      <c r="G24" s="252" t="n">
        <v>34300</v>
      </c>
      <c r="H24" s="252" t="n">
        <v>34300</v>
      </c>
      <c r="I24" s="253" t="n">
        <v>34300</v>
      </c>
      <c r="J24" s="253" t="n">
        <v>34300</v>
      </c>
      <c r="K24" s="253" t="n">
        <v>34300</v>
      </c>
      <c r="L24" s="253" t="n">
        <v>34000</v>
      </c>
      <c r="M24" s="253" t="n">
        <v>33600</v>
      </c>
      <c r="N24" s="253" t="n">
        <v>33400</v>
      </c>
      <c r="O24" s="253" t="n">
        <v>33000</v>
      </c>
      <c r="P24" s="253"/>
      <c r="Q24" s="253"/>
      <c r="R24" s="254"/>
      <c r="S24" s="253"/>
      <c r="T24" s="253"/>
      <c r="U24" s="253"/>
      <c r="V24" s="255"/>
      <c r="W24" s="310"/>
    </row>
    <row r="25" s="41" customFormat="true" ht="15" hidden="false" customHeight="true" outlineLevel="0" collapsed="false">
      <c r="A25" s="311"/>
      <c r="B25" s="271"/>
      <c r="C25" s="257"/>
      <c r="D25" s="258" t="n">
        <f aca="false">IF(C24="","",D24/C24-1)</f>
        <v>0.166666666666667</v>
      </c>
      <c r="E25" s="258" t="n">
        <f aca="false">IF(D24="","",E24/D24-1)</f>
        <v>0.0485714285714285</v>
      </c>
      <c r="F25" s="258" t="n">
        <f aca="false">IF(E24="","",F24/E24-1)</f>
        <v>-0.0599455040871935</v>
      </c>
      <c r="G25" s="258" t="n">
        <f aca="false">IF(F24="","",G24/F24-1)</f>
        <v>-0.00579710144927537</v>
      </c>
      <c r="H25" s="258" t="n">
        <f aca="false">IF(G24="","",H24/G24-1)</f>
        <v>0</v>
      </c>
      <c r="I25" s="258" t="n">
        <f aca="false">IF(H24="","",I24/H24-1)</f>
        <v>0</v>
      </c>
      <c r="J25" s="258" t="n">
        <f aca="false">IF(I24="","",J24/I24-1)</f>
        <v>0</v>
      </c>
      <c r="K25" s="258" t="n">
        <f aca="false">IF(J24="","",K24/J24-1)</f>
        <v>0</v>
      </c>
      <c r="L25" s="258" t="n">
        <f aca="false">IF(K24="","",L24/K24-1)</f>
        <v>-0.00874635568513116</v>
      </c>
      <c r="M25" s="258" t="n">
        <f aca="false">IF(L24="","",M24/L24-1)</f>
        <v>-0.0117647058823529</v>
      </c>
      <c r="N25" s="258" t="n">
        <f aca="false">IF(M24="","",N24/M24-1)</f>
        <v>-0.00595238095238093</v>
      </c>
      <c r="O25" s="258" t="n">
        <f aca="false">IF(N24="","",O24/N24-1)</f>
        <v>-0.0119760479041916</v>
      </c>
      <c r="P25" s="258"/>
      <c r="Q25" s="258" t="str">
        <f aca="false">IF(P24="","",Q24/P24-1)</f>
        <v/>
      </c>
      <c r="R25" s="259" t="str">
        <f aca="false">IF(Q24="","",R24/Q24-1)</f>
        <v/>
      </c>
      <c r="S25" s="258" t="str">
        <f aca="false">IF(R24="","",S24/R24-1)</f>
        <v/>
      </c>
      <c r="T25" s="258" t="str">
        <f aca="false">IF(S24="","",T24/S24-1)</f>
        <v/>
      </c>
      <c r="U25" s="258" t="str">
        <f aca="false">IF(T24="","",U24/T24-1)</f>
        <v/>
      </c>
      <c r="V25" s="260" t="str">
        <f aca="false">IF(U24="","",V24/U24-1)</f>
        <v/>
      </c>
      <c r="W25" s="310"/>
    </row>
    <row r="26" s="41" customFormat="true" ht="20.1" hidden="false" customHeight="true" outlineLevel="0" collapsed="false">
      <c r="A26" s="29"/>
      <c r="B26" s="31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310"/>
    </row>
    <row r="27" s="41" customFormat="true" ht="20.1" hidden="false" customHeight="true" outlineLevel="0" collapsed="false">
      <c r="A27" s="29"/>
      <c r="B27" s="31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310"/>
    </row>
    <row r="28" s="41" customFormat="true" ht="20.1" hidden="false" customHeight="true" outlineLevel="0" collapsed="false">
      <c r="A28" s="29"/>
      <c r="B28" s="31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310"/>
    </row>
    <row r="29" s="41" customFormat="true" ht="20.1" hidden="false" customHeight="true" outlineLevel="0" collapsed="false">
      <c r="A29" s="29"/>
      <c r="B29" s="31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310"/>
    </row>
    <row r="30" s="41" customFormat="true" ht="20.1" hidden="false" customHeight="true" outlineLevel="0" collapsed="false">
      <c r="A30" s="29"/>
      <c r="B30" s="31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310"/>
    </row>
    <row r="31" s="41" customFormat="true" ht="20.1" hidden="false" customHeight="true" outlineLevel="0" collapsed="false">
      <c r="A31" s="29"/>
      <c r="B31" s="31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310"/>
    </row>
    <row r="32" s="41" customFormat="true" ht="20.1" hidden="false" customHeight="true" outlineLevel="0" collapsed="false">
      <c r="A32" s="29"/>
      <c r="B32" s="31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310"/>
    </row>
    <row r="33" s="41" customFormat="true" ht="20.1" hidden="false" customHeight="true" outlineLevel="0" collapsed="false">
      <c r="A33" s="29"/>
      <c r="B33" s="31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310"/>
    </row>
    <row r="34" s="41" customFormat="true" ht="20.1" hidden="false" customHeight="true" outlineLevel="0" collapsed="false">
      <c r="A34" s="29"/>
      <c r="B34" s="31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310"/>
    </row>
    <row r="35" s="41" customFormat="true" ht="20.1" hidden="false" customHeight="true" outlineLevel="0" collapsed="false">
      <c r="A35" s="29"/>
      <c r="B35" s="31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310"/>
    </row>
    <row r="36" s="41" customFormat="true" ht="20.1" hidden="false" customHeight="true" outlineLevel="0" collapsed="false">
      <c r="A36" s="29"/>
      <c r="B36" s="310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310"/>
    </row>
    <row r="37" s="41" customFormat="true" ht="20.1" hidden="false" customHeight="true" outlineLevel="0" collapsed="false">
      <c r="A37" s="29"/>
      <c r="B37" s="31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310"/>
    </row>
    <row r="38" s="41" customFormat="true" ht="20.1" hidden="false" customHeight="true" outlineLevel="0" collapsed="false">
      <c r="A38" s="2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1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1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1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1" customFormat="true" ht="20.1" hidden="false" customHeight="true" outlineLevel="0" collapsed="false">
      <c r="A55" s="2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</sheetData>
  <mergeCells count="12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9:14:02Z</cp:lastPrinted>
  <dcterms:modified xsi:type="dcterms:W3CDTF">2007-04-09T06:52:46Z</dcterms:modified>
  <cp:revision>0</cp:revision>
  <dc:subject/>
  <dc:title/>
</cp:coreProperties>
</file>