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30.xml" ContentType="application/vnd.openxmlformats-officedocument.drawingml.chart+xml"/>
  <Override PartName="/xl/charts/chart28.xml" ContentType="application/vnd.openxmlformats-officedocument.drawingml.chart+xml"/>
  <Override PartName="/xl/charts/chart31.xml" ContentType="application/vnd.openxmlformats-officedocument.drawingml.chart+xml"/>
  <Override PartName="/xl/charts/chart7.xml" ContentType="application/vnd.openxmlformats-officedocument.drawingml.chart+xml"/>
  <Override PartName="/xl/charts/chart29.xml" ContentType="application/vnd.openxmlformats-officedocument.drawingml.chart+xml"/>
  <Override PartName="/xl/charts/chart32.xml" ContentType="application/vnd.openxmlformats-officedocument.drawingml.chart+xml"/>
  <Override PartName="/xl/charts/chart8.xml" ContentType="application/vnd.openxmlformats-officedocument.drawingml.chart+xml"/>
  <Override PartName="/xl/charts/chart33.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34.xml" ContentType="application/vnd.openxmlformats-officedocument.drawingml.chart+xml"/>
  <Override PartName="/xl/charts/chart11.xml" ContentType="application/vnd.openxmlformats-officedocument.drawingml.chart+xml"/>
  <Override PartName="/xl/charts/chart35.xml" ContentType="application/vnd.openxmlformats-officedocument.drawingml.chart+xml"/>
  <Override PartName="/xl/charts/chart12.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39.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0"/>
  </bookViews>
  <sheets>
    <sheet name="地価公示" sheetId="1" state="visible" r:id="rId2"/>
    <sheet name="地価公示 詳細" sheetId="2" state="visible" r:id="rId3"/>
    <sheet name="Graph1" sheetId="3" state="visible" r:id="rId4"/>
    <sheet name="選定替え・地価公示" sheetId="4" state="visible" r:id="rId5"/>
    <sheet name="地価調査" sheetId="5" state="visible" r:id="rId6"/>
    <sheet name="地価調査 詳細" sheetId="6" state="visible" r:id="rId7"/>
    <sheet name="Graph2" sheetId="7" state="visible" r:id="rId8"/>
    <sheet name="選定替・地価調査" sheetId="8" state="visible" r:id="rId9"/>
  </sheets>
  <definedNames>
    <definedName function="false" hidden="false" localSheetId="0" name="_xlnm.Print_Titles" vbProcedure="false">地価公示!$1:$9</definedName>
    <definedName function="false" hidden="false" localSheetId="1" name="_xlnm.Print_Titles" vbProcedure="false">'地価公示 詳細'!$1:$5</definedName>
    <definedName function="false" hidden="false" localSheetId="4" name="_xlnm.Print_Titles" vbProcedure="false">地価調査!$1:$9</definedName>
    <definedName function="false" hidden="false" localSheetId="7" name="_xlnm.Print_Area" vbProcedure="false">選定替・地価調査!$A$1:$R$11</definedName>
    <definedName function="false" hidden="false" localSheetId="7" name="_xlnm.Print_Titles" vbProcedure="false">選定替・地価調査!$1:$9</definedName>
    <definedName function="false" hidden="false" localSheetId="3" name="_xlnm.Print_Area" vbProcedure="false">選定替え・地価公示!$A$1:$R$23</definedName>
    <definedName function="false" hidden="false" localSheetId="3" name="_xlnm.Print_Titles" vbProcedure="false">選定替え・地価公示!$1:$9</definedName>
    <definedName function="false" hidden="false" localSheetId="5"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3" uniqueCount="322">
  <si>
    <t xml:space="preserve">広島市安芸区　地価公示変動率一覧表</t>
  </si>
  <si>
    <t xml:space="preserve">住宅地</t>
  </si>
  <si>
    <t xml:space="preserve">宅地見込地</t>
  </si>
  <si>
    <t xml:space="preserve">商業地</t>
  </si>
  <si>
    <t xml:space="preserve">準工業地</t>
  </si>
  <si>
    <t xml:space="preserve">工業地</t>
  </si>
  <si>
    <t xml:space="preserve">市街化調整区域</t>
  </si>
  <si>
    <t xml:space="preserve">○○－■</t>
  </si>
  <si>
    <t xml:space="preserve">○○３－■</t>
  </si>
  <si>
    <t xml:space="preserve">○○５－■</t>
  </si>
  <si>
    <t xml:space="preserve">○○７－■</t>
  </si>
  <si>
    <t xml:space="preserve">○○９－■</t>
  </si>
  <si>
    <r>
      <rPr>
        <sz val="10"/>
        <rFont val="ＭＳ Ｐゴシック"/>
        <family val="3"/>
        <charset val="128"/>
      </rPr>
      <t xml:space="preserve">○○10</t>
    </r>
    <r>
      <rPr>
        <sz val="10"/>
        <rFont val="Noto Sans"/>
        <family val="2"/>
      </rPr>
      <t xml:space="preserve">－■</t>
    </r>
  </si>
  <si>
    <r>
      <rPr>
        <sz val="10"/>
        <rFont val="Noto Sans"/>
        <family val="2"/>
      </rPr>
      <t xml:space="preserve">昭和</t>
    </r>
    <r>
      <rPr>
        <sz val="10"/>
        <rFont val="ＭＳ Ｐゴシック"/>
        <family val="3"/>
        <charset val="128"/>
      </rPr>
      <t xml:space="preserve">63</t>
    </r>
    <r>
      <rPr>
        <sz val="10"/>
        <rFont val="Noto Sans"/>
        <family val="2"/>
      </rPr>
      <t xml:space="preserve">年以前につきましてはお問い合わせ下さい。</t>
    </r>
  </si>
  <si>
    <t xml:space="preserve">　　　※　地価調査と共通地点</t>
  </si>
  <si>
    <t xml:space="preserve">公示地番号</t>
  </si>
  <si>
    <t xml:space="preserve">所　　　　在　　　　地
（　住　居　表　示　）</t>
  </si>
  <si>
    <t xml:space="preserve">リンク</t>
  </si>
  <si>
    <t xml:space="preserve">平成元年</t>
  </si>
  <si>
    <t xml:space="preserve">平成２年</t>
  </si>
  <si>
    <t xml:space="preserve">平成３年</t>
  </si>
  <si>
    <t xml:space="preserve">平成４年</t>
  </si>
  <si>
    <t xml:space="preserve">平成５年</t>
  </si>
  <si>
    <t xml:space="preserve">平成６年</t>
  </si>
  <si>
    <t xml:space="preserve">平成７年</t>
  </si>
  <si>
    <t xml:space="preserve">平成８年</t>
  </si>
  <si>
    <t xml:space="preserve">平成９年</t>
  </si>
  <si>
    <r>
      <rPr>
        <sz val="10"/>
        <rFont val="Noto Sans"/>
        <family val="2"/>
      </rPr>
      <t xml:space="preserve">平成</t>
    </r>
    <r>
      <rPr>
        <sz val="10"/>
        <rFont val="ＭＳ Ｐゴシック"/>
        <family val="3"/>
        <charset val="128"/>
      </rPr>
      <t xml:space="preserve">10</t>
    </r>
    <r>
      <rPr>
        <sz val="10"/>
        <rFont val="Noto Sans"/>
        <family val="2"/>
      </rPr>
      <t xml:space="preserve">年</t>
    </r>
  </si>
  <si>
    <r>
      <rPr>
        <sz val="10"/>
        <rFont val="Noto Sans"/>
        <family val="2"/>
      </rPr>
      <t xml:space="preserve">平成</t>
    </r>
    <r>
      <rPr>
        <sz val="10"/>
        <rFont val="ＭＳ Ｐゴシック"/>
        <family val="3"/>
        <charset val="128"/>
      </rPr>
      <t xml:space="preserve">11</t>
    </r>
    <r>
      <rPr>
        <sz val="10"/>
        <rFont val="Noto Sans"/>
        <family val="2"/>
      </rPr>
      <t xml:space="preserve">年</t>
    </r>
  </si>
  <si>
    <r>
      <rPr>
        <sz val="10"/>
        <rFont val="Noto Sans"/>
        <family val="2"/>
      </rPr>
      <t xml:space="preserve">平成</t>
    </r>
    <r>
      <rPr>
        <sz val="10"/>
        <rFont val="ＭＳ Ｐゴシック"/>
        <family val="3"/>
        <charset val="128"/>
      </rPr>
      <t xml:space="preserve">12</t>
    </r>
    <r>
      <rPr>
        <sz val="10"/>
        <rFont val="Noto Sans"/>
        <family val="2"/>
      </rPr>
      <t xml:space="preserve">年</t>
    </r>
  </si>
  <si>
    <r>
      <rPr>
        <sz val="10"/>
        <rFont val="Noto Sans"/>
        <family val="2"/>
      </rPr>
      <t xml:space="preserve">平成</t>
    </r>
    <r>
      <rPr>
        <sz val="10"/>
        <rFont val="ＭＳ Ｐゴシック"/>
        <family val="3"/>
        <charset val="128"/>
      </rPr>
      <t xml:space="preserve">13</t>
    </r>
    <r>
      <rPr>
        <sz val="10"/>
        <rFont val="Noto Sans"/>
        <family val="2"/>
      </rPr>
      <t xml:space="preserve">年</t>
    </r>
  </si>
  <si>
    <r>
      <rPr>
        <sz val="10"/>
        <rFont val="Noto Sans"/>
        <family val="2"/>
      </rPr>
      <t xml:space="preserve">平成</t>
    </r>
    <r>
      <rPr>
        <sz val="10"/>
        <rFont val="ＭＳ Ｐゴシック"/>
        <family val="3"/>
        <charset val="128"/>
      </rPr>
      <t xml:space="preserve">14</t>
    </r>
    <r>
      <rPr>
        <sz val="10"/>
        <rFont val="Noto Sans"/>
        <family val="2"/>
      </rPr>
      <t xml:space="preserve">年</t>
    </r>
  </si>
  <si>
    <r>
      <rPr>
        <sz val="10"/>
        <rFont val="Noto Sans"/>
        <family val="2"/>
      </rPr>
      <t xml:space="preserve">平成</t>
    </r>
    <r>
      <rPr>
        <sz val="10"/>
        <rFont val="ＭＳ Ｐゴシック"/>
        <family val="3"/>
        <charset val="128"/>
      </rPr>
      <t xml:space="preserve">15</t>
    </r>
    <r>
      <rPr>
        <sz val="10"/>
        <rFont val="Noto Sans"/>
        <family val="2"/>
      </rPr>
      <t xml:space="preserve">年</t>
    </r>
  </si>
  <si>
    <r>
      <rPr>
        <sz val="10"/>
        <rFont val="Noto Sans"/>
        <family val="2"/>
      </rPr>
      <t xml:space="preserve">平成</t>
    </r>
    <r>
      <rPr>
        <sz val="10"/>
        <rFont val="ＭＳ Ｐゴシック"/>
        <family val="3"/>
        <charset val="128"/>
      </rPr>
      <t xml:space="preserve">16</t>
    </r>
    <r>
      <rPr>
        <sz val="10"/>
        <rFont val="Noto Sans"/>
        <family val="2"/>
      </rPr>
      <t xml:space="preserve">年</t>
    </r>
  </si>
  <si>
    <r>
      <rPr>
        <sz val="10"/>
        <rFont val="Noto Sans"/>
        <family val="2"/>
      </rPr>
      <t xml:space="preserve">平成</t>
    </r>
    <r>
      <rPr>
        <sz val="10"/>
        <rFont val="ＭＳ Ｐゴシック"/>
        <family val="3"/>
        <charset val="128"/>
      </rPr>
      <t xml:space="preserve">17</t>
    </r>
    <r>
      <rPr>
        <sz val="10"/>
        <rFont val="Noto Sans"/>
        <family val="2"/>
      </rPr>
      <t xml:space="preserve">年</t>
    </r>
  </si>
  <si>
    <r>
      <rPr>
        <sz val="10"/>
        <rFont val="Noto Sans"/>
        <family val="2"/>
      </rPr>
      <t xml:space="preserve">平成</t>
    </r>
    <r>
      <rPr>
        <sz val="10"/>
        <rFont val="ＭＳ Ｐゴシック"/>
        <family val="3"/>
        <charset val="128"/>
      </rPr>
      <t xml:space="preserve">18</t>
    </r>
    <r>
      <rPr>
        <sz val="10"/>
        <rFont val="Noto Sans"/>
        <family val="2"/>
      </rPr>
      <t xml:space="preserve">年</t>
    </r>
  </si>
  <si>
    <r>
      <rPr>
        <sz val="10"/>
        <rFont val="Noto Sans"/>
        <family val="2"/>
      </rPr>
      <t xml:space="preserve">平成</t>
    </r>
    <r>
      <rPr>
        <sz val="10"/>
        <rFont val="ＭＳ Ｐゴシック"/>
        <family val="3"/>
        <charset val="128"/>
      </rPr>
      <t xml:space="preserve">19</t>
    </r>
    <r>
      <rPr>
        <sz val="10"/>
        <rFont val="Noto Sans"/>
        <family val="2"/>
      </rPr>
      <t xml:space="preserve">年</t>
    </r>
  </si>
  <si>
    <r>
      <rPr>
        <sz val="10"/>
        <rFont val="Noto Sans"/>
        <family val="2"/>
      </rPr>
      <t xml:space="preserve">平成</t>
    </r>
    <r>
      <rPr>
        <sz val="10"/>
        <rFont val="ＭＳ Ｐゴシック"/>
        <family val="3"/>
        <charset val="128"/>
      </rPr>
      <t xml:space="preserve">20</t>
    </r>
    <r>
      <rPr>
        <sz val="10"/>
        <rFont val="Noto Sans"/>
        <family val="2"/>
      </rPr>
      <t xml:space="preserve">年</t>
    </r>
  </si>
  <si>
    <t xml:space="preserve">１月１日</t>
  </si>
  <si>
    <t xml:space="preserve">1</t>
  </si>
  <si>
    <r>
      <rPr>
        <sz val="10"/>
        <rFont val="Noto Sans"/>
        <family val="2"/>
      </rPr>
      <t xml:space="preserve">畑賀２丁目</t>
    </r>
    <r>
      <rPr>
        <sz val="10"/>
        <rFont val="ＭＳ Ｐゴシック"/>
        <family val="3"/>
        <charset val="128"/>
      </rPr>
      <t xml:space="preserve">785</t>
    </r>
    <r>
      <rPr>
        <sz val="10"/>
        <rFont val="Noto Sans"/>
        <family val="2"/>
      </rPr>
      <t xml:space="preserve">番</t>
    </r>
    <r>
      <rPr>
        <sz val="10"/>
        <rFont val="ＭＳ Ｐゴシック"/>
        <family val="3"/>
        <charset val="128"/>
      </rPr>
      <t xml:space="preserve">13</t>
    </r>
    <r>
      <rPr>
        <sz val="10"/>
        <rFont val="Noto Sans"/>
        <family val="2"/>
      </rPr>
      <t xml:space="preserve">外</t>
    </r>
  </si>
  <si>
    <t xml:space="preserve">グラフ</t>
  </si>
  <si>
    <r>
      <rPr>
        <sz val="10"/>
        <rFont val="Noto Sans"/>
        <family val="2"/>
      </rPr>
      <t xml:space="preserve">畑賀</t>
    </r>
    <r>
      <rPr>
        <sz val="10"/>
        <rFont val="ＭＳ Ｐゴシック"/>
        <family val="3"/>
        <charset val="128"/>
      </rPr>
      <t xml:space="preserve">2-6-40</t>
    </r>
  </si>
  <si>
    <t xml:space="preserve">詳細</t>
  </si>
  <si>
    <t xml:space="preserve">2</t>
  </si>
  <si>
    <r>
      <rPr>
        <sz val="10"/>
        <rFont val="Noto Sans"/>
        <family val="2"/>
      </rPr>
      <t xml:space="preserve">中野２丁目</t>
    </r>
    <r>
      <rPr>
        <sz val="10"/>
        <rFont val="ＭＳ Ｐゴシック"/>
        <family val="3"/>
        <charset val="128"/>
      </rPr>
      <t xml:space="preserve">659</t>
    </r>
    <r>
      <rPr>
        <sz val="10"/>
        <rFont val="Noto Sans"/>
        <family val="2"/>
      </rPr>
      <t xml:space="preserve">番</t>
    </r>
    <r>
      <rPr>
        <sz val="10"/>
        <rFont val="ＭＳ Ｐゴシック"/>
        <family val="3"/>
        <charset val="128"/>
      </rPr>
      <t xml:space="preserve">3</t>
    </r>
  </si>
  <si>
    <r>
      <rPr>
        <sz val="10"/>
        <rFont val="Noto Sans"/>
        <family val="2"/>
      </rPr>
      <t xml:space="preserve">中野</t>
    </r>
    <r>
      <rPr>
        <sz val="10"/>
        <rFont val="ＭＳ Ｐゴシック"/>
        <family val="3"/>
        <charset val="128"/>
      </rPr>
      <t xml:space="preserve">2-25-13</t>
    </r>
  </si>
  <si>
    <t xml:space="preserve">3</t>
  </si>
  <si>
    <r>
      <rPr>
        <sz val="10"/>
        <rFont val="Noto Sans"/>
        <family val="2"/>
      </rPr>
      <t xml:space="preserve">上瀬野２丁目</t>
    </r>
    <r>
      <rPr>
        <sz val="10"/>
        <rFont val="ＭＳ Ｐゴシック"/>
        <family val="3"/>
        <charset val="128"/>
      </rPr>
      <t xml:space="preserve">1303</t>
    </r>
    <r>
      <rPr>
        <sz val="10"/>
        <rFont val="Noto Sans"/>
        <family val="2"/>
      </rPr>
      <t xml:space="preserve">番</t>
    </r>
  </si>
  <si>
    <r>
      <rPr>
        <sz val="10"/>
        <rFont val="Noto Sans"/>
        <family val="2"/>
      </rPr>
      <t xml:space="preserve">上瀬野</t>
    </r>
    <r>
      <rPr>
        <sz val="10"/>
        <rFont val="ＭＳ Ｐゴシック"/>
        <family val="3"/>
        <charset val="128"/>
      </rPr>
      <t xml:space="preserve">2-13-17</t>
    </r>
  </si>
  <si>
    <t xml:space="preserve">4</t>
  </si>
  <si>
    <r>
      <rPr>
        <sz val="10"/>
        <rFont val="Noto Sans"/>
        <family val="2"/>
      </rPr>
      <t xml:space="preserve">中野３丁目</t>
    </r>
    <r>
      <rPr>
        <sz val="10"/>
        <rFont val="ＭＳ Ｐゴシック"/>
        <family val="3"/>
        <charset val="128"/>
      </rPr>
      <t xml:space="preserve">1664</t>
    </r>
    <r>
      <rPr>
        <sz val="10"/>
        <rFont val="Noto Sans"/>
        <family val="2"/>
      </rPr>
      <t xml:space="preserve">番</t>
    </r>
    <r>
      <rPr>
        <sz val="10"/>
        <rFont val="ＭＳ Ｐゴシック"/>
        <family val="3"/>
        <charset val="128"/>
      </rPr>
      <t xml:space="preserve">3</t>
    </r>
  </si>
  <si>
    <r>
      <rPr>
        <sz val="10"/>
        <rFont val="Noto Sans"/>
        <family val="2"/>
      </rPr>
      <t xml:space="preserve">中野</t>
    </r>
    <r>
      <rPr>
        <sz val="10"/>
        <rFont val="ＭＳ Ｐゴシック"/>
        <family val="3"/>
        <charset val="128"/>
      </rPr>
      <t xml:space="preserve">3-58-2</t>
    </r>
  </si>
  <si>
    <t xml:space="preserve">5</t>
  </si>
  <si>
    <r>
      <rPr>
        <sz val="10"/>
        <rFont val="Noto Sans"/>
        <family val="2"/>
      </rPr>
      <t xml:space="preserve">船越南２丁目</t>
    </r>
    <r>
      <rPr>
        <sz val="10"/>
        <rFont val="ＭＳ Ｐゴシック"/>
        <family val="3"/>
        <charset val="128"/>
      </rPr>
      <t xml:space="preserve">1905</t>
    </r>
    <r>
      <rPr>
        <sz val="10"/>
        <rFont val="Noto Sans"/>
        <family val="2"/>
      </rPr>
      <t xml:space="preserve">番</t>
    </r>
    <r>
      <rPr>
        <sz val="10"/>
        <rFont val="ＭＳ Ｐゴシック"/>
        <family val="3"/>
        <charset val="128"/>
      </rPr>
      <t xml:space="preserve">5</t>
    </r>
  </si>
  <si>
    <r>
      <rPr>
        <sz val="10"/>
        <rFont val="Noto Sans"/>
        <family val="2"/>
      </rPr>
      <t xml:space="preserve">船越南</t>
    </r>
    <r>
      <rPr>
        <sz val="10"/>
        <rFont val="ＭＳ Ｐゴシック"/>
        <family val="3"/>
        <charset val="128"/>
      </rPr>
      <t xml:space="preserve">2-16-9</t>
    </r>
  </si>
  <si>
    <t xml:space="preserve">6</t>
  </si>
  <si>
    <r>
      <rPr>
        <sz val="10"/>
        <rFont val="Noto Sans"/>
        <family val="2"/>
      </rPr>
      <t xml:space="preserve">船越６丁目</t>
    </r>
    <r>
      <rPr>
        <sz val="10"/>
        <rFont val="ＭＳ Ｐゴシック"/>
        <family val="3"/>
        <charset val="128"/>
      </rPr>
      <t xml:space="preserve">1219</t>
    </r>
    <r>
      <rPr>
        <sz val="10"/>
        <rFont val="Noto Sans"/>
        <family val="2"/>
      </rPr>
      <t xml:space="preserve">番外</t>
    </r>
  </si>
  <si>
    <r>
      <rPr>
        <sz val="10"/>
        <rFont val="Noto Sans"/>
        <family val="2"/>
      </rPr>
      <t xml:space="preserve">船越</t>
    </r>
    <r>
      <rPr>
        <sz val="10"/>
        <rFont val="ＭＳ Ｐゴシック"/>
        <family val="3"/>
        <charset val="128"/>
      </rPr>
      <t xml:space="preserve">6-2-4</t>
    </r>
  </si>
  <si>
    <t xml:space="preserve">7 ※</t>
  </si>
  <si>
    <r>
      <rPr>
        <sz val="10"/>
        <rFont val="Noto Sans"/>
        <family val="2"/>
      </rPr>
      <t xml:space="preserve">矢野東２丁目</t>
    </r>
    <r>
      <rPr>
        <sz val="10"/>
        <rFont val="ＭＳ Ｐゴシック"/>
        <family val="3"/>
        <charset val="128"/>
      </rPr>
      <t xml:space="preserve">3974</t>
    </r>
    <r>
      <rPr>
        <sz val="10"/>
        <rFont val="Noto Sans"/>
        <family val="2"/>
      </rPr>
      <t xml:space="preserve">番</t>
    </r>
    <r>
      <rPr>
        <sz val="10"/>
        <rFont val="ＭＳ Ｐゴシック"/>
        <family val="3"/>
        <charset val="128"/>
      </rPr>
      <t xml:space="preserve">5</t>
    </r>
  </si>
  <si>
    <r>
      <rPr>
        <sz val="10"/>
        <rFont val="Noto Sans"/>
        <family val="2"/>
      </rPr>
      <t xml:space="preserve">矢野東</t>
    </r>
    <r>
      <rPr>
        <sz val="10"/>
        <rFont val="ＭＳ Ｐゴシック"/>
        <family val="3"/>
        <charset val="128"/>
      </rPr>
      <t xml:space="preserve">2-30-39</t>
    </r>
  </si>
  <si>
    <t xml:space="preserve">8</t>
  </si>
  <si>
    <r>
      <rPr>
        <sz val="10"/>
        <rFont val="Noto Sans"/>
        <family val="2"/>
      </rPr>
      <t xml:space="preserve">矢野東３丁目</t>
    </r>
    <r>
      <rPr>
        <sz val="10"/>
        <rFont val="ＭＳ Ｐゴシック"/>
        <family val="3"/>
        <charset val="128"/>
      </rPr>
      <t xml:space="preserve">7006</t>
    </r>
    <r>
      <rPr>
        <sz val="10"/>
        <rFont val="Noto Sans"/>
        <family val="2"/>
      </rPr>
      <t xml:space="preserve">番</t>
    </r>
    <r>
      <rPr>
        <sz val="10"/>
        <rFont val="ＭＳ Ｐゴシック"/>
        <family val="3"/>
        <charset val="128"/>
      </rPr>
      <t xml:space="preserve">9</t>
    </r>
  </si>
  <si>
    <r>
      <rPr>
        <sz val="10"/>
        <rFont val="Noto Sans"/>
        <family val="2"/>
      </rPr>
      <t xml:space="preserve">矢野東</t>
    </r>
    <r>
      <rPr>
        <sz val="10"/>
        <rFont val="ＭＳ Ｐゴシック"/>
        <family val="3"/>
        <charset val="128"/>
      </rPr>
      <t xml:space="preserve">3-5-16</t>
    </r>
  </si>
  <si>
    <t xml:space="preserve">9</t>
  </si>
  <si>
    <r>
      <rPr>
        <sz val="10"/>
        <rFont val="Noto Sans"/>
        <family val="2"/>
      </rPr>
      <t xml:space="preserve">矢野西４丁目</t>
    </r>
    <r>
      <rPr>
        <sz val="10"/>
        <rFont val="ＭＳ Ｐゴシック"/>
        <family val="3"/>
        <charset val="128"/>
      </rPr>
      <t xml:space="preserve">6392</t>
    </r>
    <r>
      <rPr>
        <sz val="10"/>
        <rFont val="Noto Sans"/>
        <family val="2"/>
      </rPr>
      <t xml:space="preserve">番</t>
    </r>
    <r>
      <rPr>
        <sz val="10"/>
        <rFont val="ＭＳ Ｐゴシック"/>
        <family val="3"/>
        <charset val="128"/>
      </rPr>
      <t xml:space="preserve">1</t>
    </r>
  </si>
  <si>
    <r>
      <rPr>
        <sz val="10"/>
        <rFont val="Noto Sans"/>
        <family val="2"/>
      </rPr>
      <t xml:space="preserve">矢野西</t>
    </r>
    <r>
      <rPr>
        <sz val="10"/>
        <rFont val="ＭＳ Ｐゴシック"/>
        <family val="3"/>
        <charset val="128"/>
      </rPr>
      <t xml:space="preserve">4-26-30</t>
    </r>
  </si>
  <si>
    <t xml:space="preserve">10</t>
  </si>
  <si>
    <r>
      <rPr>
        <sz val="10"/>
        <rFont val="Noto Sans"/>
        <family val="2"/>
      </rPr>
      <t xml:space="preserve">矢野東６丁目</t>
    </r>
    <r>
      <rPr>
        <sz val="10"/>
        <rFont val="ＭＳ Ｐゴシック"/>
        <family val="3"/>
        <charset val="128"/>
      </rPr>
      <t xml:space="preserve">1840</t>
    </r>
    <r>
      <rPr>
        <sz val="10"/>
        <rFont val="Noto Sans"/>
        <family val="2"/>
      </rPr>
      <t xml:space="preserve">番</t>
    </r>
    <r>
      <rPr>
        <sz val="10"/>
        <rFont val="ＭＳ Ｐゴシック"/>
        <family val="3"/>
        <charset val="128"/>
      </rPr>
      <t xml:space="preserve">3</t>
    </r>
  </si>
  <si>
    <r>
      <rPr>
        <sz val="10"/>
        <rFont val="Noto Sans"/>
        <family val="2"/>
      </rPr>
      <t xml:space="preserve">矢野東</t>
    </r>
    <r>
      <rPr>
        <sz val="10"/>
        <rFont val="ＭＳ Ｐゴシック"/>
        <family val="3"/>
        <charset val="128"/>
      </rPr>
      <t xml:space="preserve">6-20-9</t>
    </r>
  </si>
  <si>
    <t xml:space="preserve">11</t>
  </si>
  <si>
    <r>
      <rPr>
        <sz val="10"/>
        <rFont val="Noto Sans"/>
        <family val="2"/>
      </rPr>
      <t xml:space="preserve">中野５丁目</t>
    </r>
    <r>
      <rPr>
        <sz val="10"/>
        <rFont val="ＭＳ Ｐゴシック"/>
        <family val="3"/>
        <charset val="128"/>
      </rPr>
      <t xml:space="preserve">2590</t>
    </r>
    <r>
      <rPr>
        <sz val="10"/>
        <rFont val="Noto Sans"/>
        <family val="2"/>
      </rPr>
      <t xml:space="preserve">番</t>
    </r>
    <r>
      <rPr>
        <sz val="10"/>
        <rFont val="ＭＳ Ｐゴシック"/>
        <family val="3"/>
        <charset val="128"/>
      </rPr>
      <t xml:space="preserve">215</t>
    </r>
    <r>
      <rPr>
        <sz val="10"/>
        <rFont val="Noto Sans"/>
        <family val="2"/>
      </rPr>
      <t xml:space="preserve">外</t>
    </r>
  </si>
  <si>
    <r>
      <rPr>
        <sz val="10"/>
        <rFont val="Noto Sans"/>
        <family val="2"/>
      </rPr>
      <t xml:space="preserve">中野</t>
    </r>
    <r>
      <rPr>
        <sz val="10"/>
        <rFont val="ＭＳ Ｐゴシック"/>
        <family val="3"/>
        <charset val="128"/>
      </rPr>
      <t xml:space="preserve">5-31-5</t>
    </r>
  </si>
  <si>
    <t xml:space="preserve">12</t>
  </si>
  <si>
    <r>
      <rPr>
        <sz val="10"/>
        <rFont val="Noto Sans"/>
        <family val="2"/>
      </rPr>
      <t xml:space="preserve">中野７丁目</t>
    </r>
    <r>
      <rPr>
        <sz val="10"/>
        <rFont val="ＭＳ Ｐゴシック"/>
        <family val="3"/>
        <charset val="128"/>
      </rPr>
      <t xml:space="preserve">3436</t>
    </r>
    <r>
      <rPr>
        <sz val="10"/>
        <rFont val="Noto Sans"/>
        <family val="2"/>
      </rPr>
      <t xml:space="preserve">番</t>
    </r>
    <r>
      <rPr>
        <sz val="10"/>
        <rFont val="ＭＳ Ｐゴシック"/>
        <family val="3"/>
        <charset val="128"/>
      </rPr>
      <t xml:space="preserve">34</t>
    </r>
  </si>
  <si>
    <r>
      <rPr>
        <sz val="10"/>
        <rFont val="Noto Sans"/>
        <family val="2"/>
      </rPr>
      <t xml:space="preserve">中野</t>
    </r>
    <r>
      <rPr>
        <sz val="10"/>
        <rFont val="ＭＳ Ｐゴシック"/>
        <family val="3"/>
        <charset val="128"/>
      </rPr>
      <t xml:space="preserve">7-54-26-6</t>
    </r>
  </si>
  <si>
    <t xml:space="preserve">13</t>
  </si>
  <si>
    <r>
      <rPr>
        <sz val="10"/>
        <rFont val="Noto Sans"/>
        <family val="2"/>
      </rPr>
      <t xml:space="preserve">中野東１丁目</t>
    </r>
    <r>
      <rPr>
        <sz val="10"/>
        <rFont val="ＭＳ Ｐゴシック"/>
        <family val="3"/>
        <charset val="128"/>
      </rPr>
      <t xml:space="preserve">1771</t>
    </r>
    <r>
      <rPr>
        <sz val="10"/>
        <rFont val="Noto Sans"/>
        <family val="2"/>
      </rPr>
      <t xml:space="preserve">番</t>
    </r>
    <r>
      <rPr>
        <sz val="10"/>
        <rFont val="ＭＳ Ｐゴシック"/>
        <family val="3"/>
        <charset val="128"/>
      </rPr>
      <t xml:space="preserve">45</t>
    </r>
  </si>
  <si>
    <r>
      <rPr>
        <sz val="10"/>
        <rFont val="Noto Sans"/>
        <family val="2"/>
      </rPr>
      <t xml:space="preserve">中野東</t>
    </r>
    <r>
      <rPr>
        <sz val="10"/>
        <rFont val="ＭＳ Ｐゴシック"/>
        <family val="3"/>
        <charset val="128"/>
      </rPr>
      <t xml:space="preserve">1-31-6</t>
    </r>
  </si>
  <si>
    <t xml:space="preserve">14</t>
  </si>
  <si>
    <r>
      <rPr>
        <sz val="10"/>
        <rFont val="Noto Sans"/>
        <family val="2"/>
      </rPr>
      <t xml:space="preserve">矢野西４丁目</t>
    </r>
    <r>
      <rPr>
        <sz val="10"/>
        <rFont val="ＭＳ Ｐゴシック"/>
        <family val="3"/>
        <charset val="128"/>
      </rPr>
      <t xml:space="preserve">52</t>
    </r>
    <r>
      <rPr>
        <sz val="10"/>
        <rFont val="Noto Sans"/>
        <family val="2"/>
      </rPr>
      <t xml:space="preserve">番</t>
    </r>
    <r>
      <rPr>
        <sz val="10"/>
        <rFont val="ＭＳ Ｐゴシック"/>
        <family val="3"/>
        <charset val="128"/>
      </rPr>
      <t xml:space="preserve">20</t>
    </r>
    <r>
      <rPr>
        <sz val="10"/>
        <rFont val="Noto Sans"/>
        <family val="2"/>
      </rPr>
      <t xml:space="preserve">外</t>
    </r>
  </si>
  <si>
    <r>
      <rPr>
        <sz val="10"/>
        <rFont val="Noto Sans"/>
        <family val="2"/>
      </rPr>
      <t xml:space="preserve">矢野西</t>
    </r>
    <r>
      <rPr>
        <sz val="10"/>
        <rFont val="ＭＳ Ｐゴシック"/>
        <family val="3"/>
        <charset val="128"/>
      </rPr>
      <t xml:space="preserve">4-52-23</t>
    </r>
  </si>
  <si>
    <t xml:space="preserve">15</t>
  </si>
  <si>
    <r>
      <rPr>
        <sz val="10"/>
        <rFont val="Noto Sans"/>
        <family val="2"/>
      </rPr>
      <t xml:space="preserve">矢野西５丁目</t>
    </r>
    <r>
      <rPr>
        <sz val="10"/>
        <rFont val="ＭＳ Ｐゴシック"/>
        <family val="3"/>
        <charset val="128"/>
      </rPr>
      <t xml:space="preserve">1523</t>
    </r>
    <r>
      <rPr>
        <sz val="10"/>
        <rFont val="Noto Sans"/>
        <family val="2"/>
      </rPr>
      <t xml:space="preserve">番</t>
    </r>
    <r>
      <rPr>
        <sz val="10"/>
        <rFont val="ＭＳ Ｐゴシック"/>
        <family val="3"/>
        <charset val="128"/>
      </rPr>
      <t xml:space="preserve">2</t>
    </r>
  </si>
  <si>
    <r>
      <rPr>
        <sz val="10"/>
        <rFont val="Noto Sans"/>
        <family val="2"/>
      </rPr>
      <t xml:space="preserve">矢野西</t>
    </r>
    <r>
      <rPr>
        <sz val="10"/>
        <rFont val="ＭＳ Ｐゴシック"/>
        <family val="3"/>
        <charset val="128"/>
      </rPr>
      <t xml:space="preserve">5-9-11</t>
    </r>
  </si>
  <si>
    <t xml:space="preserve">16</t>
  </si>
  <si>
    <r>
      <rPr>
        <sz val="10"/>
        <rFont val="Noto Sans"/>
        <family val="2"/>
      </rPr>
      <t xml:space="preserve">矢野東７丁目</t>
    </r>
    <r>
      <rPr>
        <sz val="10"/>
        <rFont val="ＭＳ Ｐゴシック"/>
        <family val="3"/>
        <charset val="128"/>
      </rPr>
      <t xml:space="preserve">875</t>
    </r>
    <r>
      <rPr>
        <sz val="10"/>
        <rFont val="Noto Sans"/>
        <family val="2"/>
      </rPr>
      <t xml:space="preserve">番</t>
    </r>
    <r>
      <rPr>
        <sz val="10"/>
        <rFont val="ＭＳ Ｐゴシック"/>
        <family val="3"/>
        <charset val="128"/>
      </rPr>
      <t xml:space="preserve">41</t>
    </r>
  </si>
  <si>
    <r>
      <rPr>
        <sz val="10"/>
        <rFont val="Noto Sans"/>
        <family val="2"/>
      </rPr>
      <t xml:space="preserve">矢野東</t>
    </r>
    <r>
      <rPr>
        <sz val="10"/>
        <rFont val="ＭＳ Ｐゴシック"/>
        <family val="3"/>
        <charset val="128"/>
      </rPr>
      <t xml:space="preserve">7-21-4</t>
    </r>
  </si>
  <si>
    <t xml:space="preserve">17</t>
  </si>
  <si>
    <r>
      <rPr>
        <sz val="10"/>
        <rFont val="Noto Sans"/>
        <family val="2"/>
      </rPr>
      <t xml:space="preserve">矢野西１丁目</t>
    </r>
    <r>
      <rPr>
        <sz val="10"/>
        <rFont val="ＭＳ Ｐゴシック"/>
        <family val="3"/>
        <charset val="128"/>
      </rPr>
      <t xml:space="preserve">5371</t>
    </r>
    <r>
      <rPr>
        <sz val="10"/>
        <rFont val="Noto Sans"/>
        <family val="2"/>
      </rPr>
      <t xml:space="preserve">番</t>
    </r>
    <r>
      <rPr>
        <sz val="10"/>
        <rFont val="ＭＳ Ｐゴシック"/>
        <family val="3"/>
        <charset val="128"/>
      </rPr>
      <t xml:space="preserve">13</t>
    </r>
  </si>
  <si>
    <r>
      <rPr>
        <sz val="10"/>
        <rFont val="Noto Sans"/>
        <family val="2"/>
      </rPr>
      <t xml:space="preserve">矢野西</t>
    </r>
    <r>
      <rPr>
        <sz val="10"/>
        <rFont val="ＭＳ Ｐゴシック"/>
        <family val="3"/>
        <charset val="128"/>
      </rPr>
      <t xml:space="preserve">1-28-10</t>
    </r>
  </si>
  <si>
    <t xml:space="preserve">18</t>
  </si>
  <si>
    <r>
      <rPr>
        <sz val="10"/>
        <rFont val="Noto Sans"/>
        <family val="2"/>
      </rPr>
      <t xml:space="preserve">瀬野１丁目</t>
    </r>
    <r>
      <rPr>
        <sz val="10"/>
        <rFont val="ＭＳ Ｐゴシック"/>
        <family val="3"/>
        <charset val="128"/>
      </rPr>
      <t xml:space="preserve">689</t>
    </r>
    <r>
      <rPr>
        <sz val="10"/>
        <rFont val="Noto Sans"/>
        <family val="2"/>
      </rPr>
      <t xml:space="preserve">番</t>
    </r>
    <r>
      <rPr>
        <sz val="10"/>
        <rFont val="ＭＳ Ｐゴシック"/>
        <family val="3"/>
        <charset val="128"/>
      </rPr>
      <t xml:space="preserve">25</t>
    </r>
  </si>
  <si>
    <r>
      <rPr>
        <sz val="10"/>
        <rFont val="Noto Sans"/>
        <family val="2"/>
      </rPr>
      <t xml:space="preserve">瀬野</t>
    </r>
    <r>
      <rPr>
        <sz val="10"/>
        <rFont val="ＭＳ Ｐゴシック"/>
        <family val="3"/>
        <charset val="128"/>
      </rPr>
      <t xml:space="preserve">1-32-8</t>
    </r>
  </si>
  <si>
    <t xml:space="preserve">19</t>
  </si>
  <si>
    <r>
      <rPr>
        <sz val="10"/>
        <rFont val="Noto Sans"/>
        <family val="2"/>
      </rPr>
      <t xml:space="preserve">船越１丁目</t>
    </r>
    <r>
      <rPr>
        <sz val="10"/>
        <rFont val="ＭＳ Ｐゴシック"/>
        <family val="3"/>
        <charset val="128"/>
      </rPr>
      <t xml:space="preserve">198</t>
    </r>
    <r>
      <rPr>
        <sz val="10"/>
        <rFont val="Noto Sans"/>
        <family val="2"/>
      </rPr>
      <t xml:space="preserve">番</t>
    </r>
    <r>
      <rPr>
        <sz val="10"/>
        <rFont val="ＭＳ Ｐゴシック"/>
        <family val="3"/>
        <charset val="128"/>
      </rPr>
      <t xml:space="preserve">14</t>
    </r>
  </si>
  <si>
    <r>
      <rPr>
        <sz val="10"/>
        <rFont val="Noto Sans"/>
        <family val="2"/>
      </rPr>
      <t xml:space="preserve">船越</t>
    </r>
    <r>
      <rPr>
        <sz val="10"/>
        <rFont val="ＭＳ Ｐゴシック"/>
        <family val="3"/>
        <charset val="128"/>
      </rPr>
      <t xml:space="preserve">1-48-8</t>
    </r>
  </si>
  <si>
    <r>
      <rPr>
        <sz val="10"/>
        <rFont val="ＭＳ Ｐゴシック"/>
        <family val="3"/>
        <charset val="128"/>
      </rPr>
      <t xml:space="preserve">5</t>
    </r>
    <r>
      <rPr>
        <sz val="10"/>
        <rFont val="Noto Sans"/>
        <family val="2"/>
      </rPr>
      <t xml:space="preserve">－</t>
    </r>
    <r>
      <rPr>
        <sz val="10"/>
        <rFont val="ＭＳ Ｐゴシック"/>
        <family val="3"/>
        <charset val="128"/>
      </rPr>
      <t xml:space="preserve">1</t>
    </r>
  </si>
  <si>
    <r>
      <rPr>
        <sz val="10"/>
        <rFont val="Noto Sans"/>
        <family val="2"/>
      </rPr>
      <t xml:space="preserve">矢野西１丁目</t>
    </r>
    <r>
      <rPr>
        <sz val="10"/>
        <rFont val="ＭＳ Ｐゴシック"/>
        <family val="3"/>
        <charset val="128"/>
      </rPr>
      <t xml:space="preserve">5335</t>
    </r>
    <r>
      <rPr>
        <sz val="10"/>
        <rFont val="Noto Sans"/>
        <family val="2"/>
      </rPr>
      <t xml:space="preserve">番</t>
    </r>
    <r>
      <rPr>
        <sz val="10"/>
        <rFont val="ＭＳ Ｐゴシック"/>
        <family val="3"/>
        <charset val="128"/>
      </rPr>
      <t xml:space="preserve">3</t>
    </r>
    <r>
      <rPr>
        <sz val="10"/>
        <rFont val="Noto Sans"/>
        <family val="2"/>
      </rPr>
      <t xml:space="preserve">外</t>
    </r>
  </si>
  <si>
    <r>
      <rPr>
        <sz val="10"/>
        <rFont val="Noto Sans"/>
        <family val="2"/>
      </rPr>
      <t xml:space="preserve">矢野西</t>
    </r>
    <r>
      <rPr>
        <sz val="10"/>
        <rFont val="ＭＳ Ｐゴシック"/>
        <family val="3"/>
        <charset val="128"/>
      </rPr>
      <t xml:space="preserve">1-31-8</t>
    </r>
  </si>
  <si>
    <r>
      <rPr>
        <sz val="10"/>
        <rFont val="ＭＳ Ｐゴシック"/>
        <family val="3"/>
        <charset val="128"/>
      </rPr>
      <t xml:space="preserve">5</t>
    </r>
    <r>
      <rPr>
        <sz val="10"/>
        <rFont val="Noto Sans"/>
        <family val="2"/>
      </rPr>
      <t xml:space="preserve">－</t>
    </r>
    <r>
      <rPr>
        <sz val="10"/>
        <rFont val="ＭＳ Ｐゴシック"/>
        <family val="3"/>
        <charset val="128"/>
      </rPr>
      <t xml:space="preserve">2</t>
    </r>
  </si>
  <si>
    <r>
      <rPr>
        <sz val="10"/>
        <rFont val="Noto Sans"/>
        <family val="2"/>
      </rPr>
      <t xml:space="preserve">中野２丁目</t>
    </r>
    <r>
      <rPr>
        <sz val="10"/>
        <rFont val="ＭＳ Ｐゴシック"/>
        <family val="3"/>
        <charset val="128"/>
      </rPr>
      <t xml:space="preserve">796</t>
    </r>
    <r>
      <rPr>
        <sz val="10"/>
        <rFont val="Noto Sans"/>
        <family val="2"/>
      </rPr>
      <t xml:space="preserve">番</t>
    </r>
    <r>
      <rPr>
        <sz val="10"/>
        <rFont val="ＭＳ Ｐゴシック"/>
        <family val="3"/>
        <charset val="128"/>
      </rPr>
      <t xml:space="preserve">3</t>
    </r>
  </si>
  <si>
    <r>
      <rPr>
        <sz val="10"/>
        <rFont val="Noto Sans"/>
        <family val="2"/>
      </rPr>
      <t xml:space="preserve">中野</t>
    </r>
    <r>
      <rPr>
        <sz val="10"/>
        <rFont val="ＭＳ Ｐゴシック"/>
        <family val="3"/>
        <charset val="128"/>
      </rPr>
      <t xml:space="preserve">2-3-16</t>
    </r>
  </si>
  <si>
    <r>
      <rPr>
        <sz val="10"/>
        <rFont val="ＭＳ Ｐゴシック"/>
        <family val="3"/>
        <charset val="128"/>
      </rPr>
      <t xml:space="preserve">7</t>
    </r>
    <r>
      <rPr>
        <sz val="10"/>
        <rFont val="Noto Sans"/>
        <family val="2"/>
      </rPr>
      <t xml:space="preserve">－</t>
    </r>
    <r>
      <rPr>
        <sz val="10"/>
        <rFont val="ＭＳ Ｐゴシック"/>
        <family val="3"/>
        <charset val="128"/>
      </rPr>
      <t xml:space="preserve">1</t>
    </r>
  </si>
  <si>
    <r>
      <rPr>
        <sz val="10"/>
        <rFont val="Noto Sans"/>
        <family val="2"/>
      </rPr>
      <t xml:space="preserve">中野東４丁目</t>
    </r>
    <r>
      <rPr>
        <sz val="10"/>
        <rFont val="ＭＳ Ｐゴシック"/>
        <family val="3"/>
        <charset val="128"/>
      </rPr>
      <t xml:space="preserve">1933</t>
    </r>
    <r>
      <rPr>
        <sz val="10"/>
        <rFont val="Noto Sans"/>
        <family val="2"/>
      </rPr>
      <t xml:space="preserve">番</t>
    </r>
    <r>
      <rPr>
        <sz val="10"/>
        <rFont val="ＭＳ Ｐゴシック"/>
        <family val="3"/>
        <charset val="128"/>
      </rPr>
      <t xml:space="preserve">4</t>
    </r>
    <r>
      <rPr>
        <sz val="10"/>
        <rFont val="Noto Sans"/>
        <family val="2"/>
      </rPr>
      <t xml:space="preserve">外</t>
    </r>
  </si>
  <si>
    <r>
      <rPr>
        <sz val="10"/>
        <rFont val="Noto Sans"/>
        <family val="2"/>
      </rPr>
      <t xml:space="preserve">中野東</t>
    </r>
    <r>
      <rPr>
        <sz val="10"/>
        <rFont val="ＭＳ Ｐゴシック"/>
        <family val="3"/>
        <charset val="128"/>
      </rPr>
      <t xml:space="preserve">4-5-59</t>
    </r>
  </si>
  <si>
    <r>
      <rPr>
        <sz val="10"/>
        <rFont val="ＭＳ Ｐゴシック"/>
        <family val="3"/>
        <charset val="128"/>
      </rPr>
      <t xml:space="preserve">7</t>
    </r>
    <r>
      <rPr>
        <sz val="10"/>
        <rFont val="Noto Sans"/>
        <family val="2"/>
      </rPr>
      <t xml:space="preserve">－</t>
    </r>
    <r>
      <rPr>
        <sz val="10"/>
        <rFont val="ＭＳ Ｐゴシック"/>
        <family val="3"/>
        <charset val="128"/>
      </rPr>
      <t xml:space="preserve">2</t>
    </r>
  </si>
  <si>
    <r>
      <rPr>
        <sz val="10"/>
        <rFont val="Noto Sans"/>
        <family val="2"/>
      </rPr>
      <t xml:space="preserve">船越南４丁目</t>
    </r>
    <r>
      <rPr>
        <sz val="10"/>
        <rFont val="ＭＳ Ｐゴシック"/>
        <family val="3"/>
        <charset val="128"/>
      </rPr>
      <t xml:space="preserve">2543</t>
    </r>
    <r>
      <rPr>
        <sz val="10"/>
        <rFont val="Noto Sans"/>
        <family val="2"/>
      </rPr>
      <t xml:space="preserve">番</t>
    </r>
    <r>
      <rPr>
        <sz val="10"/>
        <rFont val="ＭＳ Ｐゴシック"/>
        <family val="3"/>
        <charset val="128"/>
      </rPr>
      <t xml:space="preserve">2</t>
    </r>
  </si>
  <si>
    <r>
      <rPr>
        <sz val="10"/>
        <rFont val="Noto Sans"/>
        <family val="2"/>
      </rPr>
      <t xml:space="preserve">船越南</t>
    </r>
    <r>
      <rPr>
        <sz val="10"/>
        <rFont val="ＭＳ Ｐゴシック"/>
        <family val="3"/>
        <charset val="128"/>
      </rPr>
      <t xml:space="preserve">4-10-32</t>
    </r>
  </si>
  <si>
    <r>
      <rPr>
        <sz val="10"/>
        <rFont val="ＭＳ Ｐゴシック"/>
        <family val="3"/>
        <charset val="128"/>
      </rPr>
      <t xml:space="preserve">7</t>
    </r>
    <r>
      <rPr>
        <sz val="10"/>
        <rFont val="Noto Sans"/>
        <family val="2"/>
      </rPr>
      <t xml:space="preserve">－</t>
    </r>
    <r>
      <rPr>
        <sz val="10"/>
        <rFont val="ＭＳ Ｐゴシック"/>
        <family val="3"/>
        <charset val="128"/>
      </rPr>
      <t xml:space="preserve">3</t>
    </r>
  </si>
  <si>
    <r>
      <rPr>
        <sz val="10"/>
        <rFont val="Noto Sans"/>
        <family val="2"/>
      </rPr>
      <t xml:space="preserve">船越南３丁目</t>
    </r>
    <r>
      <rPr>
        <sz val="10"/>
        <rFont val="ＭＳ Ｐゴシック"/>
        <family val="3"/>
        <charset val="128"/>
      </rPr>
      <t xml:space="preserve">2458</t>
    </r>
    <r>
      <rPr>
        <sz val="10"/>
        <rFont val="Noto Sans"/>
        <family val="2"/>
      </rPr>
      <t xml:space="preserve">番</t>
    </r>
    <r>
      <rPr>
        <sz val="10"/>
        <rFont val="ＭＳ Ｐゴシック"/>
        <family val="3"/>
        <charset val="128"/>
      </rPr>
      <t xml:space="preserve">3</t>
    </r>
    <r>
      <rPr>
        <sz val="10"/>
        <rFont val="Noto Sans"/>
        <family val="2"/>
      </rPr>
      <t xml:space="preserve">外</t>
    </r>
  </si>
  <si>
    <r>
      <rPr>
        <sz val="10"/>
        <rFont val="Noto Sans"/>
        <family val="2"/>
      </rPr>
      <t xml:space="preserve">船越南</t>
    </r>
    <r>
      <rPr>
        <sz val="10"/>
        <rFont val="ＭＳ Ｐゴシック"/>
        <family val="3"/>
        <charset val="128"/>
      </rPr>
      <t xml:space="preserve">3-23-28</t>
    </r>
  </si>
  <si>
    <r>
      <rPr>
        <sz val="10"/>
        <rFont val="ＭＳ Ｐゴシック"/>
        <family val="3"/>
        <charset val="128"/>
      </rPr>
      <t xml:space="preserve">9</t>
    </r>
    <r>
      <rPr>
        <sz val="10"/>
        <rFont val="Noto Sans"/>
        <family val="2"/>
      </rPr>
      <t xml:space="preserve">－</t>
    </r>
    <r>
      <rPr>
        <sz val="10"/>
        <rFont val="ＭＳ Ｐゴシック"/>
        <family val="3"/>
        <charset val="128"/>
      </rPr>
      <t xml:space="preserve">1</t>
    </r>
  </si>
  <si>
    <r>
      <rPr>
        <sz val="10"/>
        <rFont val="Noto Sans"/>
        <family val="2"/>
      </rPr>
      <t xml:space="preserve">矢野新町１丁目</t>
    </r>
    <r>
      <rPr>
        <sz val="10"/>
        <rFont val="ＭＳ Ｐゴシック"/>
        <family val="3"/>
        <charset val="128"/>
      </rPr>
      <t xml:space="preserve">4</t>
    </r>
    <r>
      <rPr>
        <sz val="10"/>
        <rFont val="Noto Sans"/>
        <family val="2"/>
      </rPr>
      <t xml:space="preserve">番</t>
    </r>
    <r>
      <rPr>
        <sz val="10"/>
        <rFont val="ＭＳ Ｐゴシック"/>
        <family val="3"/>
        <charset val="128"/>
      </rPr>
      <t xml:space="preserve">3</t>
    </r>
  </si>
  <si>
    <r>
      <rPr>
        <sz val="10"/>
        <rFont val="Noto Sans"/>
        <family val="2"/>
      </rPr>
      <t xml:space="preserve">矢野新町</t>
    </r>
    <r>
      <rPr>
        <sz val="10"/>
        <rFont val="ＭＳ Ｐゴシック"/>
        <family val="3"/>
        <charset val="128"/>
      </rPr>
      <t xml:space="preserve">1-2-4</t>
    </r>
  </si>
  <si>
    <r>
      <rPr>
        <sz val="10"/>
        <rFont val="ＭＳ Ｐゴシック"/>
        <family val="3"/>
        <charset val="128"/>
      </rPr>
      <t xml:space="preserve">9</t>
    </r>
    <r>
      <rPr>
        <sz val="10"/>
        <rFont val="Noto Sans"/>
        <family val="2"/>
      </rPr>
      <t xml:space="preserve">－</t>
    </r>
    <r>
      <rPr>
        <sz val="10"/>
        <rFont val="ＭＳ Ｐゴシック"/>
        <family val="3"/>
        <charset val="128"/>
      </rPr>
      <t xml:space="preserve">2</t>
    </r>
  </si>
  <si>
    <r>
      <rPr>
        <sz val="10"/>
        <rFont val="Noto Sans"/>
        <family val="2"/>
      </rPr>
      <t xml:space="preserve">中野１丁目</t>
    </r>
    <r>
      <rPr>
        <sz val="10"/>
        <rFont val="ＭＳ Ｐゴシック"/>
        <family val="3"/>
        <charset val="128"/>
      </rPr>
      <t xml:space="preserve">74</t>
    </r>
    <r>
      <rPr>
        <sz val="10"/>
        <rFont val="Noto Sans"/>
        <family val="2"/>
      </rPr>
      <t xml:space="preserve">番</t>
    </r>
    <r>
      <rPr>
        <sz val="10"/>
        <rFont val="ＭＳ Ｐゴシック"/>
        <family val="3"/>
        <charset val="128"/>
      </rPr>
      <t xml:space="preserve">1</t>
    </r>
    <r>
      <rPr>
        <sz val="10"/>
        <rFont val="Noto Sans"/>
        <family val="2"/>
      </rPr>
      <t xml:space="preserve">外</t>
    </r>
  </si>
  <si>
    <r>
      <rPr>
        <sz val="10"/>
        <rFont val="Noto Sans"/>
        <family val="2"/>
      </rPr>
      <t xml:space="preserve">中野</t>
    </r>
    <r>
      <rPr>
        <sz val="10"/>
        <rFont val="ＭＳ Ｐゴシック"/>
        <family val="3"/>
        <charset val="128"/>
      </rPr>
      <t xml:space="preserve">1-8-3</t>
    </r>
  </si>
  <si>
    <r>
      <rPr>
        <sz val="10"/>
        <rFont val="ＭＳ Ｐゴシック"/>
        <family val="3"/>
        <charset val="128"/>
      </rPr>
      <t xml:space="preserve">10</t>
    </r>
    <r>
      <rPr>
        <sz val="10"/>
        <rFont val="Noto Sans"/>
        <family val="2"/>
      </rPr>
      <t xml:space="preserve">－</t>
    </r>
    <r>
      <rPr>
        <sz val="10"/>
        <rFont val="ＭＳ Ｐゴシック"/>
        <family val="3"/>
        <charset val="128"/>
      </rPr>
      <t xml:space="preserve">1</t>
    </r>
  </si>
  <si>
    <r>
      <rPr>
        <sz val="10"/>
        <rFont val="Noto Sans"/>
        <family val="2"/>
      </rPr>
      <t xml:space="preserve">上瀬野南１丁目</t>
    </r>
    <r>
      <rPr>
        <sz val="10"/>
        <rFont val="ＭＳ Ｐゴシック"/>
        <family val="3"/>
        <charset val="128"/>
      </rPr>
      <t xml:space="preserve">1982</t>
    </r>
    <r>
      <rPr>
        <sz val="10"/>
        <rFont val="Noto Sans"/>
        <family val="2"/>
      </rPr>
      <t xml:space="preserve">番</t>
    </r>
    <r>
      <rPr>
        <sz val="10"/>
        <rFont val="ＭＳ Ｐゴシック"/>
        <family val="3"/>
        <charset val="128"/>
      </rPr>
      <t xml:space="preserve">5</t>
    </r>
    <r>
      <rPr>
        <sz val="10"/>
        <rFont val="Noto Sans"/>
        <family val="2"/>
      </rPr>
      <t xml:space="preserve">外</t>
    </r>
  </si>
  <si>
    <t xml:space="preserve">広島市安芸区　地価公示詳細情報</t>
  </si>
  <si>
    <t xml:space="preserve">標準地の
地積（㎡）</t>
  </si>
  <si>
    <t xml:space="preserve">標準地
の形状</t>
  </si>
  <si>
    <t xml:space="preserve">標準地の
利用の現況</t>
  </si>
  <si>
    <t xml:space="preserve">標準地の周辺の土地の利用の現況</t>
  </si>
  <si>
    <t xml:space="preserve">標準地の前面
道路の状況</t>
  </si>
  <si>
    <t xml:space="preserve">水道、ガス供給施設及
び下水道整備の状況</t>
  </si>
  <si>
    <t xml:space="preserve">鉄道その他の主要な交
通施設との接近の状況</t>
  </si>
  <si>
    <t xml:space="preserve">都市計画法その他法
令の制限で主要なもの</t>
  </si>
  <si>
    <t xml:space="preserve">長方形</t>
  </si>
  <si>
    <t xml:space="preserve">住宅</t>
  </si>
  <si>
    <t xml:space="preserve">小規模の一般住宅が建ち並ぶ住宅地域</t>
  </si>
  <si>
    <r>
      <rPr>
        <sz val="10"/>
        <rFont val="Noto Sans"/>
        <family val="2"/>
      </rPr>
      <t xml:space="preserve">北</t>
    </r>
    <r>
      <rPr>
        <sz val="10"/>
        <rFont val="ＭＳ Ｐゴシック"/>
        <family val="3"/>
        <charset val="128"/>
      </rPr>
      <t xml:space="preserve">5</t>
    </r>
    <r>
      <rPr>
        <sz val="10"/>
        <rFont val="Noto Sans"/>
        <family val="2"/>
      </rPr>
      <t xml:space="preserve">ｍ県道</t>
    </r>
  </si>
  <si>
    <t xml:space="preserve">水道、下水</t>
  </si>
  <si>
    <t xml:space="preserve">安芸中野駅</t>
  </si>
  <si>
    <r>
      <rPr>
        <sz val="10"/>
        <rFont val="ＭＳ Ｐゴシック"/>
        <family val="3"/>
        <charset val="128"/>
      </rPr>
      <t xml:space="preserve">1</t>
    </r>
    <r>
      <rPr>
        <sz val="10"/>
        <rFont val="Noto Sans"/>
        <family val="2"/>
      </rPr>
      <t xml:space="preserve">住居</t>
    </r>
  </si>
  <si>
    <t xml:space="preserve">戻る</t>
  </si>
  <si>
    <t xml:space="preserve">(1:1)</t>
  </si>
  <si>
    <r>
      <rPr>
        <sz val="10"/>
        <rFont val="Noto Sans"/>
        <family val="2"/>
      </rPr>
      <t xml:space="preserve">Ｗ</t>
    </r>
    <r>
      <rPr>
        <sz val="10"/>
        <rFont val="ＭＳ Ｐゴシック"/>
        <family val="3"/>
        <charset val="128"/>
      </rPr>
      <t xml:space="preserve">2</t>
    </r>
  </si>
  <si>
    <t xml:space="preserve">1.6km</t>
  </si>
  <si>
    <t xml:space="preserve">(60:200)</t>
  </si>
  <si>
    <t xml:space="preserve">台形</t>
  </si>
  <si>
    <t xml:space="preserve">中小規模一般住宅が多い住宅地域</t>
  </si>
  <si>
    <r>
      <rPr>
        <sz val="10"/>
        <rFont val="Noto Sans"/>
        <family val="2"/>
      </rPr>
      <t xml:space="preserve">北東</t>
    </r>
    <r>
      <rPr>
        <sz val="10"/>
        <rFont val="ＭＳ Ｐゴシック"/>
        <family val="3"/>
        <charset val="128"/>
      </rPr>
      <t xml:space="preserve">3.4</t>
    </r>
    <r>
      <rPr>
        <sz val="10"/>
        <rFont val="Noto Sans"/>
        <family val="2"/>
      </rPr>
      <t xml:space="preserve">ｍ市道</t>
    </r>
  </si>
  <si>
    <t xml:space="preserve">(1.2:1)</t>
  </si>
  <si>
    <t xml:space="preserve">W2</t>
  </si>
  <si>
    <r>
      <rPr>
        <sz val="10"/>
        <rFont val="ＭＳ Ｐゴシック"/>
        <family val="3"/>
        <charset val="128"/>
      </rPr>
      <t xml:space="preserve">250</t>
    </r>
    <r>
      <rPr>
        <sz val="10"/>
        <rFont val="Noto Sans"/>
        <family val="2"/>
      </rPr>
      <t xml:space="preserve">ｍ</t>
    </r>
  </si>
  <si>
    <t xml:space="preserve">一般住宅等の建ち並ぶ既成住宅地域</t>
  </si>
  <si>
    <r>
      <rPr>
        <sz val="10"/>
        <rFont val="Noto Sans"/>
        <family val="2"/>
      </rPr>
      <t xml:space="preserve">南東</t>
    </r>
    <r>
      <rPr>
        <sz val="10"/>
        <rFont val="ＭＳ Ｐゴシック"/>
        <family val="3"/>
        <charset val="128"/>
      </rPr>
      <t xml:space="preserve">5</t>
    </r>
    <r>
      <rPr>
        <sz val="10"/>
        <rFont val="Noto Sans"/>
        <family val="2"/>
      </rPr>
      <t xml:space="preserve">ｍ市道</t>
    </r>
  </si>
  <si>
    <t xml:space="preserve">瀬野駅</t>
  </si>
  <si>
    <t xml:space="preserve">(1:1.5)</t>
  </si>
  <si>
    <t xml:space="preserve">2km</t>
  </si>
  <si>
    <t xml:space="preserve">中小規模の一般住宅が多い、傾斜地の住宅地域</t>
  </si>
  <si>
    <r>
      <rPr>
        <sz val="10"/>
        <rFont val="Noto Sans"/>
        <family val="2"/>
      </rPr>
      <t xml:space="preserve">東</t>
    </r>
    <r>
      <rPr>
        <sz val="10"/>
        <rFont val="ＭＳ Ｐゴシック"/>
        <family val="3"/>
        <charset val="128"/>
      </rPr>
      <t xml:space="preserve">4</t>
    </r>
    <r>
      <rPr>
        <sz val="10"/>
        <rFont val="Noto Sans"/>
        <family val="2"/>
      </rPr>
      <t xml:space="preserve">ｍ市道</t>
    </r>
  </si>
  <si>
    <t xml:space="preserve">中野東駅</t>
  </si>
  <si>
    <r>
      <rPr>
        <sz val="10"/>
        <rFont val="ＭＳ Ｐゴシック"/>
        <family val="3"/>
        <charset val="128"/>
      </rPr>
      <t xml:space="preserve">2</t>
    </r>
    <r>
      <rPr>
        <sz val="10"/>
        <rFont val="Noto Sans"/>
        <family val="2"/>
      </rPr>
      <t xml:space="preserve">中専</t>
    </r>
  </si>
  <si>
    <t xml:space="preserve">1.2km</t>
  </si>
  <si>
    <t xml:space="preserve">正方形</t>
  </si>
  <si>
    <t xml:space="preserve">一般住宅、共同住宅が混在する住宅地域</t>
  </si>
  <si>
    <r>
      <rPr>
        <sz val="10"/>
        <rFont val="Noto Sans"/>
        <family val="2"/>
      </rPr>
      <t xml:space="preserve">北東</t>
    </r>
    <r>
      <rPr>
        <sz val="10"/>
        <rFont val="ＭＳ Ｐゴシック"/>
        <family val="3"/>
        <charset val="128"/>
      </rPr>
      <t xml:space="preserve">4</t>
    </r>
    <r>
      <rPr>
        <sz val="10"/>
        <rFont val="Noto Sans"/>
        <family val="2"/>
      </rPr>
      <t xml:space="preserve">ｍ市道</t>
    </r>
  </si>
  <si>
    <t xml:space="preserve">水道、ガス、下水</t>
  </si>
  <si>
    <t xml:space="preserve">海田市駅</t>
  </si>
  <si>
    <r>
      <rPr>
        <sz val="10"/>
        <rFont val="ＭＳ Ｐゴシック"/>
        <family val="3"/>
        <charset val="128"/>
      </rPr>
      <t xml:space="preserve">800</t>
    </r>
    <r>
      <rPr>
        <sz val="10"/>
        <rFont val="Noto Sans"/>
        <family val="2"/>
      </rPr>
      <t xml:space="preserve">ｍ</t>
    </r>
  </si>
  <si>
    <t xml:space="preserve">一般住宅が建ち並ぶ既成住宅地域</t>
  </si>
  <si>
    <t xml:space="preserve">(1:2)</t>
  </si>
  <si>
    <r>
      <rPr>
        <sz val="10"/>
        <rFont val="ＭＳ Ｐゴシック"/>
        <family val="3"/>
        <charset val="128"/>
      </rPr>
      <t xml:space="preserve">350</t>
    </r>
    <r>
      <rPr>
        <sz val="10"/>
        <rFont val="Noto Sans"/>
        <family val="2"/>
      </rPr>
      <t xml:space="preserve">ｍ</t>
    </r>
  </si>
  <si>
    <t xml:space="preserve">7</t>
  </si>
  <si>
    <t xml:space="preserve">一般住宅、アパート等の混在する住宅地域</t>
  </si>
  <si>
    <r>
      <rPr>
        <sz val="10"/>
        <rFont val="Noto Sans"/>
        <family val="2"/>
      </rPr>
      <t xml:space="preserve">北東</t>
    </r>
    <r>
      <rPr>
        <sz val="10"/>
        <rFont val="ＭＳ Ｐゴシック"/>
        <family val="3"/>
        <charset val="128"/>
      </rPr>
      <t xml:space="preserve">5.5</t>
    </r>
    <r>
      <rPr>
        <sz val="10"/>
        <rFont val="Noto Sans"/>
        <family val="2"/>
      </rPr>
      <t xml:space="preserve">ｍ市道</t>
    </r>
  </si>
  <si>
    <t xml:space="preserve">矢野駅</t>
  </si>
  <si>
    <t xml:space="preserve">(1.5:1)</t>
  </si>
  <si>
    <r>
      <rPr>
        <sz val="10"/>
        <rFont val="ＭＳ Ｐゴシック"/>
        <family val="3"/>
        <charset val="128"/>
      </rPr>
      <t xml:space="preserve">700</t>
    </r>
    <r>
      <rPr>
        <sz val="10"/>
        <rFont val="Noto Sans"/>
        <family val="2"/>
      </rPr>
      <t xml:space="preserve">ｍ</t>
    </r>
  </si>
  <si>
    <t xml:space="preserve">中規模一般住宅が建ち並ぶ高台の住宅地域</t>
  </si>
  <si>
    <r>
      <rPr>
        <sz val="10"/>
        <rFont val="Noto Sans"/>
        <family val="2"/>
      </rPr>
      <t xml:space="preserve">北東</t>
    </r>
    <r>
      <rPr>
        <sz val="10"/>
        <rFont val="ＭＳ Ｐゴシック"/>
        <family val="3"/>
        <charset val="128"/>
      </rPr>
      <t xml:space="preserve">6</t>
    </r>
    <r>
      <rPr>
        <sz val="10"/>
        <rFont val="Noto Sans"/>
        <family val="2"/>
      </rPr>
      <t xml:space="preserve">ｍ市道</t>
    </r>
  </si>
  <si>
    <r>
      <rPr>
        <sz val="10"/>
        <rFont val="ＭＳ Ｐゴシック"/>
        <family val="3"/>
        <charset val="128"/>
      </rPr>
      <t xml:space="preserve">1</t>
    </r>
    <r>
      <rPr>
        <sz val="10"/>
        <rFont val="Noto Sans"/>
        <family val="2"/>
      </rPr>
      <t xml:space="preserve">低専</t>
    </r>
  </si>
  <si>
    <r>
      <rPr>
        <sz val="10"/>
        <rFont val="Noto Sans"/>
        <family val="2"/>
      </rPr>
      <t xml:space="preserve">Ｓ</t>
    </r>
    <r>
      <rPr>
        <sz val="10"/>
        <rFont val="ＭＳ Ｐゴシック"/>
        <family val="3"/>
        <charset val="128"/>
      </rPr>
      <t xml:space="preserve">2</t>
    </r>
  </si>
  <si>
    <t xml:space="preserve">1.1km</t>
  </si>
  <si>
    <t xml:space="preserve">(50:100)</t>
  </si>
  <si>
    <t xml:space="preserve">一般住宅の中に店舗等の混在する住宅地域</t>
  </si>
  <si>
    <r>
      <rPr>
        <sz val="10"/>
        <rFont val="Noto Sans"/>
        <family val="2"/>
      </rPr>
      <t xml:space="preserve">北</t>
    </r>
    <r>
      <rPr>
        <sz val="10"/>
        <rFont val="ＭＳ Ｐゴシック"/>
        <family val="3"/>
        <charset val="128"/>
      </rPr>
      <t xml:space="preserve">4.4</t>
    </r>
    <r>
      <rPr>
        <sz val="10"/>
        <rFont val="Noto Sans"/>
        <family val="2"/>
      </rPr>
      <t xml:space="preserve">ｍ市道</t>
    </r>
  </si>
  <si>
    <r>
      <rPr>
        <sz val="10"/>
        <rFont val="ＭＳ Ｐゴシック"/>
        <family val="3"/>
        <charset val="128"/>
      </rPr>
      <t xml:space="preserve">660</t>
    </r>
    <r>
      <rPr>
        <sz val="10"/>
        <rFont val="Noto Sans"/>
        <family val="2"/>
      </rPr>
      <t xml:space="preserve">ｍ</t>
    </r>
  </si>
  <si>
    <t xml:space="preserve">一般住宅、アパート等が混在する住宅地域</t>
  </si>
  <si>
    <r>
      <rPr>
        <sz val="10"/>
        <rFont val="Noto Sans"/>
        <family val="2"/>
      </rPr>
      <t xml:space="preserve">南西</t>
    </r>
    <r>
      <rPr>
        <sz val="10"/>
        <rFont val="ＭＳ Ｐゴシック"/>
        <family val="3"/>
        <charset val="128"/>
      </rPr>
      <t xml:space="preserve">4.5</t>
    </r>
    <r>
      <rPr>
        <sz val="10"/>
        <rFont val="Noto Sans"/>
        <family val="2"/>
      </rPr>
      <t xml:space="preserve">ｍ市道</t>
    </r>
  </si>
  <si>
    <t xml:space="preserve">(1:1.2)</t>
  </si>
  <si>
    <t xml:space="preserve">1.5km</t>
  </si>
  <si>
    <t xml:space="preserve">一般住宅、公営住宅等が建ち並ぶ閑静な住宅地域</t>
  </si>
  <si>
    <r>
      <rPr>
        <sz val="10"/>
        <rFont val="ＭＳ Ｐゴシック"/>
        <family val="3"/>
        <charset val="128"/>
      </rPr>
      <t xml:space="preserve">600</t>
    </r>
    <r>
      <rPr>
        <sz val="10"/>
        <rFont val="Noto Sans"/>
        <family val="2"/>
      </rPr>
      <t xml:space="preserve">ｍ</t>
    </r>
  </si>
  <si>
    <t xml:space="preserve">新旧の中小規模一般住宅が混在する住宅地域</t>
  </si>
  <si>
    <r>
      <rPr>
        <sz val="10"/>
        <rFont val="Noto Sans"/>
        <family val="2"/>
      </rPr>
      <t xml:space="preserve">南東</t>
    </r>
    <r>
      <rPr>
        <sz val="10"/>
        <rFont val="ＭＳ Ｐゴシック"/>
        <family val="3"/>
        <charset val="128"/>
      </rPr>
      <t xml:space="preserve">4.5</t>
    </r>
    <r>
      <rPr>
        <sz val="10"/>
        <rFont val="Noto Sans"/>
        <family val="2"/>
      </rPr>
      <t xml:space="preserve">ｍ私道</t>
    </r>
  </si>
  <si>
    <t xml:space="preserve">1.3km</t>
  </si>
  <si>
    <r>
      <rPr>
        <sz val="10"/>
        <rFont val="Noto Sans"/>
        <family val="2"/>
      </rPr>
      <t xml:space="preserve">南東</t>
    </r>
    <r>
      <rPr>
        <sz val="10"/>
        <rFont val="ＭＳ Ｐゴシック"/>
        <family val="3"/>
        <charset val="128"/>
      </rPr>
      <t xml:space="preserve">6.3</t>
    </r>
    <r>
      <rPr>
        <sz val="10"/>
        <rFont val="Noto Sans"/>
        <family val="2"/>
      </rPr>
      <t xml:space="preserve">ｍ市道</t>
    </r>
  </si>
  <si>
    <t xml:space="preserve">中規模一般住宅が建ち並ぶ新興住宅地域</t>
  </si>
  <si>
    <r>
      <rPr>
        <sz val="10"/>
        <rFont val="Noto Sans"/>
        <family val="2"/>
      </rPr>
      <t xml:space="preserve">北西</t>
    </r>
    <r>
      <rPr>
        <sz val="10"/>
        <rFont val="ＭＳ Ｐゴシック"/>
        <family val="3"/>
        <charset val="128"/>
      </rPr>
      <t xml:space="preserve">6</t>
    </r>
    <r>
      <rPr>
        <sz val="10"/>
        <rFont val="Noto Sans"/>
        <family val="2"/>
      </rPr>
      <t xml:space="preserve">ｍ市道</t>
    </r>
  </si>
  <si>
    <t xml:space="preserve">一般住宅の中に店舗も混在する住宅地域</t>
  </si>
  <si>
    <r>
      <rPr>
        <sz val="10"/>
        <rFont val="Noto Sans"/>
        <family val="2"/>
      </rPr>
      <t xml:space="preserve">北東</t>
    </r>
    <r>
      <rPr>
        <sz val="10"/>
        <rFont val="ＭＳ Ｐゴシック"/>
        <family val="3"/>
        <charset val="128"/>
      </rPr>
      <t xml:space="preserve">5</t>
    </r>
    <r>
      <rPr>
        <sz val="10"/>
        <rFont val="Noto Sans"/>
        <family val="2"/>
      </rPr>
      <t xml:space="preserve">ｍ市道</t>
    </r>
  </si>
  <si>
    <r>
      <rPr>
        <sz val="10"/>
        <rFont val="ＭＳ Ｐゴシック"/>
        <family val="3"/>
        <charset val="128"/>
      </rPr>
      <t xml:space="preserve">480</t>
    </r>
    <r>
      <rPr>
        <sz val="10"/>
        <rFont val="Noto Sans"/>
        <family val="2"/>
      </rPr>
      <t xml:space="preserve">ｍ</t>
    </r>
  </si>
  <si>
    <t xml:space="preserve">小規模一般住宅が建ち並ぶ県道背後の住宅地域</t>
  </si>
  <si>
    <t xml:space="preserve">2.7km</t>
  </si>
  <si>
    <t xml:space="preserve">住宅、アパート、工場等が混在する既成住宅地域</t>
  </si>
  <si>
    <r>
      <rPr>
        <sz val="10"/>
        <rFont val="Noto Sans"/>
        <family val="2"/>
      </rPr>
      <t xml:space="preserve">北西</t>
    </r>
    <r>
      <rPr>
        <sz val="10"/>
        <rFont val="ＭＳ Ｐゴシック"/>
        <family val="3"/>
        <charset val="128"/>
      </rPr>
      <t xml:space="preserve">5</t>
    </r>
    <r>
      <rPr>
        <sz val="10"/>
        <rFont val="Noto Sans"/>
        <family val="2"/>
      </rPr>
      <t xml:space="preserve">ｍ市道</t>
    </r>
  </si>
  <si>
    <r>
      <rPr>
        <sz val="10"/>
        <rFont val="ＭＳ Ｐゴシック"/>
        <family val="3"/>
        <charset val="128"/>
      </rPr>
      <t xml:space="preserve">560</t>
    </r>
    <r>
      <rPr>
        <sz val="10"/>
        <rFont val="Noto Sans"/>
        <family val="2"/>
      </rPr>
      <t xml:space="preserve">ｍ</t>
    </r>
  </si>
  <si>
    <t xml:space="preserve">小規模一般住宅の建ち並ぶ高台の住宅地域</t>
  </si>
  <si>
    <r>
      <rPr>
        <sz val="10"/>
        <rFont val="Noto Sans"/>
        <family val="2"/>
      </rPr>
      <t xml:space="preserve">北西</t>
    </r>
    <r>
      <rPr>
        <sz val="10"/>
        <rFont val="ＭＳ Ｐゴシック"/>
        <family val="3"/>
        <charset val="128"/>
      </rPr>
      <t xml:space="preserve">4</t>
    </r>
    <r>
      <rPr>
        <sz val="10"/>
        <rFont val="Noto Sans"/>
        <family val="2"/>
      </rPr>
      <t xml:space="preserve">ｍ市道</t>
    </r>
  </si>
  <si>
    <t xml:space="preserve">小規模一般住宅が建ち並ぶ住宅地域</t>
  </si>
  <si>
    <r>
      <rPr>
        <sz val="10"/>
        <rFont val="Noto Sans"/>
        <family val="2"/>
      </rPr>
      <t xml:space="preserve">東</t>
    </r>
    <r>
      <rPr>
        <sz val="10"/>
        <rFont val="ＭＳ Ｐゴシック"/>
        <family val="3"/>
        <charset val="128"/>
      </rPr>
      <t xml:space="preserve">3.4</t>
    </r>
    <r>
      <rPr>
        <sz val="10"/>
        <rFont val="Noto Sans"/>
        <family val="2"/>
      </rPr>
      <t xml:space="preserve">ｍ市道</t>
    </r>
  </si>
  <si>
    <t xml:space="preserve">1.8km</t>
  </si>
  <si>
    <t xml:space="preserve">病院兼住宅</t>
  </si>
  <si>
    <t xml:space="preserve">店舗、金融機関等の見られる路線商業地域</t>
  </si>
  <si>
    <r>
      <rPr>
        <sz val="10"/>
        <rFont val="Noto Sans"/>
        <family val="2"/>
      </rPr>
      <t xml:space="preserve">北西</t>
    </r>
    <r>
      <rPr>
        <sz val="10"/>
        <rFont val="ＭＳ Ｐゴシック"/>
        <family val="3"/>
        <charset val="128"/>
      </rPr>
      <t xml:space="preserve">12</t>
    </r>
    <r>
      <rPr>
        <sz val="10"/>
        <rFont val="Noto Sans"/>
        <family val="2"/>
      </rPr>
      <t xml:space="preserve">ｍ国道</t>
    </r>
  </si>
  <si>
    <t xml:space="preserve">近商</t>
  </si>
  <si>
    <t xml:space="preserve">(5:1)</t>
  </si>
  <si>
    <r>
      <rPr>
        <sz val="10"/>
        <rFont val="Noto Sans"/>
        <family val="2"/>
      </rPr>
      <t xml:space="preserve">ＲＣ</t>
    </r>
    <r>
      <rPr>
        <sz val="10"/>
        <rFont val="ＭＳ Ｐゴシック"/>
        <family val="3"/>
        <charset val="128"/>
      </rPr>
      <t xml:space="preserve">4</t>
    </r>
  </si>
  <si>
    <r>
      <rPr>
        <sz val="10"/>
        <rFont val="ＭＳ Ｐゴシック"/>
        <family val="3"/>
        <charset val="128"/>
      </rPr>
      <t xml:space="preserve">(80:300)</t>
    </r>
    <r>
      <rPr>
        <sz val="10"/>
        <rFont val="Noto Sans"/>
        <family val="2"/>
      </rPr>
      <t xml:space="preserve">準防</t>
    </r>
  </si>
  <si>
    <t xml:space="preserve">店舗兼住宅</t>
  </si>
  <si>
    <t xml:space="preserve">飲食店、小売店舗等が多い駅前の商業地域</t>
  </si>
  <si>
    <r>
      <rPr>
        <sz val="10"/>
        <rFont val="Noto Sans"/>
        <family val="2"/>
      </rPr>
      <t xml:space="preserve">北西</t>
    </r>
    <r>
      <rPr>
        <sz val="10"/>
        <rFont val="ＭＳ Ｐゴシック"/>
        <family val="3"/>
        <charset val="128"/>
      </rPr>
      <t xml:space="preserve">5</t>
    </r>
    <r>
      <rPr>
        <sz val="10"/>
        <rFont val="Noto Sans"/>
        <family val="2"/>
      </rPr>
      <t xml:space="preserve">ｍ県道</t>
    </r>
  </si>
  <si>
    <r>
      <rPr>
        <sz val="10"/>
        <rFont val="ＭＳ Ｐゴシック"/>
        <family val="3"/>
        <charset val="128"/>
      </rPr>
      <t xml:space="preserve">50</t>
    </r>
    <r>
      <rPr>
        <sz val="10"/>
        <rFont val="Noto Sans"/>
        <family val="2"/>
      </rPr>
      <t xml:space="preserve">ｍ</t>
    </r>
  </si>
  <si>
    <t xml:space="preserve">事務所兼倉庫</t>
  </si>
  <si>
    <t xml:space="preserve">一部店舗等の混在する国道沿いの工業地域</t>
  </si>
  <si>
    <r>
      <rPr>
        <sz val="10"/>
        <rFont val="Noto Sans"/>
        <family val="2"/>
      </rPr>
      <t xml:space="preserve">北西</t>
    </r>
    <r>
      <rPr>
        <sz val="10"/>
        <rFont val="ＭＳ Ｐゴシック"/>
        <family val="3"/>
        <charset val="128"/>
      </rPr>
      <t xml:space="preserve">14</t>
    </r>
    <r>
      <rPr>
        <sz val="10"/>
        <rFont val="Noto Sans"/>
        <family val="2"/>
      </rPr>
      <t xml:space="preserve">ｍ国道</t>
    </r>
  </si>
  <si>
    <t xml:space="preserve">準工</t>
  </si>
  <si>
    <t xml:space="preserve">四方路</t>
  </si>
  <si>
    <r>
      <rPr>
        <sz val="10"/>
        <rFont val="ＭＳ Ｐゴシック"/>
        <family val="3"/>
        <charset val="128"/>
      </rPr>
      <t xml:space="preserve">850</t>
    </r>
    <r>
      <rPr>
        <sz val="10"/>
        <rFont val="Noto Sans"/>
        <family val="2"/>
      </rPr>
      <t xml:space="preserve">ｍ</t>
    </r>
  </si>
  <si>
    <t xml:space="preserve">工場</t>
  </si>
  <si>
    <t xml:space="preserve">工場、倉庫が建ち並ぶ工業地域</t>
  </si>
  <si>
    <t xml:space="preserve">(1:4)</t>
  </si>
  <si>
    <t xml:space="preserve">1km</t>
  </si>
  <si>
    <t xml:space="preserve">中小工場、一般住宅、アパート等が混在する地域</t>
  </si>
  <si>
    <r>
      <rPr>
        <sz val="10"/>
        <rFont val="Noto Sans"/>
        <family val="2"/>
      </rPr>
      <t xml:space="preserve">南西</t>
    </r>
    <r>
      <rPr>
        <sz val="10"/>
        <rFont val="ＭＳ Ｐゴシック"/>
        <family val="3"/>
        <charset val="128"/>
      </rPr>
      <t xml:space="preserve">4.4</t>
    </r>
    <r>
      <rPr>
        <sz val="10"/>
        <rFont val="Noto Sans"/>
        <family val="2"/>
      </rPr>
      <t xml:space="preserve">ｍ市道</t>
    </r>
  </si>
  <si>
    <r>
      <rPr>
        <sz val="10"/>
        <rFont val="ＭＳ Ｐゴシック"/>
        <family val="3"/>
        <charset val="128"/>
      </rPr>
      <t xml:space="preserve">650</t>
    </r>
    <r>
      <rPr>
        <sz val="10"/>
        <rFont val="Noto Sans"/>
        <family val="2"/>
      </rPr>
      <t xml:space="preserve">ｍ</t>
    </r>
  </si>
  <si>
    <t xml:space="preserve">工場、倉庫等が建ち並ぶ工業団地</t>
  </si>
  <si>
    <r>
      <rPr>
        <sz val="10"/>
        <rFont val="Noto Sans"/>
        <family val="2"/>
      </rPr>
      <t xml:space="preserve">北西</t>
    </r>
    <r>
      <rPr>
        <sz val="10"/>
        <rFont val="ＭＳ Ｐゴシック"/>
        <family val="3"/>
        <charset val="128"/>
      </rPr>
      <t xml:space="preserve">16</t>
    </r>
    <r>
      <rPr>
        <sz val="10"/>
        <rFont val="Noto Sans"/>
        <family val="2"/>
      </rPr>
      <t xml:space="preserve">ｍ市道</t>
    </r>
  </si>
  <si>
    <t xml:space="preserve">工専</t>
  </si>
  <si>
    <t xml:space="preserve">中小規模工場のほかに住宅等も見られる工業地域</t>
  </si>
  <si>
    <r>
      <rPr>
        <sz val="10"/>
        <rFont val="Noto Sans"/>
        <family val="2"/>
      </rPr>
      <t xml:space="preserve">南東</t>
    </r>
    <r>
      <rPr>
        <sz val="10"/>
        <rFont val="ＭＳ Ｐゴシック"/>
        <family val="3"/>
        <charset val="128"/>
      </rPr>
      <t xml:space="preserve">6</t>
    </r>
    <r>
      <rPr>
        <sz val="10"/>
        <rFont val="Noto Sans"/>
        <family val="2"/>
      </rPr>
      <t xml:space="preserve">ｍ県道</t>
    </r>
  </si>
  <si>
    <t xml:space="preserve">工業</t>
  </si>
  <si>
    <t xml:space="preserve">800m</t>
  </si>
  <si>
    <t xml:space="preserve">農地の中に農家、一般住宅が見られる住宅地域</t>
  </si>
  <si>
    <r>
      <rPr>
        <sz val="10"/>
        <rFont val="Noto Sans"/>
        <family val="2"/>
      </rPr>
      <t xml:space="preserve">北西</t>
    </r>
    <r>
      <rPr>
        <sz val="10"/>
        <rFont val="ＭＳ Ｐゴシック"/>
        <family val="3"/>
        <charset val="128"/>
      </rPr>
      <t xml:space="preserve">3</t>
    </r>
    <r>
      <rPr>
        <sz val="10"/>
        <rFont val="Noto Sans"/>
        <family val="2"/>
      </rPr>
      <t xml:space="preserve">ｍ市道</t>
    </r>
  </si>
  <si>
    <t xml:space="preserve">水道</t>
  </si>
  <si>
    <t xml:space="preserve">調区</t>
  </si>
  <si>
    <t xml:space="preserve">2.4km</t>
  </si>
  <si>
    <t xml:space="preserve">広島市安芸区　地価公示選定替</t>
  </si>
  <si>
    <r>
      <rPr>
        <sz val="10"/>
        <rFont val="Noto Sans"/>
        <family val="2"/>
      </rPr>
      <t xml:space="preserve">畑賀２丁目</t>
    </r>
    <r>
      <rPr>
        <sz val="10"/>
        <rFont val="ＭＳ Ｐゴシック"/>
        <family val="3"/>
        <charset val="128"/>
      </rPr>
      <t xml:space="preserve">333</t>
    </r>
    <r>
      <rPr>
        <sz val="10"/>
        <rFont val="Noto Sans"/>
        <family val="2"/>
      </rPr>
      <t xml:space="preserve">番</t>
    </r>
    <r>
      <rPr>
        <sz val="10"/>
        <rFont val="ＭＳ Ｐゴシック"/>
        <family val="3"/>
        <charset val="128"/>
      </rPr>
      <t xml:space="preserve">13</t>
    </r>
  </si>
  <si>
    <r>
      <rPr>
        <sz val="10"/>
        <rFont val="Noto Sans"/>
        <family val="2"/>
      </rPr>
      <t xml:space="preserve">畑賀</t>
    </r>
    <r>
      <rPr>
        <sz val="10"/>
        <rFont val="ＭＳ Ｐゴシック"/>
        <family val="3"/>
        <charset val="128"/>
      </rPr>
      <t xml:space="preserve">2-21-37-3</t>
    </r>
  </si>
  <si>
    <r>
      <rPr>
        <sz val="10"/>
        <rFont val="Noto Sans"/>
        <family val="2"/>
      </rPr>
      <t xml:space="preserve">船越５丁目</t>
    </r>
    <r>
      <rPr>
        <sz val="10"/>
        <rFont val="ＭＳ Ｐゴシック"/>
        <family val="3"/>
        <charset val="128"/>
      </rPr>
      <t xml:space="preserve">1947</t>
    </r>
    <r>
      <rPr>
        <sz val="10"/>
        <rFont val="Noto Sans"/>
        <family val="2"/>
      </rPr>
      <t xml:space="preserve">番</t>
    </r>
    <r>
      <rPr>
        <sz val="10"/>
        <rFont val="ＭＳ Ｐゴシック"/>
        <family val="3"/>
        <charset val="128"/>
      </rPr>
      <t xml:space="preserve">2</t>
    </r>
  </si>
  <si>
    <r>
      <rPr>
        <sz val="10"/>
        <rFont val="Noto Sans"/>
        <family val="2"/>
      </rPr>
      <t xml:space="preserve">船越</t>
    </r>
    <r>
      <rPr>
        <sz val="10"/>
        <rFont val="ＭＳ Ｐゴシック"/>
        <family val="3"/>
        <charset val="128"/>
      </rPr>
      <t xml:space="preserve">5-13-12</t>
    </r>
  </si>
  <si>
    <r>
      <rPr>
        <sz val="10"/>
        <rFont val="Noto Sans"/>
        <family val="2"/>
      </rPr>
      <t xml:space="preserve">矢野東４丁目</t>
    </r>
    <r>
      <rPr>
        <sz val="10"/>
        <rFont val="ＭＳ Ｐゴシック"/>
        <family val="3"/>
        <charset val="128"/>
      </rPr>
      <t xml:space="preserve">3262</t>
    </r>
    <r>
      <rPr>
        <sz val="10"/>
        <rFont val="Noto Sans"/>
        <family val="2"/>
      </rPr>
      <t xml:space="preserve">番外</t>
    </r>
  </si>
  <si>
    <r>
      <rPr>
        <sz val="10"/>
        <rFont val="Noto Sans"/>
        <family val="2"/>
      </rPr>
      <t xml:space="preserve">矢野東</t>
    </r>
    <r>
      <rPr>
        <sz val="10"/>
        <rFont val="ＭＳ Ｐゴシック"/>
        <family val="3"/>
        <charset val="128"/>
      </rPr>
      <t xml:space="preserve">4-25-7</t>
    </r>
  </si>
  <si>
    <r>
      <rPr>
        <sz val="10"/>
        <rFont val="Noto Sans"/>
        <family val="2"/>
      </rPr>
      <t xml:space="preserve">中野東３丁目</t>
    </r>
    <r>
      <rPr>
        <sz val="10"/>
        <rFont val="ＭＳ Ｐゴシック"/>
        <family val="3"/>
        <charset val="128"/>
      </rPr>
      <t xml:space="preserve">5917</t>
    </r>
    <r>
      <rPr>
        <sz val="10"/>
        <rFont val="Noto Sans"/>
        <family val="2"/>
      </rPr>
      <t xml:space="preserve">番</t>
    </r>
    <r>
      <rPr>
        <sz val="10"/>
        <rFont val="ＭＳ Ｐゴシック"/>
        <family val="3"/>
        <charset val="128"/>
      </rPr>
      <t xml:space="preserve">2</t>
    </r>
  </si>
  <si>
    <r>
      <rPr>
        <sz val="10"/>
        <rFont val="Noto Sans"/>
        <family val="2"/>
      </rPr>
      <t xml:space="preserve">中野東</t>
    </r>
    <r>
      <rPr>
        <sz val="10"/>
        <rFont val="ＭＳ Ｐゴシック"/>
        <family val="3"/>
        <charset val="128"/>
      </rPr>
      <t xml:space="preserve">3-22-33</t>
    </r>
  </si>
  <si>
    <r>
      <rPr>
        <sz val="10"/>
        <rFont val="Noto Sans"/>
        <family val="2"/>
      </rPr>
      <t xml:space="preserve">船越１丁目</t>
    </r>
    <r>
      <rPr>
        <sz val="10"/>
        <rFont val="ＭＳ Ｐゴシック"/>
        <family val="3"/>
        <charset val="128"/>
      </rPr>
      <t xml:space="preserve">198</t>
    </r>
    <r>
      <rPr>
        <sz val="10"/>
        <rFont val="Noto Sans"/>
        <family val="2"/>
      </rPr>
      <t xml:space="preserve">番</t>
    </r>
    <r>
      <rPr>
        <sz val="10"/>
        <rFont val="ＭＳ Ｐゴシック"/>
        <family val="3"/>
        <charset val="128"/>
      </rPr>
      <t xml:space="preserve">15</t>
    </r>
  </si>
  <si>
    <r>
      <rPr>
        <sz val="10"/>
        <rFont val="Noto Sans"/>
        <family val="2"/>
      </rPr>
      <t xml:space="preserve">船越</t>
    </r>
    <r>
      <rPr>
        <sz val="10"/>
        <rFont val="ＭＳ Ｐゴシック"/>
        <family val="3"/>
        <charset val="128"/>
      </rPr>
      <t xml:space="preserve">1-48-7</t>
    </r>
  </si>
  <si>
    <t xml:space="preserve">22</t>
  </si>
  <si>
    <r>
      <rPr>
        <sz val="10"/>
        <rFont val="Noto Sans"/>
        <family val="2"/>
      </rPr>
      <t xml:space="preserve">矢野東７丁目</t>
    </r>
    <r>
      <rPr>
        <sz val="10"/>
        <rFont val="ＭＳ Ｐゴシック"/>
        <family val="3"/>
        <charset val="128"/>
      </rPr>
      <t xml:space="preserve">699</t>
    </r>
    <r>
      <rPr>
        <sz val="10"/>
        <rFont val="Noto Sans"/>
        <family val="2"/>
      </rPr>
      <t xml:space="preserve">番</t>
    </r>
    <r>
      <rPr>
        <sz val="10"/>
        <rFont val="ＭＳ Ｐゴシック"/>
        <family val="3"/>
        <charset val="128"/>
      </rPr>
      <t xml:space="preserve">15</t>
    </r>
  </si>
  <si>
    <r>
      <rPr>
        <sz val="10"/>
        <rFont val="Noto Sans"/>
        <family val="2"/>
      </rPr>
      <t xml:space="preserve">矢野東</t>
    </r>
    <r>
      <rPr>
        <sz val="10"/>
        <rFont val="ＭＳ Ｐゴシック"/>
        <family val="3"/>
        <charset val="128"/>
      </rPr>
      <t xml:space="preserve">7-49-6</t>
    </r>
  </si>
  <si>
    <r>
      <rPr>
        <sz val="10"/>
        <rFont val="Noto Sans"/>
        <family val="2"/>
      </rPr>
      <t xml:space="preserve">上瀬野南１丁目</t>
    </r>
    <r>
      <rPr>
        <sz val="10"/>
        <rFont val="ＭＳ Ｐゴシック"/>
        <family val="3"/>
        <charset val="128"/>
      </rPr>
      <t xml:space="preserve">1947</t>
    </r>
    <r>
      <rPr>
        <sz val="10"/>
        <rFont val="Noto Sans"/>
        <family val="2"/>
      </rPr>
      <t xml:space="preserve">番</t>
    </r>
    <r>
      <rPr>
        <sz val="10"/>
        <rFont val="ＭＳ Ｐゴシック"/>
        <family val="3"/>
        <charset val="128"/>
      </rPr>
      <t xml:space="preserve">2</t>
    </r>
    <r>
      <rPr>
        <sz val="10"/>
        <rFont val="Noto Sans"/>
        <family val="2"/>
      </rPr>
      <t xml:space="preserve">外</t>
    </r>
  </si>
  <si>
    <t xml:space="preserve">広島市安芸区　地価調査変動率一覧表</t>
  </si>
  <si>
    <t xml:space="preserve">　　　※　地価公示と共通地点</t>
  </si>
  <si>
    <t xml:space="preserve">基準地番号</t>
  </si>
  <si>
    <t xml:space="preserve">７月１日</t>
  </si>
  <si>
    <r>
      <rPr>
        <sz val="10"/>
        <rFont val="Noto Sans"/>
        <family val="2"/>
      </rPr>
      <t xml:space="preserve">中野東２丁目</t>
    </r>
    <r>
      <rPr>
        <sz val="10"/>
        <rFont val="ＭＳ Ｐゴシック"/>
        <family val="3"/>
        <charset val="128"/>
      </rPr>
      <t xml:space="preserve">7431</t>
    </r>
    <r>
      <rPr>
        <sz val="10"/>
        <rFont val="Noto Sans"/>
        <family val="2"/>
      </rPr>
      <t xml:space="preserve">番</t>
    </r>
    <r>
      <rPr>
        <sz val="10"/>
        <rFont val="ＭＳ Ｐゴシック"/>
        <family val="3"/>
        <charset val="128"/>
      </rPr>
      <t xml:space="preserve">4</t>
    </r>
  </si>
  <si>
    <r>
      <rPr>
        <sz val="10"/>
        <rFont val="Noto Sans"/>
        <family val="2"/>
      </rPr>
      <t xml:space="preserve">中野東</t>
    </r>
    <r>
      <rPr>
        <sz val="10"/>
        <rFont val="ＭＳ Ｐゴシック"/>
        <family val="3"/>
        <charset val="128"/>
      </rPr>
      <t xml:space="preserve">2-22-23-6</t>
    </r>
  </si>
  <si>
    <r>
      <rPr>
        <sz val="10"/>
        <rFont val="Noto Sans"/>
        <family val="2"/>
      </rPr>
      <t xml:space="preserve">瀬野３丁目</t>
    </r>
    <r>
      <rPr>
        <sz val="10"/>
        <rFont val="ＭＳ Ｐゴシック"/>
        <family val="3"/>
        <charset val="128"/>
      </rPr>
      <t xml:space="preserve">1070</t>
    </r>
    <r>
      <rPr>
        <sz val="10"/>
        <rFont val="Noto Sans"/>
        <family val="2"/>
      </rPr>
      <t xml:space="preserve">番</t>
    </r>
    <r>
      <rPr>
        <sz val="10"/>
        <rFont val="ＭＳ Ｐゴシック"/>
        <family val="3"/>
        <charset val="128"/>
      </rPr>
      <t xml:space="preserve">11</t>
    </r>
  </si>
  <si>
    <r>
      <rPr>
        <sz val="10"/>
        <rFont val="Noto Sans"/>
        <family val="2"/>
      </rPr>
      <t xml:space="preserve">瀬野</t>
    </r>
    <r>
      <rPr>
        <sz val="10"/>
        <rFont val="ＭＳ Ｐゴシック"/>
        <family val="3"/>
        <charset val="128"/>
      </rPr>
      <t xml:space="preserve">3-11-9</t>
    </r>
  </si>
  <si>
    <r>
      <rPr>
        <sz val="10"/>
        <rFont val="Noto Sans"/>
        <family val="2"/>
      </rPr>
      <t xml:space="preserve">中野東５丁目</t>
    </r>
    <r>
      <rPr>
        <sz val="10"/>
        <rFont val="ＭＳ Ｐゴシック"/>
        <family val="3"/>
        <charset val="128"/>
      </rPr>
      <t xml:space="preserve">1108</t>
    </r>
    <r>
      <rPr>
        <sz val="10"/>
        <rFont val="Noto Sans"/>
        <family val="2"/>
      </rPr>
      <t xml:space="preserve">番</t>
    </r>
    <r>
      <rPr>
        <sz val="10"/>
        <rFont val="ＭＳ Ｐゴシック"/>
        <family val="3"/>
        <charset val="128"/>
      </rPr>
      <t xml:space="preserve">16</t>
    </r>
  </si>
  <si>
    <r>
      <rPr>
        <sz val="10"/>
        <rFont val="Noto Sans"/>
        <family val="2"/>
      </rPr>
      <t xml:space="preserve">中野東</t>
    </r>
    <r>
      <rPr>
        <sz val="10"/>
        <rFont val="ＭＳ Ｐゴシック"/>
        <family val="3"/>
        <charset val="128"/>
      </rPr>
      <t xml:space="preserve">5-29-5</t>
    </r>
  </si>
  <si>
    <r>
      <rPr>
        <sz val="10"/>
        <rFont val="Noto Sans"/>
        <family val="2"/>
      </rPr>
      <t xml:space="preserve">船越６丁目</t>
    </r>
    <r>
      <rPr>
        <sz val="10"/>
        <rFont val="ＭＳ Ｐゴシック"/>
        <family val="3"/>
        <charset val="128"/>
      </rPr>
      <t xml:space="preserve">1369</t>
    </r>
    <r>
      <rPr>
        <sz val="10"/>
        <rFont val="Noto Sans"/>
        <family val="2"/>
      </rPr>
      <t xml:space="preserve">番</t>
    </r>
    <r>
      <rPr>
        <sz val="10"/>
        <rFont val="ＭＳ Ｐゴシック"/>
        <family val="3"/>
        <charset val="128"/>
      </rPr>
      <t xml:space="preserve">6</t>
    </r>
  </si>
  <si>
    <r>
      <rPr>
        <sz val="10"/>
        <rFont val="Noto Sans"/>
        <family val="2"/>
      </rPr>
      <t xml:space="preserve">船越</t>
    </r>
    <r>
      <rPr>
        <sz val="10"/>
        <rFont val="ＭＳ Ｐゴシック"/>
        <family val="3"/>
        <charset val="128"/>
      </rPr>
      <t xml:space="preserve">6-35-10</t>
    </r>
  </si>
  <si>
    <r>
      <rPr>
        <sz val="10"/>
        <rFont val="Noto Sans"/>
        <family val="2"/>
      </rPr>
      <t xml:space="preserve">船越２丁目</t>
    </r>
    <r>
      <rPr>
        <sz val="10"/>
        <rFont val="ＭＳ Ｐゴシック"/>
        <family val="3"/>
        <charset val="128"/>
      </rPr>
      <t xml:space="preserve">38</t>
    </r>
    <r>
      <rPr>
        <sz val="10"/>
        <rFont val="Noto Sans"/>
        <family val="2"/>
      </rPr>
      <t xml:space="preserve">番</t>
    </r>
    <r>
      <rPr>
        <sz val="10"/>
        <rFont val="ＭＳ Ｐゴシック"/>
        <family val="3"/>
        <charset val="128"/>
      </rPr>
      <t xml:space="preserve">7</t>
    </r>
  </si>
  <si>
    <r>
      <rPr>
        <sz val="10"/>
        <rFont val="Noto Sans"/>
        <family val="2"/>
      </rPr>
      <t xml:space="preserve">船越</t>
    </r>
    <r>
      <rPr>
        <sz val="10"/>
        <rFont val="ＭＳ Ｐゴシック"/>
        <family val="3"/>
        <charset val="128"/>
      </rPr>
      <t xml:space="preserve">2-51-16</t>
    </r>
  </si>
  <si>
    <r>
      <rPr>
        <sz val="10"/>
        <rFont val="ＭＳ Ｐゴシック"/>
        <family val="3"/>
        <charset val="128"/>
      </rPr>
      <t xml:space="preserve">6</t>
    </r>
    <r>
      <rPr>
        <sz val="10"/>
        <rFont val="Noto Sans"/>
        <family val="2"/>
      </rPr>
      <t xml:space="preserve">　※</t>
    </r>
  </si>
  <si>
    <r>
      <rPr>
        <sz val="10"/>
        <rFont val="Noto Sans"/>
        <family val="2"/>
      </rPr>
      <t xml:space="preserve">矢野西３丁目</t>
    </r>
    <r>
      <rPr>
        <sz val="10"/>
        <rFont val="ＭＳ Ｐゴシック"/>
        <family val="3"/>
        <charset val="128"/>
      </rPr>
      <t xml:space="preserve">6310</t>
    </r>
    <r>
      <rPr>
        <sz val="10"/>
        <rFont val="Noto Sans"/>
        <family val="2"/>
      </rPr>
      <t xml:space="preserve">番</t>
    </r>
    <r>
      <rPr>
        <sz val="10"/>
        <rFont val="ＭＳ Ｐゴシック"/>
        <family val="3"/>
        <charset val="128"/>
      </rPr>
      <t xml:space="preserve">3</t>
    </r>
  </si>
  <si>
    <r>
      <rPr>
        <sz val="10"/>
        <rFont val="Noto Sans"/>
        <family val="2"/>
      </rPr>
      <t xml:space="preserve">矢野西</t>
    </r>
    <r>
      <rPr>
        <sz val="10"/>
        <rFont val="ＭＳ Ｐゴシック"/>
        <family val="3"/>
        <charset val="128"/>
      </rPr>
      <t xml:space="preserve">3-15-15</t>
    </r>
  </si>
  <si>
    <r>
      <rPr>
        <sz val="10"/>
        <rFont val="Noto Sans"/>
        <family val="2"/>
      </rPr>
      <t xml:space="preserve">矢野東７丁目</t>
    </r>
    <r>
      <rPr>
        <sz val="10"/>
        <rFont val="ＭＳ Ｐゴシック"/>
        <family val="3"/>
        <charset val="128"/>
      </rPr>
      <t xml:space="preserve">976</t>
    </r>
    <r>
      <rPr>
        <sz val="10"/>
        <rFont val="Noto Sans"/>
        <family val="2"/>
      </rPr>
      <t xml:space="preserve">番</t>
    </r>
    <r>
      <rPr>
        <sz val="10"/>
        <rFont val="ＭＳ Ｐゴシック"/>
        <family val="3"/>
        <charset val="128"/>
      </rPr>
      <t xml:space="preserve">3</t>
    </r>
  </si>
  <si>
    <r>
      <rPr>
        <sz val="10"/>
        <rFont val="Noto Sans"/>
        <family val="2"/>
      </rPr>
      <t xml:space="preserve">矢野東</t>
    </r>
    <r>
      <rPr>
        <sz val="10"/>
        <rFont val="ＭＳ Ｐゴシック"/>
        <family val="3"/>
        <charset val="128"/>
      </rPr>
      <t xml:space="preserve">7-6-14</t>
    </r>
  </si>
  <si>
    <r>
      <rPr>
        <sz val="10"/>
        <rFont val="Noto Sans"/>
        <family val="2"/>
      </rPr>
      <t xml:space="preserve">阿戸町字弓張松</t>
    </r>
    <r>
      <rPr>
        <sz val="10"/>
        <rFont val="ＭＳ Ｐゴシック"/>
        <family val="3"/>
        <charset val="128"/>
      </rPr>
      <t xml:space="preserve">1927</t>
    </r>
    <r>
      <rPr>
        <sz val="10"/>
        <rFont val="Noto Sans"/>
        <family val="2"/>
      </rPr>
      <t xml:space="preserve">番</t>
    </r>
    <r>
      <rPr>
        <sz val="10"/>
        <rFont val="ＭＳ Ｐゴシック"/>
        <family val="3"/>
        <charset val="128"/>
      </rPr>
      <t xml:space="preserve">1</t>
    </r>
    <r>
      <rPr>
        <sz val="10"/>
        <rFont val="Noto Sans"/>
        <family val="2"/>
      </rPr>
      <t xml:space="preserve">外</t>
    </r>
  </si>
  <si>
    <r>
      <rPr>
        <sz val="10"/>
        <rFont val="Noto Sans"/>
        <family val="2"/>
      </rPr>
      <t xml:space="preserve">阿戸町字旭浦</t>
    </r>
    <r>
      <rPr>
        <sz val="10"/>
        <rFont val="ＭＳ Ｐゴシック"/>
        <family val="3"/>
        <charset val="128"/>
      </rPr>
      <t xml:space="preserve">1606</t>
    </r>
    <r>
      <rPr>
        <sz val="10"/>
        <rFont val="Noto Sans"/>
        <family val="2"/>
      </rPr>
      <t xml:space="preserve">番</t>
    </r>
    <r>
      <rPr>
        <sz val="10"/>
        <rFont val="ＭＳ Ｐゴシック"/>
        <family val="3"/>
        <charset val="128"/>
      </rPr>
      <t xml:space="preserve">22</t>
    </r>
  </si>
  <si>
    <r>
      <rPr>
        <sz val="10"/>
        <rFont val="Noto Sans"/>
        <family val="2"/>
      </rPr>
      <t xml:space="preserve">矢野西７丁目</t>
    </r>
    <r>
      <rPr>
        <sz val="10"/>
        <rFont val="ＭＳ Ｐゴシック"/>
        <family val="3"/>
        <charset val="128"/>
      </rPr>
      <t xml:space="preserve">160</t>
    </r>
    <r>
      <rPr>
        <sz val="10"/>
        <rFont val="Noto Sans"/>
        <family val="2"/>
      </rPr>
      <t xml:space="preserve">番</t>
    </r>
    <r>
      <rPr>
        <sz val="10"/>
        <rFont val="ＭＳ Ｐゴシック"/>
        <family val="3"/>
        <charset val="128"/>
      </rPr>
      <t xml:space="preserve">1</t>
    </r>
  </si>
  <si>
    <r>
      <rPr>
        <sz val="10"/>
        <rFont val="Noto Sans"/>
        <family val="2"/>
      </rPr>
      <t xml:space="preserve">矢野西</t>
    </r>
    <r>
      <rPr>
        <sz val="10"/>
        <rFont val="ＭＳ Ｐゴシック"/>
        <family val="3"/>
        <charset val="128"/>
      </rPr>
      <t xml:space="preserve">7-4-15</t>
    </r>
  </si>
  <si>
    <r>
      <rPr>
        <sz val="10"/>
        <rFont val="Noto Sans"/>
        <family val="2"/>
      </rPr>
      <t xml:space="preserve">瀬野１丁目</t>
    </r>
    <r>
      <rPr>
        <sz val="10"/>
        <rFont val="ＭＳ Ｐゴシック"/>
        <family val="3"/>
        <charset val="128"/>
      </rPr>
      <t xml:space="preserve">940</t>
    </r>
    <r>
      <rPr>
        <sz val="10"/>
        <rFont val="Noto Sans"/>
        <family val="2"/>
      </rPr>
      <t xml:space="preserve">番</t>
    </r>
    <r>
      <rPr>
        <sz val="10"/>
        <rFont val="ＭＳ Ｐゴシック"/>
        <family val="3"/>
        <charset val="128"/>
      </rPr>
      <t xml:space="preserve">9</t>
    </r>
  </si>
  <si>
    <r>
      <rPr>
        <sz val="10"/>
        <rFont val="Noto Sans"/>
        <family val="2"/>
      </rPr>
      <t xml:space="preserve">瀬野</t>
    </r>
    <r>
      <rPr>
        <sz val="10"/>
        <rFont val="ＭＳ Ｐゴシック"/>
        <family val="3"/>
        <charset val="128"/>
      </rPr>
      <t xml:space="preserve">1-4-15</t>
    </r>
  </si>
  <si>
    <r>
      <rPr>
        <sz val="10"/>
        <rFont val="Noto Sans"/>
        <family val="2"/>
      </rPr>
      <t xml:space="preserve">畑賀町字植垣内筋</t>
    </r>
    <r>
      <rPr>
        <sz val="10"/>
        <rFont val="ＭＳ Ｐゴシック"/>
        <family val="3"/>
        <charset val="128"/>
      </rPr>
      <t xml:space="preserve">1036</t>
    </r>
    <r>
      <rPr>
        <sz val="10"/>
        <rFont val="Noto Sans"/>
        <family val="2"/>
      </rPr>
      <t xml:space="preserve">番</t>
    </r>
    <r>
      <rPr>
        <sz val="10"/>
        <rFont val="ＭＳ Ｐゴシック"/>
        <family val="3"/>
        <charset val="128"/>
      </rPr>
      <t xml:space="preserve">3</t>
    </r>
  </si>
  <si>
    <t xml:space="preserve">広島市安芸区　地価調査詳細情報</t>
  </si>
  <si>
    <t xml:space="preserve">基準地の
地積（㎡）</t>
  </si>
  <si>
    <t xml:space="preserve">基準地
の形状</t>
  </si>
  <si>
    <t xml:space="preserve">基準地の
利用の現況</t>
  </si>
  <si>
    <t xml:space="preserve">基準地の周辺の土地の利用の現況</t>
  </si>
  <si>
    <t xml:space="preserve">基準地の前面
道路の状況</t>
  </si>
  <si>
    <t xml:space="preserve">農家、一般住宅、小規模分譲住宅等が混在する住宅地域</t>
  </si>
  <si>
    <r>
      <rPr>
        <sz val="10"/>
        <rFont val="Noto Sans"/>
        <family val="2"/>
      </rPr>
      <t xml:space="preserve">南東</t>
    </r>
    <r>
      <rPr>
        <sz val="10"/>
        <rFont val="ＭＳ Ｐゴシック"/>
        <family val="3"/>
        <charset val="128"/>
      </rPr>
      <t xml:space="preserve">4</t>
    </r>
    <r>
      <rPr>
        <sz val="10"/>
        <rFont val="Noto Sans"/>
        <family val="2"/>
      </rPr>
      <t xml:space="preserve">ｍ私道</t>
    </r>
  </si>
  <si>
    <t xml:space="preserve">小規模住宅地が多く見受けられる中に農家住宅も混在する住宅地域</t>
  </si>
  <si>
    <r>
      <rPr>
        <sz val="10"/>
        <rFont val="Noto Sans"/>
        <family val="2"/>
      </rPr>
      <t xml:space="preserve">南</t>
    </r>
    <r>
      <rPr>
        <sz val="10"/>
        <rFont val="ＭＳ Ｐゴシック"/>
        <family val="3"/>
        <charset val="128"/>
      </rPr>
      <t xml:space="preserve">4</t>
    </r>
    <r>
      <rPr>
        <sz val="10"/>
        <rFont val="Noto Sans"/>
        <family val="2"/>
      </rPr>
      <t xml:space="preserve">ｍ市道</t>
    </r>
  </si>
  <si>
    <t xml:space="preserve">中規模一般住宅が多い丘陵部高台の住宅地域</t>
  </si>
  <si>
    <t xml:space="preserve">中野東</t>
  </si>
  <si>
    <t xml:space="preserve">中規模一般住宅が多い丘陵部の住宅地域</t>
  </si>
  <si>
    <t xml:space="preserve">中小規模な一般住宅が建ち並ぶ住宅地域</t>
  </si>
  <si>
    <r>
      <rPr>
        <sz val="10"/>
        <rFont val="Noto Sans"/>
        <family val="2"/>
      </rPr>
      <t xml:space="preserve">北</t>
    </r>
    <r>
      <rPr>
        <sz val="10"/>
        <rFont val="ＭＳ Ｐゴシック"/>
        <family val="3"/>
        <charset val="128"/>
      </rPr>
      <t xml:space="preserve">5</t>
    </r>
    <r>
      <rPr>
        <sz val="10"/>
        <rFont val="Noto Sans"/>
        <family val="2"/>
      </rPr>
      <t xml:space="preserve">ｍ市道</t>
    </r>
  </si>
  <si>
    <r>
      <rPr>
        <sz val="10"/>
        <rFont val="ＭＳ Ｐゴシック"/>
        <family val="3"/>
        <charset val="128"/>
      </rPr>
      <t xml:space="preserve">900</t>
    </r>
    <r>
      <rPr>
        <sz val="10"/>
        <rFont val="Noto Sans"/>
        <family val="2"/>
      </rPr>
      <t xml:space="preserve">ｍ</t>
    </r>
  </si>
  <si>
    <t xml:space="preserve">一般住宅の建ち並ぶ住宅地域</t>
  </si>
  <si>
    <t xml:space="preserve">谷間の農地の中に農家が点在する住宅地域</t>
  </si>
  <si>
    <r>
      <rPr>
        <sz val="10"/>
        <rFont val="Noto Sans"/>
        <family val="2"/>
      </rPr>
      <t xml:space="preserve">東</t>
    </r>
    <r>
      <rPr>
        <sz val="10"/>
        <rFont val="ＭＳ Ｐゴシック"/>
        <family val="3"/>
        <charset val="128"/>
      </rPr>
      <t xml:space="preserve">4</t>
    </r>
    <r>
      <rPr>
        <sz val="10"/>
        <rFont val="Noto Sans"/>
        <family val="2"/>
      </rPr>
      <t xml:space="preserve">ｍ私道</t>
    </r>
  </si>
  <si>
    <t xml:space="preserve">「都計外」</t>
  </si>
  <si>
    <r>
      <rPr>
        <sz val="10"/>
        <rFont val="Noto Sans"/>
        <family val="2"/>
      </rPr>
      <t xml:space="preserve">Ｗ</t>
    </r>
    <r>
      <rPr>
        <sz val="10"/>
        <rFont val="ＭＳ Ｐゴシック"/>
        <family val="3"/>
        <charset val="128"/>
      </rPr>
      <t xml:space="preserve">1</t>
    </r>
  </si>
  <si>
    <t xml:space="preserve">南側道</t>
  </si>
  <si>
    <t xml:space="preserve">10km</t>
  </si>
  <si>
    <t xml:space="preserve">中規模一般住宅が多い郊外の閑静な住宅地域</t>
  </si>
  <si>
    <t xml:space="preserve">中規模一般住宅が建ち並ぶ住宅地域</t>
  </si>
  <si>
    <r>
      <rPr>
        <sz val="10"/>
        <rFont val="Noto Sans"/>
        <family val="2"/>
      </rPr>
      <t xml:space="preserve">東</t>
    </r>
    <r>
      <rPr>
        <sz val="10"/>
        <rFont val="ＭＳ Ｐゴシック"/>
        <family val="3"/>
        <charset val="128"/>
      </rPr>
      <t xml:space="preserve">3.5</t>
    </r>
    <r>
      <rPr>
        <sz val="10"/>
        <rFont val="Noto Sans"/>
        <family val="2"/>
      </rPr>
      <t xml:space="preserve">ｍ市道</t>
    </r>
  </si>
  <si>
    <t xml:space="preserve">店舗、事務所等が混在する国道沿いの商業地域</t>
  </si>
  <si>
    <r>
      <rPr>
        <sz val="9"/>
        <rFont val="Noto Sans"/>
        <family val="2"/>
      </rPr>
      <t xml:space="preserve">南</t>
    </r>
    <r>
      <rPr>
        <sz val="9"/>
        <rFont val="ＭＳ Ｐゴシック"/>
        <family val="3"/>
        <charset val="128"/>
      </rPr>
      <t xml:space="preserve">10</t>
    </r>
    <r>
      <rPr>
        <sz val="9"/>
        <rFont val="Noto Sans"/>
        <family val="2"/>
      </rPr>
      <t xml:space="preserve">ｍ国道</t>
    </r>
  </si>
  <si>
    <r>
      <rPr>
        <sz val="10"/>
        <rFont val="Noto Sans"/>
        <family val="2"/>
      </rPr>
      <t xml:space="preserve">Ｓ</t>
    </r>
    <r>
      <rPr>
        <sz val="10"/>
        <rFont val="ＭＳ Ｐゴシック"/>
        <family val="3"/>
        <charset val="128"/>
      </rPr>
      <t xml:space="preserve">3</t>
    </r>
  </si>
  <si>
    <t xml:space="preserve">農地の中に農家が散在する住宅地域</t>
  </si>
  <si>
    <r>
      <rPr>
        <sz val="10"/>
        <rFont val="Noto Sans"/>
        <family val="2"/>
      </rPr>
      <t xml:space="preserve">北東</t>
    </r>
    <r>
      <rPr>
        <sz val="10"/>
        <rFont val="ＭＳ Ｐゴシック"/>
        <family val="3"/>
        <charset val="128"/>
      </rPr>
      <t xml:space="preserve">2.5</t>
    </r>
    <r>
      <rPr>
        <sz val="10"/>
        <rFont val="Noto Sans"/>
        <family val="2"/>
      </rPr>
      <t xml:space="preserve">ｍ市道</t>
    </r>
  </si>
  <si>
    <t xml:space="preserve">｢調区」</t>
  </si>
  <si>
    <t xml:space="preserve">3km</t>
  </si>
  <si>
    <t xml:space="preserve">]</t>
  </si>
  <si>
    <t xml:space="preserve">広島市安芸区　地価調査選定替</t>
  </si>
  <si>
    <r>
      <rPr>
        <sz val="10"/>
        <rFont val="Noto Sans"/>
        <family val="2"/>
      </rPr>
      <t xml:space="preserve">中野７丁目</t>
    </r>
    <r>
      <rPr>
        <sz val="10"/>
        <rFont val="ＭＳ Ｐゴシック"/>
        <family val="3"/>
        <charset val="128"/>
      </rPr>
      <t xml:space="preserve">850</t>
    </r>
    <r>
      <rPr>
        <sz val="10"/>
        <rFont val="Noto Sans"/>
        <family val="2"/>
      </rPr>
      <t xml:space="preserve">番</t>
    </r>
    <r>
      <rPr>
        <sz val="10"/>
        <rFont val="ＭＳ Ｐゴシック"/>
        <family val="3"/>
        <charset val="128"/>
      </rPr>
      <t xml:space="preserve">57</t>
    </r>
    <r>
      <rPr>
        <sz val="10"/>
        <rFont val="Noto Sans"/>
        <family val="2"/>
      </rPr>
      <t xml:space="preserve">外</t>
    </r>
  </si>
  <si>
    <r>
      <rPr>
        <sz val="10"/>
        <rFont val="Noto Sans"/>
        <family val="2"/>
      </rPr>
      <t xml:space="preserve">中野</t>
    </r>
    <r>
      <rPr>
        <sz val="10"/>
        <rFont val="ＭＳ Ｐゴシック"/>
        <family val="3"/>
        <charset val="128"/>
      </rPr>
      <t xml:space="preserve">7-8-22</t>
    </r>
  </si>
  <si>
    <t xml:space="preserve">〃</t>
  </si>
</sst>
</file>

<file path=xl/styles.xml><?xml version="1.0" encoding="utf-8"?>
<styleSheet xmlns="http://schemas.openxmlformats.org/spreadsheetml/2006/main">
  <numFmts count="10">
    <numFmt numFmtId="164" formatCode="General"/>
    <numFmt numFmtId="165" formatCode="#,##0;[RED]#,##0"/>
    <numFmt numFmtId="166" formatCode="@"/>
    <numFmt numFmtId="167" formatCode="&quot;広島安芸－&quot;@"/>
    <numFmt numFmtId="168" formatCode="&quot;広島市安芸区&quot;@"/>
    <numFmt numFmtId="169" formatCode="\「@\」"/>
    <numFmt numFmtId="170" formatCode="&quot;&quot;0.0%&quot;&quot;;\▲0.0%&quot;&quot;"/>
    <numFmt numFmtId="171" formatCode="&quot;広島安芸&quot;@"/>
    <numFmt numFmtId="172" formatCode="&quot;安芸－&quot;@"/>
    <numFmt numFmtId="173" formatCode="&quot;安芸&quot;@"/>
  </numFmts>
  <fonts count="24">
    <font>
      <sz val="11"/>
      <name val="ＭＳ Ｐゴシック"/>
      <family val="3"/>
      <charset val="128"/>
    </font>
    <font>
      <sz val="10"/>
      <name val="Arial"/>
      <family val="0"/>
    </font>
    <font>
      <sz val="10"/>
      <name val="Arial"/>
      <family val="0"/>
    </font>
    <font>
      <sz val="10"/>
      <name val="Arial"/>
      <family val="0"/>
    </font>
    <font>
      <sz val="20"/>
      <name val="Noto Sans"/>
      <family val="2"/>
    </font>
    <font>
      <sz val="20"/>
      <name val="ＭＳ Ｐゴシック"/>
      <family val="3"/>
      <charset val="128"/>
    </font>
    <font>
      <sz val="10"/>
      <name val="Noto Sans"/>
      <family val="2"/>
    </font>
    <font>
      <sz val="10"/>
      <name val="ＭＳ Ｐゴシック"/>
      <family val="3"/>
      <charset val="128"/>
    </font>
    <font>
      <sz val="11"/>
      <name val="Noto Sans"/>
      <family val="2"/>
    </font>
    <font>
      <u val="single"/>
      <sz val="9"/>
      <color rgb="FF0000FF"/>
      <name val="Noto Sans"/>
      <family val="2"/>
    </font>
    <font>
      <u val="single"/>
      <sz val="8.25"/>
      <color rgb="FF0000FF"/>
      <name val="ＭＳ Ｐゴシック"/>
      <family val="3"/>
      <charset val="128"/>
    </font>
    <font>
      <sz val="8"/>
      <name val="Noto Sans"/>
      <family val="2"/>
    </font>
    <font>
      <u val="single"/>
      <sz val="8.25"/>
      <color rgb="FF0000FF"/>
      <name val="Noto Sans"/>
      <family val="2"/>
    </font>
    <font>
      <sz val="8.5"/>
      <name val="ＭＳ Ｐゴシック"/>
      <family val="3"/>
      <charset val="128"/>
    </font>
    <font>
      <u val="single"/>
      <sz val="8.5"/>
      <color rgb="FF0000FF"/>
      <name val="Noto Sans"/>
      <family val="2"/>
    </font>
    <font>
      <sz val="16"/>
      <color rgb="FF000000"/>
      <name val="Noto Sans"/>
      <family val="2"/>
    </font>
    <font>
      <sz val="16"/>
      <color rgb="FF000000"/>
      <name val="ＭＳ Ｐ明朝"/>
      <family val="2"/>
    </font>
    <font>
      <sz val="8.75"/>
      <color rgb="FF000000"/>
      <name val="ＭＳ Ｐ明朝"/>
      <family val="2"/>
    </font>
    <font>
      <sz val="8"/>
      <color rgb="FF000000"/>
      <name val="ＭＳ Ｐ明朝"/>
      <family val="2"/>
    </font>
    <font>
      <sz val="11"/>
      <color rgb="FF000000"/>
      <name val="Noto Sans"/>
      <family val="2"/>
    </font>
    <font>
      <sz val="11"/>
      <color rgb="FF000000"/>
      <name val="ＭＳ Ｐ明朝"/>
      <family val="2"/>
    </font>
    <font>
      <sz val="9"/>
      <color rgb="FF000000"/>
      <name val="ＭＳ Ｐ明朝"/>
      <family val="2"/>
    </font>
    <font>
      <sz val="9"/>
      <name val="Noto Sans"/>
      <family val="2"/>
    </font>
    <font>
      <sz val="9"/>
      <name val="ＭＳ Ｐゴシック"/>
      <family val="3"/>
      <charset val="128"/>
    </font>
  </fonts>
  <fills count="9">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CC"/>
        <bgColor rgb="FFFF8080"/>
      </patternFill>
    </fill>
    <fill>
      <patternFill patternType="solid">
        <fgColor rgb="FFC0C0C0"/>
        <bgColor rgb="FFCCCCFF"/>
      </patternFill>
    </fill>
    <fill>
      <patternFill patternType="solid">
        <fgColor rgb="FF99CCFF"/>
        <bgColor rgb="FFCCCCFF"/>
      </patternFill>
    </fill>
    <fill>
      <patternFill patternType="solid">
        <fgColor rgb="FFFFFF99"/>
        <bgColor rgb="FFFFFFCC"/>
      </patternFill>
    </fill>
    <fill>
      <patternFill patternType="solid">
        <fgColor rgb="FFFFFFFF"/>
        <bgColor rgb="FFFFFFCC"/>
      </patternFill>
    </fill>
  </fills>
  <borders count="50">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thin"/>
      <right style="hair"/>
      <top style="hair"/>
      <bottom style="hair"/>
      <diagonal/>
    </border>
    <border diagonalUp="false" diagonalDown="false">
      <left style="hair"/>
      <right style="thin"/>
      <top style="hair"/>
      <bottom/>
      <diagonal/>
    </border>
    <border diagonalUp="false" diagonalDown="false">
      <left style="thin"/>
      <right style="thin"/>
      <top style="thin"/>
      <bottom/>
      <diagonal/>
    </border>
    <border diagonalUp="false" diagonalDown="false">
      <left/>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style="thin"/>
      <top/>
      <bottom style="hair"/>
      <diagonal/>
    </border>
    <border diagonalUp="false" diagonalDown="false">
      <left style="thin"/>
      <right style="thin"/>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style="thin"/>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right/>
      <top style="hair"/>
      <bottom/>
      <diagonal/>
    </border>
    <border diagonalUp="false" diagonalDown="false">
      <left style="thin"/>
      <right style="thin"/>
      <top/>
      <bottom/>
      <diagonal/>
    </border>
    <border diagonalUp="false" diagonalDown="false">
      <left style="thin"/>
      <right style="hair"/>
      <top style="hair"/>
      <bottom style="thin"/>
      <diagonal/>
    </border>
    <border diagonalUp="false" diagonalDown="false">
      <left style="thin"/>
      <right style="thin"/>
      <top/>
      <bottom style="thin"/>
      <diagonal/>
    </border>
    <border diagonalUp="false" diagonalDown="false">
      <left style="hair"/>
      <right style="hair"/>
      <top style="thin"/>
      <bottom style="thin"/>
      <diagonal/>
    </border>
    <border diagonalUp="false" diagonalDown="false">
      <left style="hair"/>
      <right style="hair"/>
      <top style="thin"/>
      <bottom style="hair"/>
      <diagonal/>
    </border>
    <border diagonalUp="false" diagonalDown="false">
      <left/>
      <right/>
      <top style="thin"/>
      <bottom style="hair"/>
      <diagonal/>
    </border>
    <border diagonalUp="false" diagonalDown="false">
      <left/>
      <right style="thin"/>
      <top style="thin"/>
      <bottom/>
      <diagonal/>
    </border>
    <border diagonalUp="false" diagonalDown="false">
      <left/>
      <right style="thin"/>
      <top style="hair"/>
      <bottom style="hair"/>
      <diagonal/>
    </border>
    <border diagonalUp="false" diagonalDown="false">
      <left style="hair"/>
      <right/>
      <top/>
      <bottom/>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right/>
      <top style="hair"/>
      <bottom style="hair"/>
      <diagonal/>
    </border>
    <border diagonalUp="false" diagonalDown="false">
      <left/>
      <right style="thin"/>
      <top style="hair"/>
      <bottom/>
      <diagonal/>
    </border>
    <border diagonalUp="false" diagonalDown="false">
      <left style="hair"/>
      <right style="hair"/>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hair"/>
      <top/>
      <bottom style="hair"/>
      <diagonal/>
    </border>
    <border diagonalUp="false" diagonalDown="false">
      <left/>
      <right style="thin"/>
      <top/>
      <bottom style="hair"/>
      <diagonal/>
    </border>
    <border diagonalUp="false" diagonalDown="false">
      <left style="thin"/>
      <right style="hair"/>
      <top style="hair"/>
      <bottom/>
      <diagonal/>
    </border>
    <border diagonalUp="false" diagonalDown="false">
      <left style="thin"/>
      <right style="hair"/>
      <top/>
      <bottom style="thin"/>
      <diagonal/>
    </border>
    <border diagonalUp="false" diagonalDown="false">
      <left/>
      <right/>
      <top style="thin"/>
      <bottom/>
      <diagonal/>
    </border>
    <border diagonalUp="false" diagonalDown="false">
      <left/>
      <right/>
      <top/>
      <bottom style="hair"/>
      <diagonal/>
    </border>
    <border diagonalUp="false" diagonalDown="false">
      <left style="hair"/>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2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false" hidden="true"/>
    </xf>
    <xf numFmtId="164" fontId="0" fillId="0" borderId="0" xfId="0" applyFont="false" applyBorder="true" applyAlignment="true" applyProtection="true">
      <alignment horizontal="left" vertical="center" textRotation="0" wrapText="false" indent="0" shrinkToFit="false"/>
      <protection locked="false" hidden="true"/>
    </xf>
    <xf numFmtId="164" fontId="0" fillId="0" borderId="0" xfId="0" applyFont="false" applyBorder="true" applyAlignment="true" applyProtection="true">
      <alignment horizontal="left" vertical="center" textRotation="0" wrapText="false" indent="0" shrinkToFit="true"/>
      <protection locked="false" hidden="true"/>
    </xf>
    <xf numFmtId="165" fontId="0" fillId="0" borderId="0" xfId="0" applyFont="false" applyBorder="true" applyAlignment="true" applyProtection="true">
      <alignment horizontal="right" vertical="center" textRotation="0" wrapText="false" indent="0" shrinkToFit="false"/>
      <protection locked="false" hidden="true"/>
    </xf>
    <xf numFmtId="164" fontId="4" fillId="0" borderId="0" xfId="0" applyFont="true" applyBorder="true" applyAlignment="true" applyProtection="true">
      <alignment horizontal="left" vertical="center" textRotation="0" wrapText="false" indent="0" shrinkToFit="false"/>
      <protection locked="false" hidden="true"/>
    </xf>
    <xf numFmtId="165" fontId="0" fillId="0" borderId="0" xfId="0" applyFont="false" applyBorder="true" applyAlignment="true" applyProtection="true">
      <alignment horizontal="general" vertical="center" textRotation="0" wrapText="false" indent="0" shrinkToFit="false"/>
      <protection locked="false" hidden="true"/>
    </xf>
    <xf numFmtId="164" fontId="0" fillId="0" borderId="0" xfId="0" applyFont="false" applyBorder="true" applyAlignment="true" applyProtection="true">
      <alignment horizontal="general" vertical="center" textRotation="0" wrapText="false" indent="0" shrinkToFit="false"/>
      <protection locked="false" hidden="true"/>
    </xf>
    <xf numFmtId="164" fontId="5" fillId="0" borderId="0" xfId="0" applyFont="true" applyBorder="true" applyAlignment="true" applyProtection="true">
      <alignment horizontal="center" vertical="center" textRotation="0" wrapText="false" indent="0" shrinkToFit="true"/>
      <protection locked="false" hidden="true"/>
    </xf>
    <xf numFmtId="164" fontId="5" fillId="0" borderId="0" xfId="0" applyFont="true" applyBorder="true" applyAlignment="true" applyProtection="true">
      <alignment horizontal="left" vertical="center" textRotation="0" wrapText="false" indent="0" shrinkToFit="true"/>
      <protection locked="false" hidden="true"/>
    </xf>
    <xf numFmtId="165" fontId="6" fillId="2" borderId="1" xfId="0" applyFont="true" applyBorder="true" applyAlignment="true" applyProtection="true">
      <alignment horizontal="center" vertical="center" textRotation="0" wrapText="false" indent="0" shrinkToFit="true"/>
      <protection locked="false" hidden="true"/>
    </xf>
    <xf numFmtId="165" fontId="6" fillId="3" borderId="1" xfId="0" applyFont="true" applyBorder="true" applyAlignment="true" applyProtection="true">
      <alignment horizontal="center" vertical="center" textRotation="0" wrapText="false" indent="0" shrinkToFit="true"/>
      <protection locked="false" hidden="true"/>
    </xf>
    <xf numFmtId="165" fontId="6" fillId="4" borderId="1" xfId="0" applyFont="true" applyBorder="true" applyAlignment="true" applyProtection="true">
      <alignment horizontal="center" vertical="center" textRotation="0" wrapText="false" indent="0" shrinkToFit="true"/>
      <protection locked="false" hidden="true"/>
    </xf>
    <xf numFmtId="165" fontId="6" fillId="5" borderId="1" xfId="0" applyFont="true" applyBorder="true" applyAlignment="true" applyProtection="true">
      <alignment horizontal="center" vertical="center" textRotation="0" wrapText="false" indent="0" shrinkToFit="true"/>
      <protection locked="false" hidden="true"/>
    </xf>
    <xf numFmtId="165" fontId="6" fillId="6" borderId="1" xfId="0" applyFont="true" applyBorder="true" applyAlignment="true" applyProtection="true">
      <alignment horizontal="center" vertical="center" textRotation="0" wrapText="false" indent="0" shrinkToFit="true"/>
      <protection locked="false" hidden="true"/>
    </xf>
    <xf numFmtId="165" fontId="6" fillId="7" borderId="1" xfId="0" applyFont="true" applyBorder="true" applyAlignment="true" applyProtection="true">
      <alignment horizontal="center" vertical="center" textRotation="0" wrapText="true" indent="0" shrinkToFit="true"/>
      <protection locked="false" hidden="true"/>
    </xf>
    <xf numFmtId="165" fontId="7" fillId="7" borderId="1" xfId="0" applyFont="true" applyBorder="true" applyAlignment="true" applyProtection="true">
      <alignment horizontal="center" vertical="center" textRotation="0" wrapText="false" indent="0" shrinkToFit="true"/>
      <protection locked="false" hidden="true"/>
    </xf>
    <xf numFmtId="165" fontId="7" fillId="0" borderId="0" xfId="0" applyFont="true" applyBorder="true" applyAlignment="true" applyProtection="true">
      <alignment horizontal="general" vertical="center" textRotation="0" wrapText="false" indent="0" shrinkToFit="false"/>
      <protection locked="false" hidden="true"/>
    </xf>
    <xf numFmtId="165" fontId="7" fillId="0" borderId="0" xfId="0" applyFont="true" applyBorder="true" applyAlignment="true" applyProtection="true">
      <alignment horizontal="right" vertical="center" textRotation="0" wrapText="false" indent="0" shrinkToFit="false"/>
      <protection locked="false" hidden="true"/>
    </xf>
    <xf numFmtId="165" fontId="6" fillId="0" borderId="0" xfId="0" applyFont="true" applyBorder="true" applyAlignment="true" applyProtection="true">
      <alignment horizontal="right" vertical="center" textRotation="0" wrapText="false" indent="0" shrinkToFit="false"/>
      <protection locked="false" hidden="true"/>
    </xf>
    <xf numFmtId="164" fontId="8" fillId="0" borderId="0" xfId="0" applyFont="true" applyBorder="true" applyAlignment="true" applyProtection="true">
      <alignment horizontal="general" vertical="center" textRotation="0" wrapText="false" indent="0" shrinkToFit="false"/>
      <protection locked="false" hidden="true"/>
    </xf>
    <xf numFmtId="164" fontId="6" fillId="0" borderId="2" xfId="0" applyFont="true" applyBorder="true" applyAlignment="true" applyProtection="true">
      <alignment horizontal="center" vertical="center" textRotation="0" wrapText="false" indent="0" shrinkToFit="true"/>
      <protection locked="false" hidden="true"/>
    </xf>
    <xf numFmtId="164" fontId="6" fillId="0" borderId="3" xfId="0" applyFont="true" applyBorder="true" applyAlignment="true" applyProtection="true">
      <alignment horizontal="center" vertical="center" textRotation="0" wrapText="true" indent="0" shrinkToFit="true"/>
      <protection locked="false" hidden="true"/>
    </xf>
    <xf numFmtId="164" fontId="6" fillId="0" borderId="1" xfId="0" applyFont="true" applyBorder="true" applyAlignment="true" applyProtection="true">
      <alignment horizontal="center" vertical="center" textRotation="0" wrapText="true" indent="0" shrinkToFit="true"/>
      <protection locked="false" hidden="true"/>
    </xf>
    <xf numFmtId="165" fontId="6" fillId="0" borderId="4" xfId="0" applyFont="true" applyBorder="true" applyAlignment="true" applyProtection="true">
      <alignment horizontal="center" vertical="center" textRotation="0" wrapText="true" indent="0" shrinkToFit="false"/>
      <protection locked="false" hidden="true"/>
    </xf>
    <xf numFmtId="165" fontId="6" fillId="0" borderId="5" xfId="0" applyFont="true" applyBorder="true" applyAlignment="true" applyProtection="true">
      <alignment horizontal="center" vertical="center" textRotation="0" wrapText="true" indent="0" shrinkToFit="false"/>
      <protection locked="false" hidden="true"/>
    </xf>
    <xf numFmtId="165" fontId="6" fillId="0" borderId="5" xfId="0" applyFont="true" applyBorder="true" applyAlignment="true" applyProtection="true">
      <alignment horizontal="center" vertical="center" textRotation="0" wrapText="false" indent="0" shrinkToFit="false"/>
      <protection locked="false" hidden="true"/>
    </xf>
    <xf numFmtId="165" fontId="6" fillId="0" borderId="6" xfId="0" applyFont="true" applyBorder="true" applyAlignment="true" applyProtection="true">
      <alignment horizontal="center" vertical="center" textRotation="0" wrapText="false" indent="0" shrinkToFit="false"/>
      <protection locked="false" hidden="true"/>
    </xf>
    <xf numFmtId="165" fontId="6" fillId="0" borderId="7" xfId="0" applyFont="true" applyBorder="true" applyAlignment="true" applyProtection="true">
      <alignment horizontal="center" vertical="center" textRotation="0" wrapText="false" indent="0" shrinkToFit="false"/>
      <protection locked="false" hidden="true"/>
    </xf>
    <xf numFmtId="164" fontId="7" fillId="0" borderId="0" xfId="0" applyFont="true" applyBorder="true" applyAlignment="true" applyProtection="true">
      <alignment horizontal="center" vertical="center" textRotation="0" wrapText="false" indent="0" shrinkToFit="false"/>
      <protection locked="false" hidden="true"/>
    </xf>
    <xf numFmtId="166" fontId="6" fillId="0" borderId="8" xfId="0" applyFont="true" applyBorder="true" applyAlignment="true" applyProtection="true">
      <alignment horizontal="center" vertical="center" textRotation="0" wrapText="true" indent="0" shrinkToFit="false"/>
      <protection locked="false" hidden="true"/>
    </xf>
    <xf numFmtId="166" fontId="6" fillId="0" borderId="9" xfId="0" applyFont="true" applyBorder="true" applyAlignment="true" applyProtection="true">
      <alignment horizontal="center" vertical="center" textRotation="0" wrapText="true" indent="0" shrinkToFit="false"/>
      <protection locked="false" hidden="true"/>
    </xf>
    <xf numFmtId="166" fontId="6" fillId="0" borderId="10" xfId="0" applyFont="true" applyBorder="true" applyAlignment="true" applyProtection="true">
      <alignment horizontal="center" vertical="center" textRotation="0" wrapText="true" indent="0" shrinkToFit="false"/>
      <protection locked="false" hidden="true"/>
    </xf>
    <xf numFmtId="166" fontId="6" fillId="0" borderId="11" xfId="0" applyFont="true" applyBorder="true" applyAlignment="true" applyProtection="true">
      <alignment horizontal="center" vertical="center" textRotation="0" wrapText="true" indent="0" shrinkToFit="false"/>
      <protection locked="false" hidden="true"/>
    </xf>
    <xf numFmtId="167" fontId="7" fillId="2" borderId="12" xfId="0" applyFont="true" applyBorder="true" applyAlignment="true" applyProtection="true">
      <alignment horizontal="center" vertical="center" textRotation="0" wrapText="false" indent="0" shrinkToFit="true"/>
      <protection locked="false" hidden="true"/>
    </xf>
    <xf numFmtId="168" fontId="6" fillId="2" borderId="13" xfId="0" applyFont="true" applyBorder="true" applyAlignment="true" applyProtection="true">
      <alignment horizontal="left" vertical="center" textRotation="0" wrapText="false" indent="0" shrinkToFit="true"/>
      <protection locked="false" hidden="true"/>
    </xf>
    <xf numFmtId="166" fontId="9" fillId="2" borderId="14" xfId="20" applyFont="true" applyBorder="true" applyAlignment="true" applyProtection="true">
      <alignment horizontal="center" vertical="center" textRotation="0" wrapText="false" indent="0" shrinkToFit="true"/>
      <protection locked="false" hidden="true"/>
    </xf>
    <xf numFmtId="165" fontId="7" fillId="2" borderId="15" xfId="0" applyFont="true" applyBorder="true" applyAlignment="true" applyProtection="true">
      <alignment horizontal="right" vertical="center" textRotation="0" wrapText="false" indent="0" shrinkToFit="false"/>
      <protection locked="false" hidden="true"/>
    </xf>
    <xf numFmtId="165" fontId="7" fillId="2" borderId="16" xfId="0" applyFont="true" applyBorder="true" applyAlignment="true" applyProtection="true">
      <alignment horizontal="right" vertical="center" textRotation="0" wrapText="false" indent="0" shrinkToFit="false"/>
      <protection locked="false" hidden="true"/>
    </xf>
    <xf numFmtId="165" fontId="7" fillId="2" borderId="0" xfId="0" applyFont="true" applyBorder="true" applyAlignment="true" applyProtection="true">
      <alignment horizontal="right" vertical="center" textRotation="0" wrapText="false" indent="0" shrinkToFit="false"/>
      <protection locked="false" hidden="true"/>
    </xf>
    <xf numFmtId="165" fontId="7" fillId="2" borderId="17" xfId="0" applyFont="true" applyBorder="true" applyAlignment="true" applyProtection="true">
      <alignment horizontal="right" vertical="center" textRotation="0" wrapText="false" indent="0" shrinkToFit="false"/>
      <protection locked="false" hidden="true"/>
    </xf>
    <xf numFmtId="164" fontId="7" fillId="0" borderId="0" xfId="0" applyFont="true" applyBorder="true" applyAlignment="true" applyProtection="true">
      <alignment horizontal="left" vertical="center" textRotation="0" wrapText="false" indent="0" shrinkToFit="false"/>
      <protection locked="false" hidden="true"/>
    </xf>
    <xf numFmtId="169" fontId="6" fillId="2" borderId="18" xfId="0" applyFont="true" applyBorder="true" applyAlignment="true" applyProtection="true">
      <alignment horizontal="left" vertical="center" textRotation="0" wrapText="false" indent="0" shrinkToFit="true"/>
      <protection locked="false" hidden="true"/>
    </xf>
    <xf numFmtId="166" fontId="9" fillId="2" borderId="19" xfId="20" applyFont="true" applyBorder="true" applyAlignment="true" applyProtection="true">
      <alignment horizontal="center" vertical="center" textRotation="0" wrapText="false" indent="0" shrinkToFit="true"/>
      <protection locked="false" hidden="true"/>
    </xf>
    <xf numFmtId="170" fontId="7" fillId="2" borderId="20" xfId="0" applyFont="true" applyBorder="true" applyAlignment="true" applyProtection="false">
      <alignment horizontal="right" vertical="center" textRotation="0" wrapText="false" indent="0" shrinkToFit="false"/>
      <protection locked="true" hidden="false"/>
    </xf>
    <xf numFmtId="170" fontId="7" fillId="2" borderId="21" xfId="0" applyFont="true" applyBorder="true" applyAlignment="true" applyProtection="false">
      <alignment horizontal="right" vertical="center" textRotation="0" wrapText="false" indent="0" shrinkToFit="false"/>
      <protection locked="true" hidden="false"/>
    </xf>
    <xf numFmtId="170" fontId="7" fillId="2" borderId="22" xfId="0" applyFont="true" applyBorder="true" applyAlignment="true" applyProtection="false">
      <alignment horizontal="right" vertical="center" textRotation="0" wrapText="false" indent="0" shrinkToFit="false"/>
      <protection locked="true" hidden="false"/>
    </xf>
    <xf numFmtId="170" fontId="7" fillId="2" borderId="18" xfId="0" applyFont="true" applyBorder="true" applyAlignment="true" applyProtection="false">
      <alignment horizontal="right" vertical="center" textRotation="0" wrapText="false" indent="0" shrinkToFit="false"/>
      <protection locked="true" hidden="false"/>
    </xf>
    <xf numFmtId="168" fontId="6" fillId="0" borderId="13" xfId="0" applyFont="true" applyBorder="true" applyAlignment="true" applyProtection="true">
      <alignment horizontal="left" vertical="center" textRotation="0" wrapText="false" indent="0" shrinkToFit="true"/>
      <protection locked="false" hidden="true"/>
    </xf>
    <xf numFmtId="166" fontId="9" fillId="0" borderId="23" xfId="20" applyFont="true" applyBorder="true" applyAlignment="true" applyProtection="true">
      <alignment horizontal="center" vertical="center" textRotation="0" wrapText="false" indent="0" shrinkToFit="true"/>
      <protection locked="false" hidden="true"/>
    </xf>
    <xf numFmtId="165" fontId="7" fillId="0" borderId="15" xfId="0" applyFont="true" applyBorder="true" applyAlignment="true" applyProtection="true">
      <alignment horizontal="right" vertical="center" textRotation="0" wrapText="false" indent="0" shrinkToFit="false"/>
      <protection locked="false" hidden="true"/>
    </xf>
    <xf numFmtId="165" fontId="7" fillId="0" borderId="16" xfId="0" applyFont="true" applyBorder="true" applyAlignment="true" applyProtection="true">
      <alignment horizontal="right" vertical="center" textRotation="0" wrapText="false" indent="0" shrinkToFit="false"/>
      <protection locked="false" hidden="true"/>
    </xf>
    <xf numFmtId="165" fontId="7" fillId="0" borderId="17" xfId="0" applyFont="true" applyBorder="true" applyAlignment="true" applyProtection="true">
      <alignment horizontal="right" vertical="center" textRotation="0" wrapText="false" indent="0" shrinkToFit="false"/>
      <protection locked="false" hidden="true"/>
    </xf>
    <xf numFmtId="169" fontId="6" fillId="0" borderId="18" xfId="0" applyFont="true" applyBorder="true" applyAlignment="true" applyProtection="true">
      <alignment horizontal="left" vertical="center" textRotation="0" wrapText="false" indent="0" shrinkToFit="true"/>
      <protection locked="false" hidden="true"/>
    </xf>
    <xf numFmtId="166" fontId="9" fillId="0" borderId="19" xfId="20" applyFont="true" applyBorder="true" applyAlignment="true" applyProtection="true">
      <alignment horizontal="center" vertical="center" textRotation="0" wrapText="false" indent="0" shrinkToFit="true"/>
      <protection locked="false" hidden="true"/>
    </xf>
    <xf numFmtId="170" fontId="7" fillId="0" borderId="20" xfId="0" applyFont="true" applyBorder="true" applyAlignment="true" applyProtection="false">
      <alignment horizontal="right" vertical="center" textRotation="0" wrapText="false" indent="0" shrinkToFit="false"/>
      <protection locked="true" hidden="false"/>
    </xf>
    <xf numFmtId="170" fontId="7" fillId="0" borderId="21" xfId="0" applyFont="true" applyBorder="true" applyAlignment="true" applyProtection="false">
      <alignment horizontal="right" vertical="center" textRotation="0" wrapText="false" indent="0" shrinkToFit="false"/>
      <protection locked="true" hidden="false"/>
    </xf>
    <xf numFmtId="170" fontId="7" fillId="0" borderId="22" xfId="0" applyFont="true" applyBorder="true" applyAlignment="true" applyProtection="false">
      <alignment horizontal="right" vertical="center" textRotation="0" wrapText="false" indent="0" shrinkToFit="false"/>
      <protection locked="true" hidden="false"/>
    </xf>
    <xf numFmtId="170" fontId="7" fillId="0" borderId="18" xfId="0" applyFont="true" applyBorder="true" applyAlignment="true" applyProtection="false">
      <alignment horizontal="right" vertical="center" textRotation="0" wrapText="false" indent="0" shrinkToFit="false"/>
      <protection locked="true" hidden="false"/>
    </xf>
    <xf numFmtId="166" fontId="9" fillId="2" borderId="23" xfId="20" applyFont="true" applyBorder="true" applyAlignment="true" applyProtection="true">
      <alignment horizontal="center" vertical="center" textRotation="0" wrapText="false" indent="0" shrinkToFit="true"/>
      <protection locked="false" hidden="true"/>
    </xf>
    <xf numFmtId="165" fontId="7" fillId="0" borderId="24" xfId="0" applyFont="true" applyBorder="true" applyAlignment="true" applyProtection="true">
      <alignment horizontal="right" vertical="center" textRotation="0" wrapText="false" indent="0" shrinkToFit="false"/>
      <protection locked="false" hidden="true"/>
    </xf>
    <xf numFmtId="165" fontId="7" fillId="0" borderId="25" xfId="0" applyFont="true" applyBorder="true" applyAlignment="true" applyProtection="true">
      <alignment horizontal="right" vertical="center" textRotation="0" wrapText="false" indent="0" shrinkToFit="false"/>
      <protection locked="false" hidden="true"/>
    </xf>
    <xf numFmtId="165" fontId="7" fillId="0" borderId="26" xfId="0" applyFont="true" applyBorder="true" applyAlignment="true" applyProtection="true">
      <alignment horizontal="right" vertical="center" textRotation="0" wrapText="false" indent="0" shrinkToFit="false"/>
      <protection locked="false" hidden="true"/>
    </xf>
    <xf numFmtId="165" fontId="7" fillId="0" borderId="13" xfId="0" applyFont="true" applyBorder="true" applyAlignment="true" applyProtection="true">
      <alignment horizontal="right" vertical="center" textRotation="0" wrapText="false" indent="0" shrinkToFit="false"/>
      <protection locked="false" hidden="true"/>
    </xf>
    <xf numFmtId="165" fontId="7" fillId="2" borderId="24" xfId="0" applyFont="true" applyBorder="true" applyAlignment="true" applyProtection="true">
      <alignment horizontal="right" vertical="center" textRotation="0" wrapText="false" indent="0" shrinkToFit="false"/>
      <protection locked="false" hidden="true"/>
    </xf>
    <xf numFmtId="165" fontId="7" fillId="2" borderId="25" xfId="0" applyFont="true" applyBorder="true" applyAlignment="true" applyProtection="true">
      <alignment horizontal="right" vertical="center" textRotation="0" wrapText="false" indent="0" shrinkToFit="false"/>
      <protection locked="false" hidden="true"/>
    </xf>
    <xf numFmtId="165" fontId="7" fillId="2" borderId="26" xfId="0" applyFont="true" applyBorder="true" applyAlignment="true" applyProtection="true">
      <alignment horizontal="right" vertical="center" textRotation="0" wrapText="false" indent="0" shrinkToFit="false"/>
      <protection locked="false" hidden="true"/>
    </xf>
    <xf numFmtId="168" fontId="6" fillId="0" borderId="17" xfId="0" applyFont="true" applyBorder="true" applyAlignment="true" applyProtection="true">
      <alignment horizontal="left" vertical="center" textRotation="0" wrapText="false" indent="0" shrinkToFit="true"/>
      <protection locked="false" hidden="true"/>
    </xf>
    <xf numFmtId="165" fontId="7" fillId="0" borderId="15" xfId="0" applyFont="true" applyBorder="true" applyAlignment="true" applyProtection="true">
      <alignment horizontal="right" vertical="center" textRotation="0" wrapText="false" indent="0" shrinkToFit="false"/>
      <protection locked="false" hidden="true"/>
    </xf>
    <xf numFmtId="165" fontId="7" fillId="0" borderId="16" xfId="0" applyFont="true" applyBorder="true" applyAlignment="true" applyProtection="true">
      <alignment horizontal="right" vertical="center" textRotation="0" wrapText="false" indent="0" shrinkToFit="false"/>
      <protection locked="false" hidden="true"/>
    </xf>
    <xf numFmtId="165" fontId="7" fillId="0" borderId="0" xfId="0" applyFont="true" applyBorder="true" applyAlignment="true" applyProtection="true">
      <alignment horizontal="right" vertical="center" textRotation="0" wrapText="false" indent="0" shrinkToFit="false"/>
      <protection locked="false" hidden="true"/>
    </xf>
    <xf numFmtId="165" fontId="7" fillId="0" borderId="17" xfId="0" applyFont="true" applyBorder="true" applyAlignment="true" applyProtection="true">
      <alignment horizontal="right" vertical="center" textRotation="0" wrapText="false" indent="0" shrinkToFit="false"/>
      <protection locked="false" hidden="true"/>
    </xf>
    <xf numFmtId="169" fontId="6" fillId="0" borderId="18" xfId="0" applyFont="true" applyBorder="true" applyAlignment="true" applyProtection="true">
      <alignment horizontal="left" vertical="center" textRotation="0" wrapText="false" indent="0" shrinkToFit="true"/>
      <protection locked="false" hidden="true"/>
    </xf>
    <xf numFmtId="170" fontId="7" fillId="0" borderId="20" xfId="0" applyFont="true" applyBorder="true" applyAlignment="true" applyProtection="false">
      <alignment horizontal="right" vertical="center" textRotation="0" wrapText="false" indent="0" shrinkToFit="false"/>
      <protection locked="true" hidden="false"/>
    </xf>
    <xf numFmtId="170" fontId="7" fillId="0" borderId="21" xfId="0" applyFont="true" applyBorder="true" applyAlignment="true" applyProtection="false">
      <alignment horizontal="right" vertical="center" textRotation="0" wrapText="false" indent="0" shrinkToFit="false"/>
      <protection locked="true" hidden="false"/>
    </xf>
    <xf numFmtId="170" fontId="7" fillId="0" borderId="22" xfId="0" applyFont="true" applyBorder="true" applyAlignment="true" applyProtection="false">
      <alignment horizontal="right" vertical="center" textRotation="0" wrapText="false" indent="0" shrinkToFit="false"/>
      <protection locked="true" hidden="false"/>
    </xf>
    <xf numFmtId="170" fontId="7" fillId="0" borderId="18" xfId="0" applyFont="true" applyBorder="true" applyAlignment="true" applyProtection="false">
      <alignment horizontal="right" vertical="center" textRotation="0" wrapText="false" indent="0" shrinkToFit="false"/>
      <protection locked="true" hidden="false"/>
    </xf>
    <xf numFmtId="171" fontId="7" fillId="4" borderId="12" xfId="0" applyFont="true" applyBorder="true" applyAlignment="true" applyProtection="true">
      <alignment horizontal="center" vertical="center" textRotation="0" wrapText="false" indent="0" shrinkToFit="true"/>
      <protection locked="false" hidden="true"/>
    </xf>
    <xf numFmtId="168" fontId="6" fillId="0" borderId="13" xfId="0" applyFont="true" applyBorder="true" applyAlignment="true" applyProtection="true">
      <alignment horizontal="left" vertical="center" textRotation="0" wrapText="false" indent="0" shrinkToFit="true"/>
      <protection locked="false" hidden="true"/>
    </xf>
    <xf numFmtId="166" fontId="9" fillId="2" borderId="27" xfId="20" applyFont="true" applyBorder="true" applyAlignment="true" applyProtection="true">
      <alignment horizontal="center" vertical="center" textRotation="0" wrapText="false" indent="0" shrinkToFit="true"/>
      <protection locked="false" hidden="true"/>
    </xf>
    <xf numFmtId="171" fontId="7" fillId="5" borderId="12" xfId="0" applyFont="true" applyBorder="true" applyAlignment="true" applyProtection="true">
      <alignment horizontal="center" vertical="center" textRotation="0" wrapText="false" indent="0" shrinkToFit="true"/>
      <protection locked="false" hidden="true"/>
    </xf>
    <xf numFmtId="165" fontId="7" fillId="2" borderId="13" xfId="0" applyFont="true" applyBorder="true" applyAlignment="true" applyProtection="true">
      <alignment horizontal="right" vertical="center" textRotation="0" wrapText="false" indent="0" shrinkToFit="false"/>
      <protection locked="false" hidden="true"/>
    </xf>
    <xf numFmtId="171" fontId="7" fillId="6" borderId="12" xfId="0" applyFont="true" applyBorder="true" applyAlignment="true" applyProtection="true">
      <alignment horizontal="center" vertical="center" textRotation="0" wrapText="false" indent="0" shrinkToFit="true"/>
      <protection locked="false" hidden="true"/>
    </xf>
    <xf numFmtId="171" fontId="7" fillId="7" borderId="28" xfId="0" applyFont="true" applyBorder="true" applyAlignment="true" applyProtection="true">
      <alignment horizontal="center" vertical="center" textRotation="0" wrapText="false" indent="0" shrinkToFit="true"/>
      <protection locked="false" hidden="true"/>
    </xf>
    <xf numFmtId="169" fontId="7" fillId="2" borderId="11" xfId="0" applyFont="true" applyBorder="true" applyAlignment="true" applyProtection="true">
      <alignment horizontal="left" vertical="center" textRotation="0" wrapText="false" indent="0" shrinkToFit="true"/>
      <protection locked="false" hidden="true"/>
    </xf>
    <xf numFmtId="166" fontId="9" fillId="2" borderId="29" xfId="20" applyFont="true" applyBorder="true" applyAlignment="true" applyProtection="true">
      <alignment horizontal="center" vertical="center" textRotation="0" wrapText="false" indent="0" shrinkToFit="true"/>
      <protection locked="false" hidden="true"/>
    </xf>
    <xf numFmtId="170" fontId="7" fillId="2" borderId="8" xfId="0" applyFont="true" applyBorder="true" applyAlignment="true" applyProtection="false">
      <alignment horizontal="right" vertical="center" textRotation="0" wrapText="false" indent="0" shrinkToFit="false"/>
      <protection locked="true" hidden="false"/>
    </xf>
    <xf numFmtId="170" fontId="7" fillId="2" borderId="9" xfId="0" applyFont="true" applyBorder="true" applyAlignment="true" applyProtection="false">
      <alignment horizontal="right" vertical="center" textRotation="0" wrapText="false" indent="0" shrinkToFit="false"/>
      <protection locked="true" hidden="false"/>
    </xf>
    <xf numFmtId="170" fontId="7" fillId="2" borderId="10" xfId="0" applyFont="true" applyBorder="true" applyAlignment="true" applyProtection="false">
      <alignment horizontal="right" vertical="center" textRotation="0" wrapText="false" indent="0" shrinkToFit="false"/>
      <protection locked="true" hidden="false"/>
    </xf>
    <xf numFmtId="170" fontId="7" fillId="2" borderId="11" xfId="0" applyFont="true" applyBorder="true" applyAlignment="true" applyProtection="false">
      <alignment horizontal="right" vertical="center" textRotation="0" wrapText="false" indent="0" shrinkToFit="false"/>
      <protection locked="true" hidden="false"/>
    </xf>
    <xf numFmtId="165" fontId="6" fillId="0" borderId="30" xfId="0" applyFont="true" applyBorder="true" applyAlignment="true" applyProtection="true">
      <alignment horizontal="center" vertical="center" textRotation="0" wrapText="true" indent="0" shrinkToFit="false"/>
      <protection locked="false" hidden="true"/>
    </xf>
    <xf numFmtId="165" fontId="6" fillId="0" borderId="30" xfId="0" applyFont="true" applyBorder="true" applyAlignment="true" applyProtection="true">
      <alignment horizontal="center" vertical="center" textRotation="0" wrapText="false" indent="0" shrinkToFit="true"/>
      <protection locked="false" hidden="true"/>
    </xf>
    <xf numFmtId="165" fontId="11" fillId="0" borderId="30" xfId="0" applyFont="true" applyBorder="true" applyAlignment="true" applyProtection="true">
      <alignment horizontal="center" vertical="center" textRotation="0" wrapText="true" indent="0" shrinkToFit="false"/>
      <protection locked="false" hidden="true"/>
    </xf>
    <xf numFmtId="164" fontId="6" fillId="0" borderId="3" xfId="0" applyFont="true" applyBorder="true" applyAlignment="true" applyProtection="true">
      <alignment horizontal="center" vertical="center" textRotation="255" wrapText="false" indent="0" shrinkToFit="true"/>
      <protection locked="false" hidden="true"/>
    </xf>
    <xf numFmtId="165" fontId="7" fillId="2" borderId="31" xfId="0" applyFont="true" applyBorder="true" applyAlignment="true" applyProtection="true">
      <alignment horizontal="center" vertical="center" textRotation="0" wrapText="false" indent="0" shrinkToFit="false"/>
      <protection locked="false" hidden="true"/>
    </xf>
    <xf numFmtId="165" fontId="6" fillId="2" borderId="5" xfId="0" applyFont="true" applyBorder="true" applyAlignment="true" applyProtection="true">
      <alignment horizontal="center" vertical="center" textRotation="0" wrapText="false" indent="0" shrinkToFit="false"/>
      <protection locked="false" hidden="true"/>
    </xf>
    <xf numFmtId="165" fontId="6" fillId="2" borderId="5" xfId="0" applyFont="true" applyBorder="true" applyAlignment="true" applyProtection="true">
      <alignment horizontal="center" vertical="center" textRotation="0" wrapText="false" indent="0" shrinkToFit="true"/>
      <protection locked="false" hidden="true"/>
    </xf>
    <xf numFmtId="165" fontId="7" fillId="2" borderId="6" xfId="0" applyFont="true" applyBorder="true" applyAlignment="true" applyProtection="true">
      <alignment horizontal="center" vertical="center" textRotation="0" wrapText="false" indent="0" shrinkToFit="false"/>
      <protection locked="false" hidden="true"/>
    </xf>
    <xf numFmtId="165" fontId="6" fillId="2" borderId="32" xfId="0" applyFont="true" applyBorder="true" applyAlignment="true" applyProtection="true">
      <alignment horizontal="left" vertical="center" textRotation="0" wrapText="true" indent="0" shrinkToFit="false"/>
      <protection locked="false" hidden="true"/>
    </xf>
    <xf numFmtId="165" fontId="7" fillId="2" borderId="4" xfId="0" applyFont="true" applyBorder="true" applyAlignment="true" applyProtection="true">
      <alignment horizontal="left" vertical="center" textRotation="0" wrapText="true" indent="0" shrinkToFit="false"/>
      <protection locked="false" hidden="true"/>
    </xf>
    <xf numFmtId="165" fontId="6" fillId="2" borderId="31" xfId="0" applyFont="true" applyBorder="true" applyAlignment="true" applyProtection="true">
      <alignment horizontal="center" vertical="center" textRotation="0" wrapText="false" indent="0" shrinkToFit="false"/>
      <protection locked="false" hidden="true"/>
    </xf>
    <xf numFmtId="165" fontId="6" fillId="2" borderId="31" xfId="0" applyFont="true" applyBorder="true" applyAlignment="true" applyProtection="true">
      <alignment horizontal="center" vertical="center" textRotation="0" wrapText="true" indent="0" shrinkToFit="false"/>
      <protection locked="false" hidden="true"/>
    </xf>
    <xf numFmtId="165" fontId="7" fillId="2" borderId="5" xfId="0" applyFont="true" applyBorder="true" applyAlignment="true" applyProtection="true">
      <alignment horizontal="center" vertical="center" textRotation="0" wrapText="false" indent="0" shrinkToFit="false"/>
      <protection locked="false" hidden="true"/>
    </xf>
    <xf numFmtId="164" fontId="12" fillId="2" borderId="33" xfId="20" applyFont="true" applyBorder="true" applyAlignment="true" applyProtection="true">
      <alignment horizontal="center" vertical="center" textRotation="255" wrapText="false" indent="0" shrinkToFit="false"/>
      <protection locked="false" hidden="true"/>
    </xf>
    <xf numFmtId="165" fontId="7" fillId="2" borderId="21" xfId="0" applyFont="true" applyBorder="true" applyAlignment="true" applyProtection="true">
      <alignment horizontal="center" vertical="center" textRotation="0" wrapText="false" indent="0" shrinkToFit="false"/>
      <protection locked="false" hidden="true"/>
    </xf>
    <xf numFmtId="165" fontId="6" fillId="2" borderId="21" xfId="0" applyFont="true" applyBorder="true" applyAlignment="true" applyProtection="true">
      <alignment horizontal="center" vertical="center" textRotation="0" wrapText="false" indent="0" shrinkToFit="true"/>
      <protection locked="false" hidden="true"/>
    </xf>
    <xf numFmtId="165" fontId="7" fillId="2" borderId="22" xfId="0" applyFont="true" applyBorder="true" applyAlignment="true" applyProtection="true">
      <alignment horizontal="center" vertical="center" textRotation="0" wrapText="false" indent="0" shrinkToFit="false"/>
      <protection locked="false" hidden="true"/>
    </xf>
    <xf numFmtId="164" fontId="0" fillId="2" borderId="20" xfId="0" applyFont="false" applyBorder="true" applyAlignment="true" applyProtection="false">
      <alignment horizontal="left" vertical="center" textRotation="0" wrapText="true" indent="0" shrinkToFit="false"/>
      <protection locked="true" hidden="false"/>
    </xf>
    <xf numFmtId="170" fontId="7" fillId="2" borderId="21" xfId="0" applyFont="true" applyBorder="true" applyAlignment="true" applyProtection="false">
      <alignment horizontal="center" vertical="center" textRotation="0" wrapText="false" indent="0" shrinkToFit="false"/>
      <protection locked="true" hidden="false"/>
    </xf>
    <xf numFmtId="166" fontId="7" fillId="2" borderId="21" xfId="0" applyFont="true" applyBorder="true" applyAlignment="true" applyProtection="false">
      <alignment horizontal="center" vertical="center" textRotation="0" wrapText="false" indent="0" shrinkToFit="false"/>
      <protection locked="true" hidden="false"/>
    </xf>
    <xf numFmtId="165" fontId="7" fillId="0" borderId="25" xfId="0" applyFont="true" applyBorder="true" applyAlignment="true" applyProtection="true">
      <alignment horizontal="center" vertical="center" textRotation="0" wrapText="false" indent="0" shrinkToFit="false"/>
      <protection locked="false" hidden="true"/>
    </xf>
    <xf numFmtId="165" fontId="6" fillId="0" borderId="25" xfId="0" applyFont="true" applyBorder="true" applyAlignment="true" applyProtection="true">
      <alignment horizontal="center" vertical="center" textRotation="0" wrapText="false" indent="0" shrinkToFit="false"/>
      <protection locked="false" hidden="true"/>
    </xf>
    <xf numFmtId="165" fontId="6" fillId="0" borderId="25" xfId="0" applyFont="true" applyBorder="true" applyAlignment="true" applyProtection="true">
      <alignment horizontal="center" vertical="center" textRotation="0" wrapText="false" indent="0" shrinkToFit="true"/>
      <protection locked="false" hidden="true"/>
    </xf>
    <xf numFmtId="165" fontId="7" fillId="0" borderId="0" xfId="0" applyFont="true" applyBorder="true" applyAlignment="true" applyProtection="true">
      <alignment horizontal="center" vertical="center" textRotation="0" wrapText="false" indent="0" shrinkToFit="false"/>
      <protection locked="false" hidden="true"/>
    </xf>
    <xf numFmtId="165" fontId="6" fillId="0" borderId="26" xfId="0" applyFont="true" applyBorder="true" applyAlignment="true" applyProtection="true">
      <alignment horizontal="left" vertical="center" textRotation="0" wrapText="true" indent="0" shrinkToFit="false"/>
      <protection locked="false" hidden="true"/>
    </xf>
    <xf numFmtId="165" fontId="6" fillId="0" borderId="16" xfId="0" applyFont="true" applyBorder="true" applyAlignment="true" applyProtection="true">
      <alignment horizontal="center" vertical="center" textRotation="0" wrapText="false" indent="0" shrinkToFit="false"/>
      <protection locked="false" hidden="true"/>
    </xf>
    <xf numFmtId="165" fontId="7" fillId="0" borderId="16" xfId="0" applyFont="true" applyBorder="true" applyAlignment="true" applyProtection="true">
      <alignment horizontal="center" vertical="center" textRotation="0" wrapText="false" indent="0" shrinkToFit="false"/>
      <protection locked="false" hidden="true"/>
    </xf>
    <xf numFmtId="164" fontId="12" fillId="0" borderId="34" xfId="20" applyFont="true" applyBorder="true" applyAlignment="true" applyProtection="true">
      <alignment horizontal="center" vertical="center" textRotation="255" wrapText="false" indent="0" shrinkToFit="false"/>
      <protection locked="false" hidden="true"/>
    </xf>
    <xf numFmtId="165" fontId="7" fillId="0" borderId="16" xfId="0" applyFont="true" applyBorder="true" applyAlignment="true" applyProtection="true">
      <alignment horizontal="center" vertical="center" textRotation="0" wrapText="false" indent="0" shrinkToFit="false"/>
      <protection locked="false" hidden="true"/>
    </xf>
    <xf numFmtId="165" fontId="7" fillId="0" borderId="16" xfId="0" applyFont="true" applyBorder="true" applyAlignment="true" applyProtection="true">
      <alignment horizontal="center" vertical="center" textRotation="0" wrapText="false" indent="0" shrinkToFit="true"/>
      <protection locked="false" hidden="true"/>
    </xf>
    <xf numFmtId="165" fontId="7" fillId="0" borderId="35" xfId="0" applyFont="true" applyBorder="true" applyAlignment="true" applyProtection="true">
      <alignment horizontal="center" vertical="center" textRotation="0" wrapText="false" indent="0" shrinkToFit="false"/>
      <protection locked="false" hidden="true"/>
    </xf>
    <xf numFmtId="170" fontId="7" fillId="0" borderId="15" xfId="0" applyFont="true" applyBorder="true" applyAlignment="true" applyProtection="false">
      <alignment horizontal="right" vertical="center" textRotation="0" wrapText="false" indent="0" shrinkToFit="false"/>
      <protection locked="true" hidden="false"/>
    </xf>
    <xf numFmtId="170" fontId="7" fillId="0" borderId="16" xfId="0" applyFont="true" applyBorder="true" applyAlignment="true" applyProtection="false">
      <alignment horizontal="center" vertical="center" textRotation="0" wrapText="false" indent="0" shrinkToFit="false"/>
      <protection locked="true" hidden="false"/>
    </xf>
    <xf numFmtId="166" fontId="7" fillId="0" borderId="16" xfId="0" applyFont="true" applyBorder="true" applyAlignment="true" applyProtection="false">
      <alignment horizontal="center" vertical="center" textRotation="0" wrapText="false" indent="0" shrinkToFit="false"/>
      <protection locked="true" hidden="false"/>
    </xf>
    <xf numFmtId="165" fontId="7" fillId="2" borderId="36" xfId="0" applyFont="true" applyBorder="true" applyAlignment="true" applyProtection="true">
      <alignment horizontal="center" vertical="center" textRotation="0" wrapText="false" indent="0" shrinkToFit="false"/>
      <protection locked="false" hidden="true"/>
    </xf>
    <xf numFmtId="165" fontId="6" fillId="2" borderId="25" xfId="0" applyFont="true" applyBorder="true" applyAlignment="true" applyProtection="true">
      <alignment horizontal="center" vertical="center" textRotation="0" wrapText="false" indent="0" shrinkToFit="false"/>
      <protection locked="false" hidden="true"/>
    </xf>
    <xf numFmtId="165" fontId="6" fillId="2" borderId="25" xfId="0" applyFont="true" applyBorder="true" applyAlignment="true" applyProtection="true">
      <alignment horizontal="center" vertical="center" textRotation="0" wrapText="false" indent="0" shrinkToFit="true"/>
      <protection locked="false" hidden="true"/>
    </xf>
    <xf numFmtId="165" fontId="7" fillId="2" borderId="37" xfId="0" applyFont="true" applyBorder="true" applyAlignment="true" applyProtection="true">
      <alignment horizontal="center" vertical="center" textRotation="0" wrapText="false" indent="0" shrinkToFit="false"/>
      <protection locked="false" hidden="true"/>
    </xf>
    <xf numFmtId="165" fontId="6" fillId="2" borderId="38" xfId="0" applyFont="true" applyBorder="true" applyAlignment="true" applyProtection="true">
      <alignment horizontal="left" vertical="center" textRotation="0" wrapText="true" indent="0" shrinkToFit="false"/>
      <protection locked="false" hidden="true"/>
    </xf>
    <xf numFmtId="165" fontId="7" fillId="2" borderId="24" xfId="0" applyFont="true" applyBorder="true" applyAlignment="true" applyProtection="true">
      <alignment horizontal="left" vertical="center" textRotation="0" wrapText="true" indent="0" shrinkToFit="false"/>
      <protection locked="false" hidden="true"/>
    </xf>
    <xf numFmtId="165" fontId="6" fillId="2" borderId="36" xfId="0" applyFont="true" applyBorder="true" applyAlignment="true" applyProtection="true">
      <alignment horizontal="center" vertical="center" textRotation="0" wrapText="false" indent="0" shrinkToFit="false"/>
      <protection locked="false" hidden="true"/>
    </xf>
    <xf numFmtId="165" fontId="6" fillId="2" borderId="36" xfId="0" applyFont="true" applyBorder="true" applyAlignment="true" applyProtection="true">
      <alignment horizontal="center" vertical="center" textRotation="0" wrapText="true" indent="0" shrinkToFit="false"/>
      <protection locked="false" hidden="true"/>
    </xf>
    <xf numFmtId="165" fontId="7" fillId="2" borderId="25" xfId="0" applyFont="true" applyBorder="true" applyAlignment="true" applyProtection="true">
      <alignment horizontal="center" vertical="center" textRotation="0" wrapText="false" indent="0" shrinkToFit="false"/>
      <protection locked="false" hidden="true"/>
    </xf>
    <xf numFmtId="164" fontId="12" fillId="2" borderId="34" xfId="20" applyFont="true" applyBorder="true" applyAlignment="true" applyProtection="true">
      <alignment horizontal="center" vertical="center" textRotation="255" wrapText="false" indent="0" shrinkToFit="false"/>
      <protection locked="false" hidden="true"/>
    </xf>
    <xf numFmtId="165" fontId="7" fillId="0" borderId="21" xfId="0" applyFont="true" applyBorder="true" applyAlignment="true" applyProtection="true">
      <alignment horizontal="center" vertical="center" textRotation="0" wrapText="false" indent="0" shrinkToFit="false"/>
      <protection locked="false" hidden="true"/>
    </xf>
    <xf numFmtId="165" fontId="6" fillId="0" borderId="21" xfId="0" applyFont="true" applyBorder="true" applyAlignment="true" applyProtection="true">
      <alignment horizontal="center" vertical="center" textRotation="0" wrapText="false" indent="0" shrinkToFit="true"/>
      <protection locked="false" hidden="true"/>
    </xf>
    <xf numFmtId="165" fontId="7" fillId="0" borderId="26" xfId="0" applyFont="true" applyBorder="true" applyAlignment="true" applyProtection="true">
      <alignment horizontal="center" vertical="center" textRotation="0" wrapText="false" indent="0" shrinkToFit="false"/>
      <protection locked="false" hidden="true"/>
    </xf>
    <xf numFmtId="164" fontId="12" fillId="0" borderId="39" xfId="20" applyFont="true" applyBorder="true" applyAlignment="true" applyProtection="true">
      <alignment horizontal="center" vertical="center" textRotation="255" wrapText="false" indent="0" shrinkToFit="false"/>
      <protection locked="false" hidden="true"/>
    </xf>
    <xf numFmtId="167" fontId="7" fillId="2" borderId="28" xfId="0" applyFont="true" applyBorder="true" applyAlignment="true" applyProtection="true">
      <alignment horizontal="center" vertical="center" textRotation="0" wrapText="false" indent="0" shrinkToFit="true"/>
      <protection locked="false" hidden="true"/>
    </xf>
    <xf numFmtId="165" fontId="7" fillId="0" borderId="40" xfId="0" applyFont="true" applyBorder="true" applyAlignment="true" applyProtection="true">
      <alignment horizontal="center" vertical="center" textRotation="0" wrapText="false" indent="0" shrinkToFit="false"/>
      <protection locked="false" hidden="true"/>
    </xf>
    <xf numFmtId="165" fontId="6" fillId="0" borderId="41" xfId="0" applyFont="true" applyBorder="true" applyAlignment="true" applyProtection="true">
      <alignment horizontal="left" vertical="center" textRotation="0" wrapText="true" indent="0" shrinkToFit="false"/>
      <protection locked="false" hidden="true"/>
    </xf>
    <xf numFmtId="165" fontId="6" fillId="0" borderId="40" xfId="0" applyFont="true" applyBorder="true" applyAlignment="true" applyProtection="true">
      <alignment horizontal="center" vertical="center" textRotation="0" wrapText="false" indent="0" shrinkToFit="false"/>
      <protection locked="false" hidden="true"/>
    </xf>
    <xf numFmtId="164" fontId="12" fillId="0" borderId="42" xfId="20" applyFont="true" applyBorder="true" applyAlignment="true" applyProtection="true">
      <alignment horizontal="center" vertical="center" textRotation="255" wrapText="false" indent="0" shrinkToFit="false"/>
      <protection locked="false" hidden="true"/>
    </xf>
    <xf numFmtId="165" fontId="7" fillId="0" borderId="9" xfId="0" applyFont="true" applyBorder="true" applyAlignment="true" applyProtection="true">
      <alignment horizontal="center" vertical="center" textRotation="0" wrapText="false" indent="0" shrinkToFit="false"/>
      <protection locked="false" hidden="true"/>
    </xf>
    <xf numFmtId="165" fontId="6" fillId="0" borderId="9" xfId="0" applyFont="true" applyBorder="true" applyAlignment="true" applyProtection="true">
      <alignment horizontal="center" vertical="center" textRotation="0" wrapText="false" indent="0" shrinkToFit="true"/>
      <protection locked="false" hidden="true"/>
    </xf>
    <xf numFmtId="165" fontId="7" fillId="0" borderId="10" xfId="0" applyFont="true" applyBorder="true" applyAlignment="true" applyProtection="true">
      <alignment horizontal="center" vertical="center" textRotation="0" wrapText="false" indent="0" shrinkToFit="false"/>
      <protection locked="false" hidden="true"/>
    </xf>
    <xf numFmtId="170" fontId="7" fillId="0" borderId="8" xfId="0" applyFont="true" applyBorder="true" applyAlignment="true" applyProtection="false">
      <alignment horizontal="right" vertical="center" textRotation="0" wrapText="false" indent="0" shrinkToFit="false"/>
      <protection locked="true" hidden="false"/>
    </xf>
    <xf numFmtId="170" fontId="7" fillId="0" borderId="9" xfId="0" applyFont="true" applyBorder="true" applyAlignment="true" applyProtection="false">
      <alignment horizontal="center" vertical="center" textRotation="0" wrapText="false" indent="0" shrinkToFit="false"/>
      <protection locked="true" hidden="false"/>
    </xf>
    <xf numFmtId="166" fontId="7" fillId="0" borderId="9" xfId="0" applyFont="true" applyBorder="true" applyAlignment="true" applyProtection="false">
      <alignment horizontal="center" vertical="center" textRotation="0" wrapText="false" indent="0" shrinkToFit="false"/>
      <protection locked="true" hidden="false"/>
    </xf>
    <xf numFmtId="167" fontId="7" fillId="2" borderId="43" xfId="0" applyFont="true" applyBorder="true" applyAlignment="true" applyProtection="true">
      <alignment horizontal="center" vertical="center" textRotation="0" wrapText="false" indent="0" shrinkToFit="true"/>
      <protection locked="false" hidden="true"/>
    </xf>
    <xf numFmtId="165" fontId="6" fillId="0" borderId="16" xfId="0" applyFont="true" applyBorder="true" applyAlignment="true" applyProtection="true">
      <alignment horizontal="center" vertical="center" textRotation="0" wrapText="false" indent="0" shrinkToFit="true"/>
      <protection locked="false" hidden="true"/>
    </xf>
    <xf numFmtId="165" fontId="6" fillId="0" borderId="0" xfId="0" applyFont="true" applyBorder="true" applyAlignment="true" applyProtection="true">
      <alignment horizontal="left" vertical="center" textRotation="0" wrapText="true" indent="0" shrinkToFit="false"/>
      <protection locked="false" hidden="true"/>
    </xf>
    <xf numFmtId="164" fontId="12" fillId="2" borderId="44" xfId="20" applyFont="true" applyBorder="true" applyAlignment="true" applyProtection="true">
      <alignment horizontal="center" vertical="center" textRotation="255" wrapText="false" indent="0" shrinkToFit="false"/>
      <protection locked="false" hidden="true"/>
    </xf>
    <xf numFmtId="164" fontId="6" fillId="2" borderId="21" xfId="0" applyFont="true" applyBorder="true" applyAlignment="true" applyProtection="false">
      <alignment horizontal="center" vertical="center" textRotation="0" wrapText="false" indent="0" shrinkToFit="false"/>
      <protection locked="true" hidden="false"/>
    </xf>
    <xf numFmtId="164" fontId="12" fillId="2" borderId="42" xfId="20" applyFont="true" applyBorder="true" applyAlignment="true" applyProtection="true">
      <alignment horizontal="center" vertical="center" textRotation="255" wrapText="false" indent="0" shrinkToFit="false"/>
      <protection locked="false" hidden="tru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8" fontId="6" fillId="8" borderId="13" xfId="0" applyFont="true" applyBorder="true" applyAlignment="true" applyProtection="true">
      <alignment horizontal="left" vertical="center" textRotation="0" wrapText="false" indent="0" shrinkToFit="true"/>
      <protection locked="false" hidden="true"/>
    </xf>
    <xf numFmtId="165" fontId="7" fillId="8" borderId="15" xfId="0" applyFont="true" applyBorder="true" applyAlignment="true" applyProtection="true">
      <alignment horizontal="right" vertical="center" textRotation="0" wrapText="false" indent="0" shrinkToFit="false"/>
      <protection locked="false" hidden="true"/>
    </xf>
    <xf numFmtId="165" fontId="7" fillId="8" borderId="16" xfId="0" applyFont="true" applyBorder="true" applyAlignment="true" applyProtection="true">
      <alignment horizontal="right" vertical="center" textRotation="0" wrapText="false" indent="0" shrinkToFit="false"/>
      <protection locked="false" hidden="true"/>
    </xf>
    <xf numFmtId="165" fontId="7" fillId="8" borderId="0" xfId="0" applyFont="true" applyBorder="true" applyAlignment="true" applyProtection="true">
      <alignment horizontal="right" vertical="center" textRotation="0" wrapText="false" indent="0" shrinkToFit="false"/>
      <protection locked="false" hidden="true"/>
    </xf>
    <xf numFmtId="165" fontId="7" fillId="8" borderId="5" xfId="0" applyFont="true" applyBorder="true" applyAlignment="true" applyProtection="true">
      <alignment horizontal="right" vertical="center" textRotation="0" wrapText="false" indent="0" shrinkToFit="false"/>
      <protection locked="false" hidden="true"/>
    </xf>
    <xf numFmtId="165" fontId="7" fillId="8" borderId="7" xfId="0" applyFont="true" applyBorder="true" applyAlignment="true" applyProtection="true">
      <alignment horizontal="right" vertical="center" textRotation="0" wrapText="false" indent="0" shrinkToFit="false"/>
      <protection locked="false" hidden="true"/>
    </xf>
    <xf numFmtId="169" fontId="6" fillId="8" borderId="18" xfId="0" applyFont="true" applyBorder="true" applyAlignment="true" applyProtection="true">
      <alignment horizontal="left" vertical="center" textRotation="0" wrapText="false" indent="0" shrinkToFit="true"/>
      <protection locked="false" hidden="true"/>
    </xf>
    <xf numFmtId="170" fontId="7" fillId="8" borderId="20" xfId="0" applyFont="true" applyBorder="true" applyAlignment="true" applyProtection="false">
      <alignment horizontal="right" vertical="center" textRotation="0" wrapText="false" indent="0" shrinkToFit="false"/>
      <protection locked="true" hidden="false"/>
    </xf>
    <xf numFmtId="170" fontId="7" fillId="8" borderId="21" xfId="0" applyFont="true" applyBorder="true" applyAlignment="true" applyProtection="false">
      <alignment horizontal="right" vertical="center" textRotation="0" wrapText="false" indent="0" shrinkToFit="false"/>
      <protection locked="true" hidden="false"/>
    </xf>
    <xf numFmtId="170" fontId="7" fillId="8" borderId="22" xfId="0" applyFont="true" applyBorder="true" applyAlignment="true" applyProtection="false">
      <alignment horizontal="right" vertical="center" textRotation="0" wrapText="false" indent="0" shrinkToFit="false"/>
      <protection locked="true" hidden="false"/>
    </xf>
    <xf numFmtId="170" fontId="7" fillId="8" borderId="18" xfId="0" applyFont="true" applyBorder="true" applyAlignment="true" applyProtection="false">
      <alignment horizontal="right" vertical="center" textRotation="0" wrapText="false" indent="0" shrinkToFit="false"/>
      <protection locked="true" hidden="false"/>
    </xf>
    <xf numFmtId="165" fontId="7" fillId="0" borderId="45" xfId="0" applyFont="true" applyBorder="true" applyAlignment="true" applyProtection="true">
      <alignment horizontal="right" vertical="center" textRotation="0" wrapText="false" indent="0" shrinkToFit="false"/>
      <protection locked="false" hidden="true"/>
    </xf>
    <xf numFmtId="165" fontId="7" fillId="0" borderId="24" xfId="0" applyFont="true" applyBorder="true" applyAlignment="true" applyProtection="true">
      <alignment horizontal="right" vertical="center" textRotation="0" wrapText="false" indent="0" shrinkToFit="false"/>
      <protection locked="false" hidden="true"/>
    </xf>
    <xf numFmtId="165" fontId="7" fillId="0" borderId="25" xfId="0" applyFont="true" applyBorder="true" applyAlignment="true" applyProtection="true">
      <alignment horizontal="right" vertical="center" textRotation="0" wrapText="false" indent="0" shrinkToFit="false"/>
      <protection locked="false" hidden="true"/>
    </xf>
    <xf numFmtId="165" fontId="7" fillId="0" borderId="26" xfId="0" applyFont="true" applyBorder="true" applyAlignment="true" applyProtection="true">
      <alignment horizontal="right" vertical="center" textRotation="0" wrapText="false" indent="0" shrinkToFit="false"/>
      <protection locked="false" hidden="true"/>
    </xf>
    <xf numFmtId="170" fontId="7" fillId="0" borderId="43" xfId="0" applyFont="true" applyBorder="true" applyAlignment="true" applyProtection="false">
      <alignment horizontal="right" vertical="center" textRotation="0" wrapText="false" indent="0" shrinkToFit="false"/>
      <protection locked="true" hidden="false"/>
    </xf>
    <xf numFmtId="171" fontId="7" fillId="7" borderId="46" xfId="0" applyFont="true" applyBorder="true" applyAlignment="true" applyProtection="true">
      <alignment horizontal="center" vertical="center" textRotation="0" wrapText="false" indent="0" shrinkToFit="true"/>
      <protection locked="false" hidden="true"/>
    </xf>
    <xf numFmtId="168" fontId="6" fillId="2" borderId="17" xfId="0" applyFont="true" applyBorder="true" applyAlignment="true" applyProtection="true">
      <alignment horizontal="left" vertical="center" textRotation="0" wrapText="false" indent="0" shrinkToFit="true"/>
      <protection locked="false" hidden="true"/>
    </xf>
    <xf numFmtId="164" fontId="6" fillId="0" borderId="1" xfId="0" applyFont="true" applyBorder="true" applyAlignment="true" applyProtection="true">
      <alignment horizontal="center" vertical="center" textRotation="0" wrapText="true" indent="0" shrinkToFit="false"/>
      <protection locked="false" hidden="true"/>
    </xf>
    <xf numFmtId="172" fontId="7" fillId="2" borderId="12" xfId="0" applyFont="true" applyBorder="true" applyAlignment="true" applyProtection="true">
      <alignment horizontal="center" vertical="center" textRotation="0" wrapText="false" indent="0" shrinkToFit="true"/>
      <protection locked="false" hidden="true"/>
    </xf>
    <xf numFmtId="166" fontId="9" fillId="2" borderId="23" xfId="20" applyFont="true" applyBorder="true" applyAlignment="true" applyProtection="true">
      <alignment horizontal="center" vertical="center" textRotation="0" wrapText="false" indent="0" shrinkToFit="false"/>
      <protection locked="false" hidden="true"/>
    </xf>
    <xf numFmtId="165" fontId="7" fillId="2" borderId="5" xfId="0" applyFont="true" applyBorder="true" applyAlignment="true" applyProtection="true">
      <alignment horizontal="right" vertical="center" textRotation="0" wrapText="false" indent="0" shrinkToFit="false"/>
      <protection locked="false" hidden="true"/>
    </xf>
    <xf numFmtId="166" fontId="9" fillId="2" borderId="19" xfId="20" applyFont="true" applyBorder="true" applyAlignment="true" applyProtection="true">
      <alignment horizontal="center" vertical="center" textRotation="0" wrapText="false" indent="0" shrinkToFit="false"/>
      <protection locked="false" hidden="true"/>
    </xf>
    <xf numFmtId="166" fontId="9" fillId="0" borderId="23" xfId="20" applyFont="true" applyBorder="true" applyAlignment="true" applyProtection="true">
      <alignment horizontal="center" vertical="center" textRotation="0" wrapText="false" indent="0" shrinkToFit="false"/>
      <protection locked="false" hidden="true"/>
    </xf>
    <xf numFmtId="166" fontId="9" fillId="0" borderId="19" xfId="20" applyFont="true" applyBorder="true" applyAlignment="true" applyProtection="true">
      <alignment horizontal="center" vertical="center" textRotation="0" wrapText="false" indent="0" shrinkToFit="false"/>
      <protection locked="false" hidden="true"/>
    </xf>
    <xf numFmtId="166" fontId="9" fillId="0" borderId="27" xfId="20" applyFont="true" applyBorder="true" applyAlignment="true" applyProtection="true">
      <alignment horizontal="center" vertical="center" textRotation="0" wrapText="false" indent="0" shrinkToFit="false"/>
      <protection locked="false" hidden="true"/>
    </xf>
    <xf numFmtId="173" fontId="7" fillId="4" borderId="12" xfId="0" applyFont="true" applyBorder="true" applyAlignment="true" applyProtection="true">
      <alignment horizontal="center" vertical="center" textRotation="0" wrapText="false" indent="0" shrinkToFit="true"/>
      <protection locked="false" hidden="true"/>
    </xf>
    <xf numFmtId="173" fontId="7" fillId="7" borderId="28" xfId="0" applyFont="true" applyBorder="true" applyAlignment="true" applyProtection="true">
      <alignment horizontal="center" vertical="center" textRotation="0" wrapText="false" indent="0" shrinkToFit="true"/>
      <protection locked="false" hidden="true"/>
    </xf>
    <xf numFmtId="166" fontId="9" fillId="2" borderId="29" xfId="20" applyFont="true" applyBorder="true" applyAlignment="true" applyProtection="true">
      <alignment horizontal="center" vertical="center" textRotation="0" wrapText="false" indent="0" shrinkToFit="false"/>
      <protection locked="false" hidden="true"/>
    </xf>
    <xf numFmtId="164" fontId="6" fillId="0" borderId="3" xfId="0" applyFont="true" applyBorder="true" applyAlignment="true" applyProtection="true">
      <alignment horizontal="center" vertical="top" textRotation="255" wrapText="false" indent="0" shrinkToFit="true"/>
      <protection locked="false" hidden="true"/>
    </xf>
    <xf numFmtId="165" fontId="7" fillId="2" borderId="47" xfId="0" applyFont="true" applyBorder="true" applyAlignment="true" applyProtection="true">
      <alignment horizontal="center" vertical="center" textRotation="0" wrapText="false" indent="0" shrinkToFit="false"/>
      <protection locked="false" hidden="true"/>
    </xf>
    <xf numFmtId="165" fontId="7" fillId="2" borderId="4" xfId="0" applyFont="true" applyBorder="true" applyAlignment="true" applyProtection="true">
      <alignment horizontal="right" vertical="center" textRotation="0" wrapText="false" indent="0" shrinkToFit="false"/>
      <protection locked="false" hidden="true"/>
    </xf>
    <xf numFmtId="166" fontId="7" fillId="2" borderId="16" xfId="0" applyFont="true" applyBorder="true" applyAlignment="true" applyProtection="true">
      <alignment horizontal="center" vertical="center" textRotation="0" wrapText="false" indent="0" shrinkToFit="false"/>
      <protection locked="false" hidden="true"/>
    </xf>
    <xf numFmtId="165" fontId="7" fillId="0" borderId="36" xfId="0" applyFont="true" applyBorder="true" applyAlignment="true" applyProtection="true">
      <alignment horizontal="center" vertical="center" textRotation="0" wrapText="false" indent="0" shrinkToFit="false"/>
      <protection locked="false" hidden="true"/>
    </xf>
    <xf numFmtId="165" fontId="6" fillId="0" borderId="38" xfId="0" applyFont="true" applyBorder="true" applyAlignment="true" applyProtection="true">
      <alignment horizontal="left" vertical="center" textRotation="0" wrapText="true" indent="0" shrinkToFit="false"/>
      <protection locked="false" hidden="true"/>
    </xf>
    <xf numFmtId="165" fontId="6" fillId="0" borderId="36" xfId="0" applyFont="true" applyBorder="true" applyAlignment="true" applyProtection="true">
      <alignment horizontal="center" vertical="center" textRotation="0" wrapText="false" indent="0" shrinkToFit="false"/>
      <protection locked="false" hidden="true"/>
    </xf>
    <xf numFmtId="166" fontId="7" fillId="0" borderId="16" xfId="0" applyFont="true" applyBorder="true" applyAlignment="true" applyProtection="true">
      <alignment horizontal="center" vertical="center" textRotation="0" wrapText="false" indent="0" shrinkToFit="false"/>
      <protection locked="false" hidden="true"/>
    </xf>
    <xf numFmtId="165" fontId="7" fillId="0" borderId="22" xfId="0" applyFont="true" applyBorder="true" applyAlignment="true" applyProtection="true">
      <alignment horizontal="center" vertical="center" textRotation="0" wrapText="false" indent="0" shrinkToFit="false"/>
      <protection locked="false" hidden="true"/>
    </xf>
    <xf numFmtId="170" fontId="7" fillId="0" borderId="21" xfId="0" applyFont="true" applyBorder="true" applyAlignment="true" applyProtection="false">
      <alignment horizontal="center" vertical="center" textRotation="0" wrapText="false" indent="0" shrinkToFit="false"/>
      <protection locked="true" hidden="false"/>
    </xf>
    <xf numFmtId="166" fontId="7" fillId="0" borderId="21" xfId="0" applyFont="true" applyBorder="true" applyAlignment="true" applyProtection="false">
      <alignment horizontal="center" vertical="center" textRotation="0" wrapText="false" indent="0" shrinkToFit="false"/>
      <protection locked="true" hidden="false"/>
    </xf>
    <xf numFmtId="165" fontId="6" fillId="2" borderId="16" xfId="0" applyFont="true" applyBorder="true" applyAlignment="true" applyProtection="true">
      <alignment horizontal="center" vertical="center" textRotation="0" wrapText="false" indent="0" shrinkToFit="true"/>
      <protection locked="false" hidden="true"/>
    </xf>
    <xf numFmtId="165" fontId="7" fillId="2" borderId="0" xfId="0" applyFont="true" applyBorder="true" applyAlignment="true" applyProtection="true">
      <alignment horizontal="center" vertical="center" textRotation="0" wrapText="false" indent="0" shrinkToFit="false"/>
      <protection locked="false" hidden="true"/>
    </xf>
    <xf numFmtId="165" fontId="7" fillId="2" borderId="15" xfId="0" applyFont="true" applyBorder="true" applyAlignment="true" applyProtection="true">
      <alignment horizontal="center" vertical="center" textRotation="0" wrapText="false" indent="0" shrinkToFit="false"/>
      <protection locked="false" hidden="true"/>
    </xf>
    <xf numFmtId="165" fontId="6" fillId="2" borderId="16" xfId="0" applyFont="true" applyBorder="true" applyAlignment="true" applyProtection="true">
      <alignment horizontal="center" vertical="center" textRotation="0" wrapText="false" indent="0" shrinkToFit="false"/>
      <protection locked="false" hidden="true"/>
    </xf>
    <xf numFmtId="165" fontId="7" fillId="2" borderId="48" xfId="0" applyFont="true" applyBorder="true" applyAlignment="true" applyProtection="true">
      <alignment horizontal="center" vertical="center" textRotation="0" wrapText="false" indent="0" shrinkToFit="false"/>
      <protection locked="false" hidden="true"/>
    </xf>
    <xf numFmtId="170" fontId="7" fillId="2" borderId="20" xfId="0" applyFont="true" applyBorder="true" applyAlignment="true" applyProtection="false">
      <alignment horizontal="center" vertical="center" textRotation="0" wrapText="false" indent="0" shrinkToFit="false"/>
      <protection locked="true" hidden="false"/>
    </xf>
    <xf numFmtId="165" fontId="7" fillId="2" borderId="16" xfId="0" applyFont="true" applyBorder="true" applyAlignment="true" applyProtection="true">
      <alignment horizontal="center" vertical="center" textRotation="0" wrapText="false" indent="0" shrinkToFit="false"/>
      <protection locked="false" hidden="true"/>
    </xf>
    <xf numFmtId="166" fontId="6" fillId="0" borderId="16" xfId="0" applyFont="true" applyBorder="true" applyAlignment="true" applyProtection="true">
      <alignment horizontal="center" vertical="center" textRotation="0" wrapText="false" indent="0" shrinkToFit="false"/>
      <protection locked="false" hidden="true"/>
    </xf>
    <xf numFmtId="165" fontId="7" fillId="0" borderId="36" xfId="0" applyFont="true" applyBorder="true" applyAlignment="true" applyProtection="true">
      <alignment horizontal="center" vertical="center" textRotation="0" wrapText="false" indent="0" shrinkToFit="false"/>
      <protection locked="false" hidden="true"/>
    </xf>
    <xf numFmtId="165" fontId="6" fillId="0" borderId="25" xfId="0" applyFont="true" applyBorder="true" applyAlignment="true" applyProtection="true">
      <alignment horizontal="center" vertical="center" textRotation="0" wrapText="false" indent="0" shrinkToFit="false"/>
      <protection locked="false" hidden="true"/>
    </xf>
    <xf numFmtId="165" fontId="6" fillId="0" borderId="16" xfId="0" applyFont="true" applyBorder="true" applyAlignment="true" applyProtection="true">
      <alignment horizontal="center" vertical="center" textRotation="0" wrapText="false" indent="0" shrinkToFit="true"/>
      <protection locked="false" hidden="true"/>
    </xf>
    <xf numFmtId="165" fontId="7" fillId="0" borderId="0" xfId="0" applyFont="true" applyBorder="true" applyAlignment="true" applyProtection="true">
      <alignment horizontal="center" vertical="center" textRotation="0" wrapText="false" indent="0" shrinkToFit="false"/>
      <protection locked="false" hidden="true"/>
    </xf>
    <xf numFmtId="165" fontId="6" fillId="0" borderId="38" xfId="0" applyFont="true" applyBorder="true" applyAlignment="true" applyProtection="true">
      <alignment horizontal="left" vertical="center" textRotation="0" wrapText="true" indent="0" shrinkToFit="false"/>
      <protection locked="false" hidden="true"/>
    </xf>
    <xf numFmtId="165" fontId="22" fillId="0" borderId="36" xfId="0" applyFont="true" applyBorder="true" applyAlignment="true" applyProtection="true">
      <alignment horizontal="center" vertical="center" textRotation="0" wrapText="false" indent="0" shrinkToFit="false"/>
      <protection locked="false" hidden="true"/>
    </xf>
    <xf numFmtId="165" fontId="6" fillId="0" borderId="36" xfId="0" applyFont="true" applyBorder="true" applyAlignment="true" applyProtection="true">
      <alignment horizontal="center" vertical="center" textRotation="0" wrapText="false" indent="0" shrinkToFit="false"/>
      <protection locked="false" hidden="true"/>
    </xf>
    <xf numFmtId="165" fontId="6" fillId="0" borderId="16" xfId="0" applyFont="true" applyBorder="true" applyAlignment="true" applyProtection="true">
      <alignment horizontal="center" vertical="center" textRotation="0" wrapText="false" indent="0" shrinkToFit="false"/>
      <protection locked="false" hidden="true"/>
    </xf>
    <xf numFmtId="165" fontId="6" fillId="0" borderId="21" xfId="0" applyFont="true" applyBorder="true" applyAlignment="true" applyProtection="true">
      <alignment horizontal="center" vertical="center" textRotation="0" wrapText="false" indent="0" shrinkToFit="true"/>
      <protection locked="false" hidden="true"/>
    </xf>
    <xf numFmtId="165" fontId="7" fillId="0" borderId="22" xfId="0" applyFont="true" applyBorder="true" applyAlignment="true" applyProtection="true">
      <alignment horizontal="center" vertical="center" textRotation="0" wrapText="false" indent="0" shrinkToFit="false"/>
      <protection locked="false" hidden="true"/>
    </xf>
    <xf numFmtId="170" fontId="7" fillId="0" borderId="21" xfId="0" applyFont="true" applyBorder="true" applyAlignment="true" applyProtection="false">
      <alignment horizontal="center" vertical="center" textRotation="0" wrapText="false" indent="0" shrinkToFit="false"/>
      <protection locked="true" hidden="false"/>
    </xf>
    <xf numFmtId="166" fontId="7" fillId="0" borderId="21" xfId="0" applyFont="true" applyBorder="true" applyAlignment="true" applyProtection="false">
      <alignment horizontal="center" vertical="center" textRotation="0" wrapText="false" indent="0" shrinkToFit="false"/>
      <protection locked="true" hidden="false"/>
    </xf>
    <xf numFmtId="165" fontId="7" fillId="2" borderId="40" xfId="0" applyFont="true" applyBorder="true" applyAlignment="true" applyProtection="true">
      <alignment horizontal="center" vertical="center" textRotation="0" wrapText="false" indent="0" shrinkToFit="false"/>
      <protection locked="false" hidden="true"/>
    </xf>
    <xf numFmtId="165" fontId="7" fillId="2" borderId="26" xfId="0" applyFont="true" applyBorder="true" applyAlignment="true" applyProtection="true">
      <alignment horizontal="center" vertical="center" textRotation="0" wrapText="false" indent="0" shrinkToFit="false"/>
      <protection locked="false" hidden="true"/>
    </xf>
    <xf numFmtId="165" fontId="6" fillId="2" borderId="41" xfId="0" applyFont="true" applyBorder="true" applyAlignment="true" applyProtection="true">
      <alignment horizontal="left" vertical="center" textRotation="0" wrapText="true" indent="0" shrinkToFit="false"/>
      <protection locked="false" hidden="true"/>
    </xf>
    <xf numFmtId="165" fontId="6" fillId="2" borderId="40" xfId="0" applyFont="true" applyBorder="true" applyAlignment="true" applyProtection="true">
      <alignment horizontal="center" vertical="center" textRotation="0" wrapText="false" indent="0" shrinkToFit="false"/>
      <protection locked="false" hidden="true"/>
    </xf>
    <xf numFmtId="166" fontId="6" fillId="2" borderId="25" xfId="0" applyFont="true" applyBorder="true" applyAlignment="true" applyProtection="true">
      <alignment horizontal="center" vertical="center" textRotation="0" wrapText="false" indent="0" shrinkToFit="false"/>
      <protection locked="false" hidden="true"/>
    </xf>
    <xf numFmtId="164" fontId="12" fillId="2" borderId="49" xfId="20" applyFont="true" applyBorder="true" applyAlignment="true" applyProtection="true">
      <alignment horizontal="center" vertical="center" textRotation="255" wrapText="false" indent="0" shrinkToFit="false"/>
      <protection locked="false" hidden="true"/>
    </xf>
    <xf numFmtId="165" fontId="7" fillId="2" borderId="9" xfId="0" applyFont="true" applyBorder="true" applyAlignment="true" applyProtection="true">
      <alignment horizontal="center" vertical="center" textRotation="0" wrapText="false" indent="0" shrinkToFit="false"/>
      <protection locked="false" hidden="true"/>
    </xf>
    <xf numFmtId="165" fontId="6" fillId="2" borderId="9" xfId="0" applyFont="true" applyBorder="true" applyAlignment="true" applyProtection="true">
      <alignment horizontal="center" vertical="center" textRotation="0" wrapText="false" indent="0" shrinkToFit="true"/>
      <protection locked="false" hidden="true"/>
    </xf>
    <xf numFmtId="165" fontId="7" fillId="2" borderId="10" xfId="0" applyFont="true" applyBorder="true" applyAlignment="true" applyProtection="true">
      <alignment horizontal="center" vertical="center" textRotation="0" wrapText="false" indent="0" shrinkToFit="false"/>
      <protection locked="false" hidden="true"/>
    </xf>
    <xf numFmtId="170" fontId="7" fillId="2" borderId="9" xfId="0" applyFont="true" applyBorder="true" applyAlignment="true" applyProtection="false">
      <alignment horizontal="center" vertical="center" textRotation="0" wrapText="false" indent="0" shrinkToFit="false"/>
      <protection locked="true" hidden="false"/>
    </xf>
    <xf numFmtId="166" fontId="7" fillId="2" borderId="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72" fontId="7" fillId="2" borderId="45" xfId="0" applyFont="true" applyBorder="true" applyAlignment="true" applyProtection="true">
      <alignment horizontal="center" vertical="center" textRotation="0" wrapText="false" indent="0" shrinkToFit="true"/>
      <protection locked="false" hidden="true"/>
    </xf>
    <xf numFmtId="169" fontId="6" fillId="2" borderId="17" xfId="0" applyFont="true" applyBorder="true" applyAlignment="true" applyProtection="true">
      <alignment horizontal="left" vertical="center" textRotation="0" wrapText="false" indent="0" shrinkToFit="true"/>
      <protection locked="false" hidden="true"/>
    </xf>
    <xf numFmtId="170" fontId="7" fillId="2" borderId="15" xfId="0" applyFont="true" applyBorder="true" applyAlignment="true" applyProtection="false">
      <alignment horizontal="right" vertical="center" textRotation="0" wrapText="false" indent="0" shrinkToFit="false"/>
      <protection locked="true" hidden="false"/>
    </xf>
    <xf numFmtId="170" fontId="7" fillId="2" borderId="16" xfId="0" applyFont="true" applyBorder="true" applyAlignment="true" applyProtection="false">
      <alignment horizontal="right" vertical="center" textRotation="0" wrapText="false" indent="0" shrinkToFit="false"/>
      <protection locked="true" hidden="false"/>
    </xf>
    <xf numFmtId="170" fontId="7" fillId="2" borderId="35" xfId="0" applyFont="true" applyBorder="true" applyAlignment="true" applyProtection="false">
      <alignment horizontal="right" vertical="center" textRotation="0" wrapText="false" indent="0" shrinkToFit="false"/>
      <protection locked="true" hidden="false"/>
    </xf>
    <xf numFmtId="170" fontId="7" fillId="2" borderId="17" xfId="0" applyFont="true" applyBorder="true" applyAlignment="true" applyProtection="false">
      <alignment horizontal="right" vertical="center" textRotation="0" wrapText="false" indent="0" shrinkToFit="false"/>
      <protection locked="true" hidden="false"/>
    </xf>
    <xf numFmtId="164" fontId="6" fillId="2" borderId="28" xfId="0" applyFont="true" applyBorder="true" applyAlignment="true" applyProtection="true">
      <alignment horizontal="center" vertical="center" textRotation="0" wrapText="false" indent="0" shrinkToFit="true"/>
      <protection locked="false" hidden="true"/>
    </xf>
    <xf numFmtId="169" fontId="6" fillId="0" borderId="11" xfId="0" applyFont="true" applyBorder="true" applyAlignment="true" applyProtection="true">
      <alignment horizontal="left" vertical="center" textRotation="0" wrapText="false" indent="0" shrinkToFit="true"/>
      <protection locked="false" hidden="true"/>
    </xf>
    <xf numFmtId="170" fontId="7" fillId="0" borderId="9" xfId="0" applyFont="true" applyBorder="true" applyAlignment="true" applyProtection="false">
      <alignment horizontal="right" vertical="center" textRotation="0" wrapText="false" indent="0" shrinkToFit="false"/>
      <protection locked="true" hidden="false"/>
    </xf>
    <xf numFmtId="170" fontId="7" fillId="0" borderId="10" xfId="0" applyFont="true" applyBorder="true" applyAlignment="true" applyProtection="false">
      <alignment horizontal="right" vertical="center" textRotation="0" wrapText="false" indent="0" shrinkToFit="false"/>
      <protection locked="true" hidden="false"/>
    </xf>
    <xf numFmtId="170" fontId="7" fillId="0" borderId="9" xfId="0" applyFont="true" applyBorder="true" applyAlignment="true" applyProtection="false">
      <alignment horizontal="right" vertical="center" textRotation="0" wrapText="false" indent="0" shrinkToFit="false"/>
      <protection locked="true" hidden="false"/>
    </xf>
    <xf numFmtId="170" fontId="7" fillId="0" borderId="11"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000000"/>
                </a:solidFill>
                <a:latin typeface="ＭＳ Ｐ明朝"/>
              </a:defRPr>
            </a:pPr>
            <a:r>
              <a:rPr b="0" sz="1600" spc="-1" strike="noStrike">
                <a:solidFill>
                  <a:srgbClr val="000000"/>
                </a:solidFill>
                <a:latin typeface="ＭＳ Ｐ明朝"/>
              </a:rPr>
              <a:t>地価公示　広島安芸-1</a:t>
            </a:r>
          </a:p>
        </c:rich>
      </c:tx>
      <c:overlay val="0"/>
      <c:spPr>
        <a:noFill/>
        <a:ln w="0">
          <a:noFill/>
        </a:ln>
      </c:spPr>
    </c:title>
    <c:autoTitleDeleted val="0"/>
    <c:plotArea>
      <c:lineChart>
        <c:grouping val="standard"/>
        <c:varyColors val="0"/>
        <c:ser>
          <c:idx val="0"/>
          <c:order val="0"/>
          <c:spPr>
            <a:solidFill>
              <a:srgbClr val="008000"/>
            </a:solidFill>
            <a:ln w="25200">
              <a:solidFill>
                <a:srgbClr val="008000"/>
              </a:solidFill>
              <a:round/>
            </a:ln>
          </c:spPr>
          <c:marker>
            <c:symbol val="circle"/>
            <c:size val="5"/>
            <c:spPr>
              <a:solidFill>
                <a:srgbClr val="008000"/>
              </a:solidFill>
            </c:spPr>
          </c:marker>
          <c:dLbls>
            <c:txPr>
              <a:bodyPr wrap="none"/>
              <a:lstStyle/>
              <a:p>
                <a:pPr>
                  <a:defRPr b="0" sz="875" spc="-1" strike="noStrike">
                    <a:solidFill>
                      <a:srgbClr val="000000"/>
                    </a:solidFill>
                    <a:latin typeface="ＭＳ Ｐ明朝"/>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地価公示!$D$8:$W$8</c:f>
              <c:strCache>
                <c:ptCount val="20"/>
                <c:pt idx="0">
                  <c:v>平成元年</c:v>
                </c:pt>
                <c:pt idx="1">
                  <c:v>平成２年</c:v>
                </c:pt>
                <c:pt idx="2">
                  <c:v>平成３年</c:v>
                </c:pt>
                <c:pt idx="3">
                  <c:v>平成４年</c:v>
                </c:pt>
                <c:pt idx="4">
                  <c:v>平成５年</c:v>
                </c:pt>
                <c:pt idx="5">
                  <c:v>平成６年</c:v>
                </c:pt>
                <c:pt idx="6">
                  <c:v>平成７年</c:v>
                </c:pt>
                <c:pt idx="7">
                  <c:v>平成８年</c:v>
                </c:pt>
                <c:pt idx="8">
                  <c:v>平成９年</c:v>
                </c:pt>
                <c:pt idx="9">
                  <c:v>平成10年</c:v>
                </c:pt>
                <c:pt idx="10">
                  <c:v>平成11年</c:v>
                </c:pt>
                <c:pt idx="11">
                  <c:v>平成12年</c:v>
                </c:pt>
                <c:pt idx="12">
                  <c:v>平成13年</c:v>
                </c:pt>
                <c:pt idx="13">
                  <c:v>平成14年</c:v>
                </c:pt>
                <c:pt idx="14">
                  <c:v>平成15年</c:v>
                </c:pt>
                <c:pt idx="15">
                  <c:v>平成16年</c:v>
                </c:pt>
                <c:pt idx="16">
                  <c:v>平成17年</c:v>
                </c:pt>
                <c:pt idx="17">
                  <c:v>平成18年</c:v>
                </c:pt>
                <c:pt idx="18">
                  <c:v>平成19年</c:v>
                </c:pt>
                <c:pt idx="19">
                  <c:v>平成20年</c:v>
                </c:pt>
              </c:strCache>
            </c:strRef>
          </c:cat>
          <c:val>
            <c:numRef>
              <c:f>地価公示!$D$10:$W$10</c:f>
              <c:numCache>
                <c:formatCode>General</c:formatCode>
                <c:ptCount val="20"/>
                <c:pt idx="17">
                  <c:v>77500</c:v>
                </c:pt>
                <c:pt idx="18">
                  <c:v>75200</c:v>
                </c:pt>
              </c:numCache>
            </c:numRef>
          </c:val>
          <c:smooth val="0"/>
        </c:ser>
        <c:hiLowLines>
          <c:spPr>
            <a:ln w="0">
              <a:noFill/>
            </a:ln>
          </c:spPr>
        </c:hiLowLines>
        <c:marker val="1"/>
        <c:axId val="90141762"/>
        <c:axId val="5723008"/>
      </c:lineChart>
      <c:catAx>
        <c:axId val="90141762"/>
        <c:scaling>
          <c:orientation val="minMax"/>
        </c:scaling>
        <c:delete val="0"/>
        <c:axPos val="b"/>
        <c:majorGridlines>
          <c:spPr>
            <a:ln w="0">
              <a:solidFill>
                <a:srgbClr val="969696"/>
              </a:solidFill>
              <a:custDash>
                <a:ds d="385900" sp="385900"/>
              </a:custDash>
            </a:ln>
          </c:spPr>
        </c:majorGridlines>
        <c:title>
          <c:tx>
            <c:rich>
              <a:bodyPr rot="0"/>
              <a:lstStyle/>
              <a:p>
                <a:pPr>
                  <a:defRPr b="0" sz="1100" spc="-1" strike="noStrike">
                    <a:solidFill>
                      <a:srgbClr val="000000"/>
                    </a:solidFill>
                    <a:latin typeface="ＭＳ Ｐ明朝"/>
                  </a:defRPr>
                </a:pPr>
                <a:r>
                  <a:rPr b="0" sz="1100" spc="-1" strike="noStrike">
                    <a:solidFill>
                      <a:srgbClr val="000000"/>
                    </a:solidFill>
                    <a:latin typeface="ＭＳ Ｐ明朝"/>
                  </a:rPr>
                  <a:t>年度（１月1日時点）</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5723008"/>
        <c:crossesAt val="0"/>
        <c:auto val="1"/>
        <c:lblAlgn val="ctr"/>
        <c:lblOffset val="100"/>
        <c:noMultiLvlLbl val="0"/>
      </c:catAx>
      <c:valAx>
        <c:axId val="5723008"/>
        <c:scaling>
          <c:orientation val="minMax"/>
          <c:max val="200000"/>
          <c:min val="0"/>
        </c:scaling>
        <c:delete val="0"/>
        <c:axPos val="l"/>
        <c:majorGridlines>
          <c:spPr>
            <a:ln w="0">
              <a:solidFill>
                <a:srgbClr val="969696"/>
              </a:solidFill>
              <a:custDash>
                <a:ds d="385900" sp="385900"/>
              </a:custDash>
            </a:ln>
          </c:spPr>
        </c:majorGridlines>
        <c:minorGridlines>
          <c:spPr>
            <a:ln w="0">
              <a:solidFill>
                <a:srgbClr val="969696"/>
              </a:solidFill>
              <a:custDash>
                <a:ds d="385900" sp="385900"/>
              </a:custDash>
            </a:ln>
          </c:spPr>
        </c:minorGridlines>
        <c:title>
          <c:tx>
            <c:rich>
              <a:bodyPr vert="wordArtVert" rot="0"/>
              <a:lstStyle/>
              <a:p>
                <a:pPr>
                  <a:defRPr b="0" sz="1100" spc="-1" strike="noStrike">
                    <a:solidFill>
                      <a:srgbClr val="000000"/>
                    </a:solidFill>
                    <a:latin typeface="ＭＳ Ｐ明朝"/>
                  </a:defRPr>
                </a:pPr>
                <a:r>
                  <a:rPr b="0" sz="1100" spc="-1" strike="noStrike">
                    <a:solidFill>
                      <a:srgbClr val="000000"/>
                    </a:solidFill>
                    <a:latin typeface="ＭＳ Ｐ明朝"/>
                  </a:rPr>
                  <a:t>価格（円）</a:t>
                </a:r>
              </a:p>
            </c:rich>
          </c:tx>
          <c:overlay val="0"/>
          <c:spPr>
            <a:noFill/>
            <a:ln w="0">
              <a:noFill/>
            </a:ln>
          </c:spPr>
        </c:title>
        <c:numFmt formatCode="#,##0;[RED]#,##0"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90141762"/>
        <c:crossesAt val="1"/>
        <c:crossBetween val="midCat"/>
        <c:majorUnit val="40000"/>
        <c:minorUnit val="2000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000000"/>
                </a:solidFill>
                <a:latin typeface="ＭＳ Ｐ明朝"/>
              </a:defRPr>
            </a:pPr>
            <a:r>
              <a:rPr b="0" sz="1600" spc="-1" strike="noStrike">
                <a:solidFill>
                  <a:srgbClr val="000000"/>
                </a:solidFill>
                <a:latin typeface="ＭＳ Ｐ明朝"/>
              </a:rPr>
              <a:t>地価公示　広島安芸-10</a:t>
            </a:r>
          </a:p>
        </c:rich>
      </c:tx>
      <c:overlay val="0"/>
      <c:spPr>
        <a:noFill/>
        <a:ln w="0">
          <a:noFill/>
        </a:ln>
      </c:spPr>
    </c:title>
    <c:autoTitleDeleted val="0"/>
    <c:plotArea>
      <c:lineChart>
        <c:grouping val="standard"/>
        <c:varyColors val="0"/>
        <c:ser>
          <c:idx val="0"/>
          <c:order val="0"/>
          <c:spPr>
            <a:solidFill>
              <a:srgbClr val="008000"/>
            </a:solidFill>
            <a:ln w="25200">
              <a:solidFill>
                <a:srgbClr val="008000"/>
              </a:solidFill>
              <a:round/>
            </a:ln>
          </c:spPr>
          <c:marker>
            <c:symbol val="circle"/>
            <c:size val="5"/>
            <c:spPr>
              <a:solidFill>
                <a:srgbClr val="008000"/>
              </a:solidFill>
            </c:spPr>
          </c:marker>
          <c:dLbls>
            <c:txPr>
              <a:bodyPr wrap="none"/>
              <a:lstStyle/>
              <a:p>
                <a:pPr>
                  <a:defRPr b="0" sz="875" spc="-1" strike="noStrike">
                    <a:solidFill>
                      <a:srgbClr val="000000"/>
                    </a:solidFill>
                    <a:latin typeface="ＭＳ Ｐ明朝"/>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地価公示!$D$8:$W$8</c:f>
              <c:strCache>
                <c:ptCount val="20"/>
                <c:pt idx="0">
                  <c:v>平成元年</c:v>
                </c:pt>
                <c:pt idx="1">
                  <c:v>平成２年</c:v>
                </c:pt>
                <c:pt idx="2">
                  <c:v>平成３年</c:v>
                </c:pt>
                <c:pt idx="3">
                  <c:v>平成４年</c:v>
                </c:pt>
                <c:pt idx="4">
                  <c:v>平成５年</c:v>
                </c:pt>
                <c:pt idx="5">
                  <c:v>平成６年</c:v>
                </c:pt>
                <c:pt idx="6">
                  <c:v>平成７年</c:v>
                </c:pt>
                <c:pt idx="7">
                  <c:v>平成８年</c:v>
                </c:pt>
                <c:pt idx="8">
                  <c:v>平成９年</c:v>
                </c:pt>
                <c:pt idx="9">
                  <c:v>平成10年</c:v>
                </c:pt>
                <c:pt idx="10">
                  <c:v>平成11年</c:v>
                </c:pt>
                <c:pt idx="11">
                  <c:v>平成12年</c:v>
                </c:pt>
                <c:pt idx="12">
                  <c:v>平成13年</c:v>
                </c:pt>
                <c:pt idx="13">
                  <c:v>平成14年</c:v>
                </c:pt>
                <c:pt idx="14">
                  <c:v>平成15年</c:v>
                </c:pt>
                <c:pt idx="15">
                  <c:v>平成16年</c:v>
                </c:pt>
                <c:pt idx="16">
                  <c:v>平成17年</c:v>
                </c:pt>
                <c:pt idx="17">
                  <c:v>平成18年</c:v>
                </c:pt>
                <c:pt idx="18">
                  <c:v>平成19年</c:v>
                </c:pt>
                <c:pt idx="19">
                  <c:v>平成20年</c:v>
                </c:pt>
              </c:strCache>
            </c:strRef>
          </c:cat>
          <c:val>
            <c:numRef>
              <c:f>地価公示!$D$28:$W$28</c:f>
              <c:numCache>
                <c:formatCode>General</c:formatCode>
                <c:ptCount val="20"/>
                <c:pt idx="3">
                  <c:v>160000</c:v>
                </c:pt>
                <c:pt idx="4">
                  <c:v>146000</c:v>
                </c:pt>
                <c:pt idx="5">
                  <c:v>138000</c:v>
                </c:pt>
                <c:pt idx="6">
                  <c:v>132000</c:v>
                </c:pt>
                <c:pt idx="7">
                  <c:v>130000</c:v>
                </c:pt>
                <c:pt idx="8">
                  <c:v>125000</c:v>
                </c:pt>
                <c:pt idx="9">
                  <c:v>122000</c:v>
                </c:pt>
                <c:pt idx="10">
                  <c:v>120000</c:v>
                </c:pt>
                <c:pt idx="11">
                  <c:v>118000</c:v>
                </c:pt>
                <c:pt idx="12">
                  <c:v>114000</c:v>
                </c:pt>
                <c:pt idx="13">
                  <c:v>110000</c:v>
                </c:pt>
                <c:pt idx="14">
                  <c:v>103000</c:v>
                </c:pt>
                <c:pt idx="15">
                  <c:v>94800</c:v>
                </c:pt>
                <c:pt idx="16">
                  <c:v>88900</c:v>
                </c:pt>
                <c:pt idx="17">
                  <c:v>84000</c:v>
                </c:pt>
                <c:pt idx="18">
                  <c:v>81000</c:v>
                </c:pt>
              </c:numCache>
            </c:numRef>
          </c:val>
          <c:smooth val="0"/>
        </c:ser>
        <c:hiLowLines>
          <c:spPr>
            <a:ln w="0">
              <a:noFill/>
            </a:ln>
          </c:spPr>
        </c:hiLowLines>
        <c:marker val="1"/>
        <c:axId val="25555059"/>
        <c:axId val="686146"/>
      </c:lineChart>
      <c:catAx>
        <c:axId val="25555059"/>
        <c:scaling>
          <c:orientation val="minMax"/>
        </c:scaling>
        <c:delete val="0"/>
        <c:axPos val="b"/>
        <c:majorGridlines>
          <c:spPr>
            <a:ln w="0">
              <a:solidFill>
                <a:srgbClr val="969696"/>
              </a:solidFill>
              <a:custDash>
                <a:ds d="385900" sp="385900"/>
              </a:custDash>
            </a:ln>
          </c:spPr>
        </c:majorGridlines>
        <c:title>
          <c:tx>
            <c:rich>
              <a:bodyPr rot="0"/>
              <a:lstStyle/>
              <a:p>
                <a:pPr>
                  <a:defRPr b="0" sz="1100" spc="-1" strike="noStrike">
                    <a:solidFill>
                      <a:srgbClr val="000000"/>
                    </a:solidFill>
                    <a:latin typeface="ＭＳ Ｐ明朝"/>
                  </a:defRPr>
                </a:pPr>
                <a:r>
                  <a:rPr b="0" sz="1100" spc="-1" strike="noStrike">
                    <a:solidFill>
                      <a:srgbClr val="000000"/>
                    </a:solidFill>
                    <a:latin typeface="ＭＳ Ｐ明朝"/>
                  </a:rPr>
                  <a:t>年度（１月1日時点）</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686146"/>
        <c:crossesAt val="0"/>
        <c:auto val="1"/>
        <c:lblAlgn val="ctr"/>
        <c:lblOffset val="100"/>
        <c:noMultiLvlLbl val="0"/>
      </c:catAx>
      <c:valAx>
        <c:axId val="686146"/>
        <c:scaling>
          <c:orientation val="minMax"/>
          <c:max val="250000"/>
          <c:min val="0"/>
        </c:scaling>
        <c:delete val="0"/>
        <c:axPos val="l"/>
        <c:majorGridlines>
          <c:spPr>
            <a:ln w="0">
              <a:solidFill>
                <a:srgbClr val="969696"/>
              </a:solidFill>
              <a:custDash>
                <a:ds d="385900" sp="385900"/>
              </a:custDash>
            </a:ln>
          </c:spPr>
        </c:majorGridlines>
        <c:minorGridlines>
          <c:spPr>
            <a:ln w="0">
              <a:solidFill>
                <a:srgbClr val="969696"/>
              </a:solidFill>
              <a:custDash>
                <a:ds d="385900" sp="385900"/>
              </a:custDash>
            </a:ln>
          </c:spPr>
        </c:minorGridlines>
        <c:title>
          <c:tx>
            <c:rich>
              <a:bodyPr vert="wordArtVert" rot="0"/>
              <a:lstStyle/>
              <a:p>
                <a:pPr>
                  <a:defRPr b="0" sz="1100" spc="-1" strike="noStrike">
                    <a:solidFill>
                      <a:srgbClr val="000000"/>
                    </a:solidFill>
                    <a:latin typeface="ＭＳ Ｐ明朝"/>
                  </a:defRPr>
                </a:pPr>
                <a:r>
                  <a:rPr b="0" sz="1100" spc="-1" strike="noStrike">
                    <a:solidFill>
                      <a:srgbClr val="000000"/>
                    </a:solidFill>
                    <a:latin typeface="ＭＳ Ｐ明朝"/>
                  </a:rPr>
                  <a:t>価格（円）</a:t>
                </a:r>
              </a:p>
            </c:rich>
          </c:tx>
          <c:overlay val="0"/>
          <c:spPr>
            <a:noFill/>
            <a:ln w="0">
              <a:noFill/>
            </a:ln>
          </c:spPr>
        </c:title>
        <c:numFmt formatCode="#,##0;[RED]#,##0"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25555059"/>
        <c:crossesAt val="1"/>
        <c:crossBetween val="midCat"/>
        <c:majorUnit val="50000"/>
        <c:minorUnit val="2500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000000"/>
                </a:solidFill>
                <a:latin typeface="ＭＳ Ｐ明朝"/>
              </a:defRPr>
            </a:pPr>
            <a:r>
              <a:rPr b="0" sz="1600" spc="-1" strike="noStrike">
                <a:solidFill>
                  <a:srgbClr val="000000"/>
                </a:solidFill>
                <a:latin typeface="ＭＳ Ｐ明朝"/>
              </a:rPr>
              <a:t>地価公示　広島安芸-11</a:t>
            </a:r>
          </a:p>
        </c:rich>
      </c:tx>
      <c:overlay val="0"/>
      <c:spPr>
        <a:noFill/>
        <a:ln w="0">
          <a:noFill/>
        </a:ln>
      </c:spPr>
    </c:title>
    <c:autoTitleDeleted val="0"/>
    <c:plotArea>
      <c:lineChart>
        <c:grouping val="standard"/>
        <c:varyColors val="0"/>
        <c:ser>
          <c:idx val="0"/>
          <c:order val="0"/>
          <c:spPr>
            <a:solidFill>
              <a:srgbClr val="008000"/>
            </a:solidFill>
            <a:ln w="25200">
              <a:solidFill>
                <a:srgbClr val="008000"/>
              </a:solidFill>
              <a:round/>
            </a:ln>
          </c:spPr>
          <c:marker>
            <c:symbol val="circle"/>
            <c:size val="5"/>
            <c:spPr>
              <a:solidFill>
                <a:srgbClr val="008000"/>
              </a:solidFill>
            </c:spPr>
          </c:marker>
          <c:dLbls>
            <c:txPr>
              <a:bodyPr wrap="none"/>
              <a:lstStyle/>
              <a:p>
                <a:pPr>
                  <a:defRPr b="0" sz="875" spc="-1" strike="noStrike">
                    <a:solidFill>
                      <a:srgbClr val="000000"/>
                    </a:solidFill>
                    <a:latin typeface="ＭＳ Ｐ明朝"/>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地価公示!$D$8:$W$8</c:f>
              <c:strCache>
                <c:ptCount val="20"/>
                <c:pt idx="0">
                  <c:v>平成元年</c:v>
                </c:pt>
                <c:pt idx="1">
                  <c:v>平成２年</c:v>
                </c:pt>
                <c:pt idx="2">
                  <c:v>平成３年</c:v>
                </c:pt>
                <c:pt idx="3">
                  <c:v>平成４年</c:v>
                </c:pt>
                <c:pt idx="4">
                  <c:v>平成５年</c:v>
                </c:pt>
                <c:pt idx="5">
                  <c:v>平成６年</c:v>
                </c:pt>
                <c:pt idx="6">
                  <c:v>平成７年</c:v>
                </c:pt>
                <c:pt idx="7">
                  <c:v>平成８年</c:v>
                </c:pt>
                <c:pt idx="8">
                  <c:v>平成９年</c:v>
                </c:pt>
                <c:pt idx="9">
                  <c:v>平成10年</c:v>
                </c:pt>
                <c:pt idx="10">
                  <c:v>平成11年</c:v>
                </c:pt>
                <c:pt idx="11">
                  <c:v>平成12年</c:v>
                </c:pt>
                <c:pt idx="12">
                  <c:v>平成13年</c:v>
                </c:pt>
                <c:pt idx="13">
                  <c:v>平成14年</c:v>
                </c:pt>
                <c:pt idx="14">
                  <c:v>平成15年</c:v>
                </c:pt>
                <c:pt idx="15">
                  <c:v>平成16年</c:v>
                </c:pt>
                <c:pt idx="16">
                  <c:v>平成17年</c:v>
                </c:pt>
                <c:pt idx="17">
                  <c:v>平成18年</c:v>
                </c:pt>
                <c:pt idx="18">
                  <c:v>平成19年</c:v>
                </c:pt>
                <c:pt idx="19">
                  <c:v>平成20年</c:v>
                </c:pt>
              </c:strCache>
            </c:strRef>
          </c:cat>
          <c:val>
            <c:numRef>
              <c:f>地価公示!$D$30:$W$30</c:f>
              <c:numCache>
                <c:formatCode>General</c:formatCode>
                <c:ptCount val="20"/>
                <c:pt idx="3">
                  <c:v>170000</c:v>
                </c:pt>
                <c:pt idx="4">
                  <c:v>161000</c:v>
                </c:pt>
                <c:pt idx="5">
                  <c:v>152000</c:v>
                </c:pt>
                <c:pt idx="6">
                  <c:v>145000</c:v>
                </c:pt>
                <c:pt idx="7">
                  <c:v>139000</c:v>
                </c:pt>
                <c:pt idx="8">
                  <c:v>134000</c:v>
                </c:pt>
                <c:pt idx="9">
                  <c:v>130000</c:v>
                </c:pt>
                <c:pt idx="10">
                  <c:v>128000</c:v>
                </c:pt>
                <c:pt idx="11">
                  <c:v>126000</c:v>
                </c:pt>
                <c:pt idx="12">
                  <c:v>123000</c:v>
                </c:pt>
                <c:pt idx="13">
                  <c:v>120000</c:v>
                </c:pt>
                <c:pt idx="14">
                  <c:v>115000</c:v>
                </c:pt>
                <c:pt idx="15">
                  <c:v>108000</c:v>
                </c:pt>
                <c:pt idx="16">
                  <c:v>102000</c:v>
                </c:pt>
                <c:pt idx="17">
                  <c:v>96800</c:v>
                </c:pt>
                <c:pt idx="18">
                  <c:v>94300</c:v>
                </c:pt>
              </c:numCache>
            </c:numRef>
          </c:val>
          <c:smooth val="0"/>
        </c:ser>
        <c:hiLowLines>
          <c:spPr>
            <a:ln w="0">
              <a:noFill/>
            </a:ln>
          </c:spPr>
        </c:hiLowLines>
        <c:marker val="1"/>
        <c:axId val="49474689"/>
        <c:axId val="13901893"/>
      </c:lineChart>
      <c:catAx>
        <c:axId val="49474689"/>
        <c:scaling>
          <c:orientation val="minMax"/>
        </c:scaling>
        <c:delete val="0"/>
        <c:axPos val="b"/>
        <c:majorGridlines>
          <c:spPr>
            <a:ln w="0">
              <a:solidFill>
                <a:srgbClr val="969696"/>
              </a:solidFill>
              <a:custDash>
                <a:ds d="385900" sp="385900"/>
              </a:custDash>
            </a:ln>
          </c:spPr>
        </c:majorGridlines>
        <c:title>
          <c:tx>
            <c:rich>
              <a:bodyPr rot="0"/>
              <a:lstStyle/>
              <a:p>
                <a:pPr>
                  <a:defRPr b="0" sz="1100" spc="-1" strike="noStrike">
                    <a:solidFill>
                      <a:srgbClr val="000000"/>
                    </a:solidFill>
                    <a:latin typeface="ＭＳ Ｐ明朝"/>
                  </a:defRPr>
                </a:pPr>
                <a:r>
                  <a:rPr b="0" sz="1100" spc="-1" strike="noStrike">
                    <a:solidFill>
                      <a:srgbClr val="000000"/>
                    </a:solidFill>
                    <a:latin typeface="ＭＳ Ｐ明朝"/>
                  </a:rPr>
                  <a:t>年度（１月1日時点）</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13901893"/>
        <c:crossesAt val="0"/>
        <c:auto val="1"/>
        <c:lblAlgn val="ctr"/>
        <c:lblOffset val="100"/>
        <c:noMultiLvlLbl val="0"/>
      </c:catAx>
      <c:valAx>
        <c:axId val="13901893"/>
        <c:scaling>
          <c:orientation val="minMax"/>
          <c:max val="250000"/>
          <c:min val="0"/>
        </c:scaling>
        <c:delete val="0"/>
        <c:axPos val="l"/>
        <c:majorGridlines>
          <c:spPr>
            <a:ln w="0">
              <a:solidFill>
                <a:srgbClr val="969696"/>
              </a:solidFill>
              <a:custDash>
                <a:ds d="385900" sp="385900"/>
              </a:custDash>
            </a:ln>
          </c:spPr>
        </c:majorGridlines>
        <c:minorGridlines>
          <c:spPr>
            <a:ln w="0">
              <a:solidFill>
                <a:srgbClr val="969696"/>
              </a:solidFill>
              <a:custDash>
                <a:ds d="385900" sp="385900"/>
              </a:custDash>
            </a:ln>
          </c:spPr>
        </c:minorGridlines>
        <c:title>
          <c:tx>
            <c:rich>
              <a:bodyPr vert="wordArtVert" rot="0"/>
              <a:lstStyle/>
              <a:p>
                <a:pPr>
                  <a:defRPr b="0" sz="1100" spc="-1" strike="noStrike">
                    <a:solidFill>
                      <a:srgbClr val="000000"/>
                    </a:solidFill>
                    <a:latin typeface="ＭＳ Ｐ明朝"/>
                  </a:defRPr>
                </a:pPr>
                <a:r>
                  <a:rPr b="0" sz="1100" spc="-1" strike="noStrike">
                    <a:solidFill>
                      <a:srgbClr val="000000"/>
                    </a:solidFill>
                    <a:latin typeface="ＭＳ Ｐ明朝"/>
                  </a:rPr>
                  <a:t>価格（円）</a:t>
                </a:r>
              </a:p>
            </c:rich>
          </c:tx>
          <c:overlay val="0"/>
          <c:spPr>
            <a:noFill/>
            <a:ln w="0">
              <a:noFill/>
            </a:ln>
          </c:spPr>
        </c:title>
        <c:numFmt formatCode="#,##0;[RED]#,##0"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49474689"/>
        <c:crossesAt val="1"/>
        <c:crossBetween val="midCat"/>
        <c:majorUnit val="50000"/>
        <c:minorUnit val="2500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000000"/>
                </a:solidFill>
                <a:latin typeface="ＭＳ Ｐ明朝"/>
              </a:defRPr>
            </a:pPr>
            <a:r>
              <a:rPr b="0" sz="1600" spc="-1" strike="noStrike">
                <a:solidFill>
                  <a:srgbClr val="000000"/>
                </a:solidFill>
                <a:latin typeface="ＭＳ Ｐ明朝"/>
              </a:rPr>
              <a:t>地価公示　広島安芸-12</a:t>
            </a:r>
          </a:p>
        </c:rich>
      </c:tx>
      <c:overlay val="0"/>
      <c:spPr>
        <a:noFill/>
        <a:ln w="0">
          <a:noFill/>
        </a:ln>
      </c:spPr>
    </c:title>
    <c:autoTitleDeleted val="0"/>
    <c:plotArea>
      <c:lineChart>
        <c:grouping val="standard"/>
        <c:varyColors val="0"/>
        <c:ser>
          <c:idx val="0"/>
          <c:order val="0"/>
          <c:spPr>
            <a:solidFill>
              <a:srgbClr val="008000"/>
            </a:solidFill>
            <a:ln w="25200">
              <a:solidFill>
                <a:srgbClr val="008000"/>
              </a:solidFill>
              <a:round/>
            </a:ln>
          </c:spPr>
          <c:marker>
            <c:symbol val="circle"/>
            <c:size val="5"/>
            <c:spPr>
              <a:solidFill>
                <a:srgbClr val="008000"/>
              </a:solidFill>
            </c:spPr>
          </c:marker>
          <c:dLbls>
            <c:txPr>
              <a:bodyPr wrap="none"/>
              <a:lstStyle/>
              <a:p>
                <a:pPr>
                  <a:defRPr b="0" sz="875" spc="-1" strike="noStrike">
                    <a:solidFill>
                      <a:srgbClr val="000000"/>
                    </a:solidFill>
                    <a:latin typeface="ＭＳ Ｐ明朝"/>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地価公示!$D$8:$W$8</c:f>
              <c:strCache>
                <c:ptCount val="20"/>
                <c:pt idx="0">
                  <c:v>平成元年</c:v>
                </c:pt>
                <c:pt idx="1">
                  <c:v>平成２年</c:v>
                </c:pt>
                <c:pt idx="2">
                  <c:v>平成３年</c:v>
                </c:pt>
                <c:pt idx="3">
                  <c:v>平成４年</c:v>
                </c:pt>
                <c:pt idx="4">
                  <c:v>平成５年</c:v>
                </c:pt>
                <c:pt idx="5">
                  <c:v>平成６年</c:v>
                </c:pt>
                <c:pt idx="6">
                  <c:v>平成７年</c:v>
                </c:pt>
                <c:pt idx="7">
                  <c:v>平成８年</c:v>
                </c:pt>
                <c:pt idx="8">
                  <c:v>平成９年</c:v>
                </c:pt>
                <c:pt idx="9">
                  <c:v>平成10年</c:v>
                </c:pt>
                <c:pt idx="10">
                  <c:v>平成11年</c:v>
                </c:pt>
                <c:pt idx="11">
                  <c:v>平成12年</c:v>
                </c:pt>
                <c:pt idx="12">
                  <c:v>平成13年</c:v>
                </c:pt>
                <c:pt idx="13">
                  <c:v>平成14年</c:v>
                </c:pt>
                <c:pt idx="14">
                  <c:v>平成15年</c:v>
                </c:pt>
                <c:pt idx="15">
                  <c:v>平成16年</c:v>
                </c:pt>
                <c:pt idx="16">
                  <c:v>平成17年</c:v>
                </c:pt>
                <c:pt idx="17">
                  <c:v>平成18年</c:v>
                </c:pt>
                <c:pt idx="18">
                  <c:v>平成19年</c:v>
                </c:pt>
                <c:pt idx="19">
                  <c:v>平成20年</c:v>
                </c:pt>
              </c:strCache>
            </c:strRef>
          </c:cat>
          <c:val>
            <c:numRef>
              <c:f>地価公示!$D$32:$W$32</c:f>
              <c:numCache>
                <c:formatCode>General</c:formatCode>
                <c:ptCount val="20"/>
                <c:pt idx="3">
                  <c:v>115000</c:v>
                </c:pt>
                <c:pt idx="4">
                  <c:v>108000</c:v>
                </c:pt>
                <c:pt idx="5">
                  <c:v>103000</c:v>
                </c:pt>
                <c:pt idx="6">
                  <c:v>99000</c:v>
                </c:pt>
                <c:pt idx="7">
                  <c:v>96000</c:v>
                </c:pt>
                <c:pt idx="8">
                  <c:v>94000</c:v>
                </c:pt>
                <c:pt idx="9">
                  <c:v>93000</c:v>
                </c:pt>
                <c:pt idx="10">
                  <c:v>92000</c:v>
                </c:pt>
                <c:pt idx="11">
                  <c:v>91200</c:v>
                </c:pt>
                <c:pt idx="12">
                  <c:v>89000</c:v>
                </c:pt>
                <c:pt idx="13">
                  <c:v>86500</c:v>
                </c:pt>
                <c:pt idx="14">
                  <c:v>82800</c:v>
                </c:pt>
                <c:pt idx="15">
                  <c:v>76500</c:v>
                </c:pt>
                <c:pt idx="16">
                  <c:v>71900</c:v>
                </c:pt>
                <c:pt idx="17">
                  <c:v>67700</c:v>
                </c:pt>
                <c:pt idx="18">
                  <c:v>65300</c:v>
                </c:pt>
              </c:numCache>
            </c:numRef>
          </c:val>
          <c:smooth val="0"/>
        </c:ser>
        <c:hiLowLines>
          <c:spPr>
            <a:ln w="0">
              <a:noFill/>
            </a:ln>
          </c:spPr>
        </c:hiLowLines>
        <c:marker val="1"/>
        <c:axId val="62028737"/>
        <c:axId val="8950425"/>
      </c:lineChart>
      <c:catAx>
        <c:axId val="62028737"/>
        <c:scaling>
          <c:orientation val="minMax"/>
        </c:scaling>
        <c:delete val="0"/>
        <c:axPos val="b"/>
        <c:majorGridlines>
          <c:spPr>
            <a:ln w="0">
              <a:solidFill>
                <a:srgbClr val="969696"/>
              </a:solidFill>
              <a:custDash>
                <a:ds d="385900" sp="385900"/>
              </a:custDash>
            </a:ln>
          </c:spPr>
        </c:majorGridlines>
        <c:title>
          <c:tx>
            <c:rich>
              <a:bodyPr rot="0"/>
              <a:lstStyle/>
              <a:p>
                <a:pPr>
                  <a:defRPr b="0" sz="1100" spc="-1" strike="noStrike">
                    <a:solidFill>
                      <a:srgbClr val="000000"/>
                    </a:solidFill>
                    <a:latin typeface="ＭＳ Ｐ明朝"/>
                  </a:defRPr>
                </a:pPr>
                <a:r>
                  <a:rPr b="0" sz="1100" spc="-1" strike="noStrike">
                    <a:solidFill>
                      <a:srgbClr val="000000"/>
                    </a:solidFill>
                    <a:latin typeface="ＭＳ Ｐ明朝"/>
                  </a:rPr>
                  <a:t>年度（１月1日時点）</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8950425"/>
        <c:crossesAt val="0"/>
        <c:auto val="1"/>
        <c:lblAlgn val="ctr"/>
        <c:lblOffset val="100"/>
        <c:noMultiLvlLbl val="0"/>
      </c:catAx>
      <c:valAx>
        <c:axId val="8950425"/>
        <c:scaling>
          <c:orientation val="minMax"/>
          <c:max val="250000"/>
          <c:min val="0"/>
        </c:scaling>
        <c:delete val="0"/>
        <c:axPos val="l"/>
        <c:majorGridlines>
          <c:spPr>
            <a:ln w="0">
              <a:solidFill>
                <a:srgbClr val="969696"/>
              </a:solidFill>
              <a:custDash>
                <a:ds d="385900" sp="385900"/>
              </a:custDash>
            </a:ln>
          </c:spPr>
        </c:majorGridlines>
        <c:minorGridlines>
          <c:spPr>
            <a:ln w="0">
              <a:solidFill>
                <a:srgbClr val="969696"/>
              </a:solidFill>
              <a:custDash>
                <a:ds d="385900" sp="385900"/>
              </a:custDash>
            </a:ln>
          </c:spPr>
        </c:minorGridlines>
        <c:title>
          <c:tx>
            <c:rich>
              <a:bodyPr vert="wordArtVert" rot="0"/>
              <a:lstStyle/>
              <a:p>
                <a:pPr>
                  <a:defRPr b="0" sz="1100" spc="-1" strike="noStrike">
                    <a:solidFill>
                      <a:srgbClr val="000000"/>
                    </a:solidFill>
                    <a:latin typeface="ＭＳ Ｐ明朝"/>
                  </a:defRPr>
                </a:pPr>
                <a:r>
                  <a:rPr b="0" sz="1100" spc="-1" strike="noStrike">
                    <a:solidFill>
                      <a:srgbClr val="000000"/>
                    </a:solidFill>
                    <a:latin typeface="ＭＳ Ｐ明朝"/>
                  </a:rPr>
                  <a:t>価格（円）</a:t>
                </a:r>
              </a:p>
            </c:rich>
          </c:tx>
          <c:overlay val="0"/>
          <c:spPr>
            <a:noFill/>
            <a:ln w="0">
              <a:noFill/>
            </a:ln>
          </c:spPr>
        </c:title>
        <c:numFmt formatCode="#,##0;[RED]#,##0"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62028737"/>
        <c:crossesAt val="1"/>
        <c:crossBetween val="midCat"/>
        <c:majorUnit val="50000"/>
        <c:minorUnit val="2500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000000"/>
                </a:solidFill>
                <a:latin typeface="ＭＳ Ｐ明朝"/>
              </a:defRPr>
            </a:pPr>
            <a:r>
              <a:rPr b="0" sz="1600" spc="-1" strike="noStrike">
                <a:solidFill>
                  <a:srgbClr val="000000"/>
                </a:solidFill>
                <a:latin typeface="ＭＳ Ｐ明朝"/>
              </a:rPr>
              <a:t>地価公示　広島安芸-13</a:t>
            </a:r>
          </a:p>
        </c:rich>
      </c:tx>
      <c:overlay val="0"/>
      <c:spPr>
        <a:noFill/>
        <a:ln w="0">
          <a:noFill/>
        </a:ln>
      </c:spPr>
    </c:title>
    <c:autoTitleDeleted val="0"/>
    <c:plotArea>
      <c:lineChart>
        <c:grouping val="standard"/>
        <c:varyColors val="0"/>
        <c:ser>
          <c:idx val="0"/>
          <c:order val="0"/>
          <c:spPr>
            <a:solidFill>
              <a:srgbClr val="008000"/>
            </a:solidFill>
            <a:ln w="25200">
              <a:solidFill>
                <a:srgbClr val="008000"/>
              </a:solidFill>
              <a:round/>
            </a:ln>
          </c:spPr>
          <c:marker>
            <c:symbol val="circle"/>
            <c:size val="5"/>
            <c:spPr>
              <a:solidFill>
                <a:srgbClr val="008000"/>
              </a:solidFill>
            </c:spPr>
          </c:marker>
          <c:dLbls>
            <c:txPr>
              <a:bodyPr wrap="none"/>
              <a:lstStyle/>
              <a:p>
                <a:pPr>
                  <a:defRPr b="0" sz="875" spc="-1" strike="noStrike">
                    <a:solidFill>
                      <a:srgbClr val="000000"/>
                    </a:solidFill>
                    <a:latin typeface="ＭＳ Ｐ明朝"/>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地価公示!$D$8:$W$8</c:f>
              <c:strCache>
                <c:ptCount val="20"/>
                <c:pt idx="0">
                  <c:v>平成元年</c:v>
                </c:pt>
                <c:pt idx="1">
                  <c:v>平成２年</c:v>
                </c:pt>
                <c:pt idx="2">
                  <c:v>平成３年</c:v>
                </c:pt>
                <c:pt idx="3">
                  <c:v>平成４年</c:v>
                </c:pt>
                <c:pt idx="4">
                  <c:v>平成５年</c:v>
                </c:pt>
                <c:pt idx="5">
                  <c:v>平成６年</c:v>
                </c:pt>
                <c:pt idx="6">
                  <c:v>平成７年</c:v>
                </c:pt>
                <c:pt idx="7">
                  <c:v>平成８年</c:v>
                </c:pt>
                <c:pt idx="8">
                  <c:v>平成９年</c:v>
                </c:pt>
                <c:pt idx="9">
                  <c:v>平成10年</c:v>
                </c:pt>
                <c:pt idx="10">
                  <c:v>平成11年</c:v>
                </c:pt>
                <c:pt idx="11">
                  <c:v>平成12年</c:v>
                </c:pt>
                <c:pt idx="12">
                  <c:v>平成13年</c:v>
                </c:pt>
                <c:pt idx="13">
                  <c:v>平成14年</c:v>
                </c:pt>
                <c:pt idx="14">
                  <c:v>平成15年</c:v>
                </c:pt>
                <c:pt idx="15">
                  <c:v>平成16年</c:v>
                </c:pt>
                <c:pt idx="16">
                  <c:v>平成17年</c:v>
                </c:pt>
                <c:pt idx="17">
                  <c:v>平成18年</c:v>
                </c:pt>
                <c:pt idx="18">
                  <c:v>平成19年</c:v>
                </c:pt>
                <c:pt idx="19">
                  <c:v>平成20年</c:v>
                </c:pt>
              </c:strCache>
            </c:strRef>
          </c:cat>
          <c:val>
            <c:numRef>
              <c:f>地価公示!$D$34:$W$34</c:f>
              <c:numCache>
                <c:formatCode>General</c:formatCode>
                <c:ptCount val="20"/>
                <c:pt idx="4">
                  <c:v>132000</c:v>
                </c:pt>
                <c:pt idx="5">
                  <c:v>126000</c:v>
                </c:pt>
                <c:pt idx="6">
                  <c:v>122000</c:v>
                </c:pt>
                <c:pt idx="7">
                  <c:v>117000</c:v>
                </c:pt>
                <c:pt idx="8">
                  <c:v>113000</c:v>
                </c:pt>
                <c:pt idx="9">
                  <c:v>110000</c:v>
                </c:pt>
                <c:pt idx="10">
                  <c:v>109000</c:v>
                </c:pt>
                <c:pt idx="11">
                  <c:v>108000</c:v>
                </c:pt>
                <c:pt idx="12">
                  <c:v>105000</c:v>
                </c:pt>
                <c:pt idx="13">
                  <c:v>102000</c:v>
                </c:pt>
                <c:pt idx="14">
                  <c:v>97900</c:v>
                </c:pt>
                <c:pt idx="15">
                  <c:v>91300</c:v>
                </c:pt>
                <c:pt idx="16">
                  <c:v>85800</c:v>
                </c:pt>
                <c:pt idx="17">
                  <c:v>80800</c:v>
                </c:pt>
                <c:pt idx="18">
                  <c:v>78500</c:v>
                </c:pt>
              </c:numCache>
            </c:numRef>
          </c:val>
          <c:smooth val="0"/>
        </c:ser>
        <c:hiLowLines>
          <c:spPr>
            <a:ln w="0">
              <a:noFill/>
            </a:ln>
          </c:spPr>
        </c:hiLowLines>
        <c:marker val="1"/>
        <c:axId val="47732601"/>
        <c:axId val="93955640"/>
      </c:lineChart>
      <c:catAx>
        <c:axId val="47732601"/>
        <c:scaling>
          <c:orientation val="minMax"/>
        </c:scaling>
        <c:delete val="0"/>
        <c:axPos val="b"/>
        <c:majorGridlines>
          <c:spPr>
            <a:ln w="0">
              <a:solidFill>
                <a:srgbClr val="969696"/>
              </a:solidFill>
              <a:custDash>
                <a:ds d="385900" sp="385900"/>
              </a:custDash>
            </a:ln>
          </c:spPr>
        </c:majorGridlines>
        <c:title>
          <c:tx>
            <c:rich>
              <a:bodyPr rot="0"/>
              <a:lstStyle/>
              <a:p>
                <a:pPr>
                  <a:defRPr b="0" sz="1100" spc="-1" strike="noStrike">
                    <a:solidFill>
                      <a:srgbClr val="000000"/>
                    </a:solidFill>
                    <a:latin typeface="ＭＳ Ｐ明朝"/>
                  </a:defRPr>
                </a:pPr>
                <a:r>
                  <a:rPr b="0" sz="1100" spc="-1" strike="noStrike">
                    <a:solidFill>
                      <a:srgbClr val="000000"/>
                    </a:solidFill>
                    <a:latin typeface="ＭＳ Ｐ明朝"/>
                  </a:rPr>
                  <a:t>年度（１月1日時点）</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93955640"/>
        <c:crossesAt val="0"/>
        <c:auto val="1"/>
        <c:lblAlgn val="ctr"/>
        <c:lblOffset val="100"/>
        <c:noMultiLvlLbl val="0"/>
      </c:catAx>
      <c:valAx>
        <c:axId val="93955640"/>
        <c:scaling>
          <c:orientation val="minMax"/>
          <c:max val="250000"/>
          <c:min val="0"/>
        </c:scaling>
        <c:delete val="0"/>
        <c:axPos val="l"/>
        <c:majorGridlines>
          <c:spPr>
            <a:ln w="0">
              <a:solidFill>
                <a:srgbClr val="969696"/>
              </a:solidFill>
              <a:custDash>
                <a:ds d="385900" sp="385900"/>
              </a:custDash>
            </a:ln>
          </c:spPr>
        </c:majorGridlines>
        <c:minorGridlines>
          <c:spPr>
            <a:ln w="0">
              <a:solidFill>
                <a:srgbClr val="969696"/>
              </a:solidFill>
              <a:custDash>
                <a:ds d="385900" sp="385900"/>
              </a:custDash>
            </a:ln>
          </c:spPr>
        </c:minorGridlines>
        <c:title>
          <c:tx>
            <c:rich>
              <a:bodyPr vert="wordArtVert" rot="0"/>
              <a:lstStyle/>
              <a:p>
                <a:pPr>
                  <a:defRPr b="0" sz="1100" spc="-1" strike="noStrike">
                    <a:solidFill>
                      <a:srgbClr val="000000"/>
                    </a:solidFill>
                    <a:latin typeface="ＭＳ Ｐ明朝"/>
                  </a:defRPr>
                </a:pPr>
                <a:r>
                  <a:rPr b="0" sz="1100" spc="-1" strike="noStrike">
                    <a:solidFill>
                      <a:srgbClr val="000000"/>
                    </a:solidFill>
                    <a:latin typeface="ＭＳ Ｐ明朝"/>
                  </a:rPr>
                  <a:t>価格（円）</a:t>
                </a:r>
              </a:p>
            </c:rich>
          </c:tx>
          <c:overlay val="0"/>
          <c:spPr>
            <a:noFill/>
            <a:ln w="0">
              <a:noFill/>
            </a:ln>
          </c:spPr>
        </c:title>
        <c:numFmt formatCode="#,##0;[RED]#,##0"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47732601"/>
        <c:crossesAt val="1"/>
        <c:crossBetween val="midCat"/>
        <c:majorUnit val="50000"/>
        <c:minorUnit val="2500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000000"/>
                </a:solidFill>
                <a:latin typeface="ＭＳ Ｐ明朝"/>
              </a:defRPr>
            </a:pPr>
            <a:r>
              <a:rPr b="0" sz="1600" spc="-1" strike="noStrike">
                <a:solidFill>
                  <a:srgbClr val="000000"/>
                </a:solidFill>
                <a:latin typeface="ＭＳ Ｐ明朝"/>
              </a:rPr>
              <a:t>地価公示　広島安芸-14</a:t>
            </a:r>
          </a:p>
        </c:rich>
      </c:tx>
      <c:overlay val="0"/>
      <c:spPr>
        <a:noFill/>
        <a:ln w="0">
          <a:noFill/>
        </a:ln>
      </c:spPr>
    </c:title>
    <c:autoTitleDeleted val="0"/>
    <c:plotArea>
      <c:lineChart>
        <c:grouping val="standard"/>
        <c:varyColors val="0"/>
        <c:ser>
          <c:idx val="0"/>
          <c:order val="0"/>
          <c:spPr>
            <a:solidFill>
              <a:srgbClr val="008000"/>
            </a:solidFill>
            <a:ln w="25200">
              <a:solidFill>
                <a:srgbClr val="008000"/>
              </a:solidFill>
              <a:round/>
            </a:ln>
          </c:spPr>
          <c:marker>
            <c:symbol val="circle"/>
            <c:size val="5"/>
            <c:spPr>
              <a:solidFill>
                <a:srgbClr val="008000"/>
              </a:solidFill>
            </c:spPr>
          </c:marker>
          <c:dLbls>
            <c:txPr>
              <a:bodyPr wrap="none"/>
              <a:lstStyle/>
              <a:p>
                <a:pPr>
                  <a:defRPr b="0" sz="875" spc="-1" strike="noStrike">
                    <a:solidFill>
                      <a:srgbClr val="000000"/>
                    </a:solidFill>
                    <a:latin typeface="ＭＳ Ｐ明朝"/>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地価公示!$D$8:$W$8</c:f>
              <c:strCache>
                <c:ptCount val="20"/>
                <c:pt idx="0">
                  <c:v>平成元年</c:v>
                </c:pt>
                <c:pt idx="1">
                  <c:v>平成２年</c:v>
                </c:pt>
                <c:pt idx="2">
                  <c:v>平成３年</c:v>
                </c:pt>
                <c:pt idx="3">
                  <c:v>平成４年</c:v>
                </c:pt>
                <c:pt idx="4">
                  <c:v>平成５年</c:v>
                </c:pt>
                <c:pt idx="5">
                  <c:v>平成６年</c:v>
                </c:pt>
                <c:pt idx="6">
                  <c:v>平成７年</c:v>
                </c:pt>
                <c:pt idx="7">
                  <c:v>平成８年</c:v>
                </c:pt>
                <c:pt idx="8">
                  <c:v>平成９年</c:v>
                </c:pt>
                <c:pt idx="9">
                  <c:v>平成10年</c:v>
                </c:pt>
                <c:pt idx="10">
                  <c:v>平成11年</c:v>
                </c:pt>
                <c:pt idx="11">
                  <c:v>平成12年</c:v>
                </c:pt>
                <c:pt idx="12">
                  <c:v>平成13年</c:v>
                </c:pt>
                <c:pt idx="13">
                  <c:v>平成14年</c:v>
                </c:pt>
                <c:pt idx="14">
                  <c:v>平成15年</c:v>
                </c:pt>
                <c:pt idx="15">
                  <c:v>平成16年</c:v>
                </c:pt>
                <c:pt idx="16">
                  <c:v>平成17年</c:v>
                </c:pt>
                <c:pt idx="17">
                  <c:v>平成18年</c:v>
                </c:pt>
                <c:pt idx="18">
                  <c:v>平成19年</c:v>
                </c:pt>
                <c:pt idx="19">
                  <c:v>平成20年</c:v>
                </c:pt>
              </c:strCache>
            </c:strRef>
          </c:cat>
          <c:val>
            <c:numRef>
              <c:f>地価公示!$D$36:$W$36</c:f>
              <c:numCache>
                <c:formatCode>General</c:formatCode>
                <c:ptCount val="20"/>
                <c:pt idx="4">
                  <c:v>160000</c:v>
                </c:pt>
                <c:pt idx="5">
                  <c:v>149000</c:v>
                </c:pt>
                <c:pt idx="6">
                  <c:v>145000</c:v>
                </c:pt>
                <c:pt idx="7">
                  <c:v>140000</c:v>
                </c:pt>
                <c:pt idx="8">
                  <c:v>137000</c:v>
                </c:pt>
                <c:pt idx="9">
                  <c:v>137000</c:v>
                </c:pt>
                <c:pt idx="10">
                  <c:v>134000</c:v>
                </c:pt>
                <c:pt idx="11">
                  <c:v>132000</c:v>
                </c:pt>
                <c:pt idx="12">
                  <c:v>128000</c:v>
                </c:pt>
                <c:pt idx="13">
                  <c:v>124000</c:v>
                </c:pt>
                <c:pt idx="14">
                  <c:v>118000</c:v>
                </c:pt>
                <c:pt idx="15">
                  <c:v>109000</c:v>
                </c:pt>
                <c:pt idx="16">
                  <c:v>103000</c:v>
                </c:pt>
                <c:pt idx="17">
                  <c:v>100000</c:v>
                </c:pt>
                <c:pt idx="18">
                  <c:v>98500</c:v>
                </c:pt>
              </c:numCache>
            </c:numRef>
          </c:val>
          <c:smooth val="0"/>
        </c:ser>
        <c:hiLowLines>
          <c:spPr>
            <a:ln w="0">
              <a:noFill/>
            </a:ln>
          </c:spPr>
        </c:hiLowLines>
        <c:marker val="1"/>
        <c:axId val="94084290"/>
        <c:axId val="11892780"/>
      </c:lineChart>
      <c:catAx>
        <c:axId val="94084290"/>
        <c:scaling>
          <c:orientation val="minMax"/>
        </c:scaling>
        <c:delete val="0"/>
        <c:axPos val="b"/>
        <c:majorGridlines>
          <c:spPr>
            <a:ln w="0">
              <a:solidFill>
                <a:srgbClr val="969696"/>
              </a:solidFill>
              <a:custDash>
                <a:ds d="385900" sp="385900"/>
              </a:custDash>
            </a:ln>
          </c:spPr>
        </c:majorGridlines>
        <c:title>
          <c:tx>
            <c:rich>
              <a:bodyPr rot="0"/>
              <a:lstStyle/>
              <a:p>
                <a:pPr>
                  <a:defRPr b="0" sz="1100" spc="-1" strike="noStrike">
                    <a:solidFill>
                      <a:srgbClr val="000000"/>
                    </a:solidFill>
                    <a:latin typeface="ＭＳ Ｐ明朝"/>
                  </a:defRPr>
                </a:pPr>
                <a:r>
                  <a:rPr b="0" sz="1100" spc="-1" strike="noStrike">
                    <a:solidFill>
                      <a:srgbClr val="000000"/>
                    </a:solidFill>
                    <a:latin typeface="ＭＳ Ｐ明朝"/>
                  </a:rPr>
                  <a:t>年度（１月1日時点）</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11892780"/>
        <c:crossesAt val="0"/>
        <c:auto val="1"/>
        <c:lblAlgn val="ctr"/>
        <c:lblOffset val="100"/>
        <c:noMultiLvlLbl val="0"/>
      </c:catAx>
      <c:valAx>
        <c:axId val="11892780"/>
        <c:scaling>
          <c:orientation val="minMax"/>
          <c:max val="250000"/>
          <c:min val="0"/>
        </c:scaling>
        <c:delete val="0"/>
        <c:axPos val="l"/>
        <c:majorGridlines>
          <c:spPr>
            <a:ln w="0">
              <a:solidFill>
                <a:srgbClr val="969696"/>
              </a:solidFill>
              <a:custDash>
                <a:ds d="385900" sp="385900"/>
              </a:custDash>
            </a:ln>
          </c:spPr>
        </c:majorGridlines>
        <c:minorGridlines>
          <c:spPr>
            <a:ln w="0">
              <a:solidFill>
                <a:srgbClr val="969696"/>
              </a:solidFill>
              <a:custDash>
                <a:ds d="385900" sp="385900"/>
              </a:custDash>
            </a:ln>
          </c:spPr>
        </c:minorGridlines>
        <c:title>
          <c:tx>
            <c:rich>
              <a:bodyPr vert="wordArtVert" rot="0"/>
              <a:lstStyle/>
              <a:p>
                <a:pPr>
                  <a:defRPr b="0" sz="1100" spc="-1" strike="noStrike">
                    <a:solidFill>
                      <a:srgbClr val="000000"/>
                    </a:solidFill>
                    <a:latin typeface="ＭＳ Ｐ明朝"/>
                  </a:defRPr>
                </a:pPr>
                <a:r>
                  <a:rPr b="0" sz="1100" spc="-1" strike="noStrike">
                    <a:solidFill>
                      <a:srgbClr val="000000"/>
                    </a:solidFill>
                    <a:latin typeface="ＭＳ Ｐ明朝"/>
                  </a:rPr>
                  <a:t>価格（円）</a:t>
                </a:r>
              </a:p>
            </c:rich>
          </c:tx>
          <c:overlay val="0"/>
          <c:spPr>
            <a:noFill/>
            <a:ln w="0">
              <a:noFill/>
            </a:ln>
          </c:spPr>
        </c:title>
        <c:numFmt formatCode="#,##0;[RED]#,##0"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94084290"/>
        <c:crossesAt val="1"/>
        <c:crossBetween val="midCat"/>
        <c:majorUnit val="50000"/>
        <c:minorUnit val="2500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000000"/>
                </a:solidFill>
                <a:latin typeface="ＭＳ Ｐ明朝"/>
              </a:defRPr>
            </a:pPr>
            <a:r>
              <a:rPr b="0" sz="1600" spc="-1" strike="noStrike">
                <a:solidFill>
                  <a:srgbClr val="000000"/>
                </a:solidFill>
                <a:latin typeface="ＭＳ Ｐ明朝"/>
              </a:rPr>
              <a:t>地価公示　広島安芸-15</a:t>
            </a:r>
          </a:p>
        </c:rich>
      </c:tx>
      <c:overlay val="0"/>
      <c:spPr>
        <a:noFill/>
        <a:ln w="0">
          <a:noFill/>
        </a:ln>
      </c:spPr>
    </c:title>
    <c:autoTitleDeleted val="0"/>
    <c:plotArea>
      <c:lineChart>
        <c:grouping val="standard"/>
        <c:varyColors val="0"/>
        <c:ser>
          <c:idx val="0"/>
          <c:order val="0"/>
          <c:spPr>
            <a:solidFill>
              <a:srgbClr val="008000"/>
            </a:solidFill>
            <a:ln w="25200">
              <a:solidFill>
                <a:srgbClr val="008000"/>
              </a:solidFill>
              <a:round/>
            </a:ln>
          </c:spPr>
          <c:marker>
            <c:symbol val="circle"/>
            <c:size val="5"/>
            <c:spPr>
              <a:solidFill>
                <a:srgbClr val="008000"/>
              </a:solidFill>
            </c:spPr>
          </c:marker>
          <c:dLbls>
            <c:txPr>
              <a:bodyPr wrap="none"/>
              <a:lstStyle/>
              <a:p>
                <a:pPr>
                  <a:defRPr b="0" sz="875" spc="-1" strike="noStrike">
                    <a:solidFill>
                      <a:srgbClr val="000000"/>
                    </a:solidFill>
                    <a:latin typeface="ＭＳ Ｐ明朝"/>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地価公示!$D$8:$W$8</c:f>
              <c:strCache>
                <c:ptCount val="20"/>
                <c:pt idx="0">
                  <c:v>平成元年</c:v>
                </c:pt>
                <c:pt idx="1">
                  <c:v>平成２年</c:v>
                </c:pt>
                <c:pt idx="2">
                  <c:v>平成３年</c:v>
                </c:pt>
                <c:pt idx="3">
                  <c:v>平成４年</c:v>
                </c:pt>
                <c:pt idx="4">
                  <c:v>平成５年</c:v>
                </c:pt>
                <c:pt idx="5">
                  <c:v>平成６年</c:v>
                </c:pt>
                <c:pt idx="6">
                  <c:v>平成７年</c:v>
                </c:pt>
                <c:pt idx="7">
                  <c:v>平成８年</c:v>
                </c:pt>
                <c:pt idx="8">
                  <c:v>平成９年</c:v>
                </c:pt>
                <c:pt idx="9">
                  <c:v>平成10年</c:v>
                </c:pt>
                <c:pt idx="10">
                  <c:v>平成11年</c:v>
                </c:pt>
                <c:pt idx="11">
                  <c:v>平成12年</c:v>
                </c:pt>
                <c:pt idx="12">
                  <c:v>平成13年</c:v>
                </c:pt>
                <c:pt idx="13">
                  <c:v>平成14年</c:v>
                </c:pt>
                <c:pt idx="14">
                  <c:v>平成15年</c:v>
                </c:pt>
                <c:pt idx="15">
                  <c:v>平成16年</c:v>
                </c:pt>
                <c:pt idx="16">
                  <c:v>平成17年</c:v>
                </c:pt>
                <c:pt idx="17">
                  <c:v>平成18年</c:v>
                </c:pt>
                <c:pt idx="18">
                  <c:v>平成19年</c:v>
                </c:pt>
                <c:pt idx="19">
                  <c:v>平成20年</c:v>
                </c:pt>
              </c:strCache>
            </c:strRef>
          </c:cat>
          <c:val>
            <c:numRef>
              <c:f>地価公示!$D$38:$W$38</c:f>
              <c:numCache>
                <c:formatCode>General</c:formatCode>
                <c:ptCount val="20"/>
                <c:pt idx="4">
                  <c:v>215000</c:v>
                </c:pt>
                <c:pt idx="5">
                  <c:v>200000</c:v>
                </c:pt>
                <c:pt idx="6">
                  <c:v>191000</c:v>
                </c:pt>
                <c:pt idx="7">
                  <c:v>183000</c:v>
                </c:pt>
                <c:pt idx="8">
                  <c:v>173000</c:v>
                </c:pt>
                <c:pt idx="9">
                  <c:v>166000</c:v>
                </c:pt>
                <c:pt idx="10">
                  <c:v>161000</c:v>
                </c:pt>
                <c:pt idx="11">
                  <c:v>157000</c:v>
                </c:pt>
                <c:pt idx="12">
                  <c:v>152000</c:v>
                </c:pt>
                <c:pt idx="13">
                  <c:v>147000</c:v>
                </c:pt>
                <c:pt idx="14">
                  <c:v>139000</c:v>
                </c:pt>
                <c:pt idx="15">
                  <c:v>128000</c:v>
                </c:pt>
                <c:pt idx="16">
                  <c:v>121000</c:v>
                </c:pt>
                <c:pt idx="17">
                  <c:v>116000</c:v>
                </c:pt>
                <c:pt idx="18">
                  <c:v>115000</c:v>
                </c:pt>
              </c:numCache>
            </c:numRef>
          </c:val>
          <c:smooth val="0"/>
        </c:ser>
        <c:hiLowLines>
          <c:spPr>
            <a:ln w="0">
              <a:noFill/>
            </a:ln>
          </c:spPr>
        </c:hiLowLines>
        <c:marker val="1"/>
        <c:axId val="87744829"/>
        <c:axId val="68701164"/>
      </c:lineChart>
      <c:catAx>
        <c:axId val="87744829"/>
        <c:scaling>
          <c:orientation val="minMax"/>
        </c:scaling>
        <c:delete val="0"/>
        <c:axPos val="b"/>
        <c:majorGridlines>
          <c:spPr>
            <a:ln w="0">
              <a:solidFill>
                <a:srgbClr val="969696"/>
              </a:solidFill>
              <a:custDash>
                <a:ds d="385900" sp="385900"/>
              </a:custDash>
            </a:ln>
          </c:spPr>
        </c:majorGridlines>
        <c:title>
          <c:tx>
            <c:rich>
              <a:bodyPr rot="0"/>
              <a:lstStyle/>
              <a:p>
                <a:pPr>
                  <a:defRPr b="0" sz="1100" spc="-1" strike="noStrike">
                    <a:solidFill>
                      <a:srgbClr val="000000"/>
                    </a:solidFill>
                    <a:latin typeface="ＭＳ Ｐ明朝"/>
                  </a:defRPr>
                </a:pPr>
                <a:r>
                  <a:rPr b="0" sz="1100" spc="-1" strike="noStrike">
                    <a:solidFill>
                      <a:srgbClr val="000000"/>
                    </a:solidFill>
                    <a:latin typeface="ＭＳ Ｐ明朝"/>
                  </a:rPr>
                  <a:t>年度（１月1日時点）</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68701164"/>
        <c:crossesAt val="0"/>
        <c:auto val="1"/>
        <c:lblAlgn val="ctr"/>
        <c:lblOffset val="100"/>
        <c:noMultiLvlLbl val="0"/>
      </c:catAx>
      <c:valAx>
        <c:axId val="68701164"/>
        <c:scaling>
          <c:orientation val="minMax"/>
          <c:max val="250000"/>
          <c:min val="0"/>
        </c:scaling>
        <c:delete val="0"/>
        <c:axPos val="l"/>
        <c:majorGridlines>
          <c:spPr>
            <a:ln w="0">
              <a:solidFill>
                <a:srgbClr val="969696"/>
              </a:solidFill>
              <a:custDash>
                <a:ds d="385900" sp="385900"/>
              </a:custDash>
            </a:ln>
          </c:spPr>
        </c:majorGridlines>
        <c:minorGridlines>
          <c:spPr>
            <a:ln w="0">
              <a:solidFill>
                <a:srgbClr val="969696"/>
              </a:solidFill>
              <a:custDash>
                <a:ds d="385900" sp="385900"/>
              </a:custDash>
            </a:ln>
          </c:spPr>
        </c:minorGridlines>
        <c:title>
          <c:tx>
            <c:rich>
              <a:bodyPr vert="wordArtVert" rot="0"/>
              <a:lstStyle/>
              <a:p>
                <a:pPr>
                  <a:defRPr b="0" sz="1100" spc="-1" strike="noStrike">
                    <a:solidFill>
                      <a:srgbClr val="000000"/>
                    </a:solidFill>
                    <a:latin typeface="ＭＳ Ｐ明朝"/>
                  </a:defRPr>
                </a:pPr>
                <a:r>
                  <a:rPr b="0" sz="1100" spc="-1" strike="noStrike">
                    <a:solidFill>
                      <a:srgbClr val="000000"/>
                    </a:solidFill>
                    <a:latin typeface="ＭＳ Ｐ明朝"/>
                  </a:rPr>
                  <a:t>価格（円）</a:t>
                </a:r>
              </a:p>
            </c:rich>
          </c:tx>
          <c:overlay val="0"/>
          <c:spPr>
            <a:noFill/>
            <a:ln w="0">
              <a:noFill/>
            </a:ln>
          </c:spPr>
        </c:title>
        <c:numFmt formatCode="#,##0;[RED]#,##0"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87744829"/>
        <c:crossesAt val="1"/>
        <c:crossBetween val="midCat"/>
        <c:majorUnit val="50000"/>
        <c:minorUnit val="2500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000000"/>
                </a:solidFill>
                <a:latin typeface="ＭＳ Ｐ明朝"/>
              </a:defRPr>
            </a:pPr>
            <a:r>
              <a:rPr b="0" sz="1600" spc="-1" strike="noStrike">
                <a:solidFill>
                  <a:srgbClr val="000000"/>
                </a:solidFill>
                <a:latin typeface="ＭＳ Ｐ明朝"/>
              </a:rPr>
              <a:t>地価公示　広島安芸-16</a:t>
            </a:r>
          </a:p>
        </c:rich>
      </c:tx>
      <c:overlay val="0"/>
      <c:spPr>
        <a:noFill/>
        <a:ln w="0">
          <a:noFill/>
        </a:ln>
      </c:spPr>
    </c:title>
    <c:autoTitleDeleted val="0"/>
    <c:plotArea>
      <c:lineChart>
        <c:grouping val="standard"/>
        <c:varyColors val="0"/>
        <c:ser>
          <c:idx val="0"/>
          <c:order val="0"/>
          <c:spPr>
            <a:solidFill>
              <a:srgbClr val="008000"/>
            </a:solidFill>
            <a:ln w="25200">
              <a:solidFill>
                <a:srgbClr val="008000"/>
              </a:solidFill>
              <a:round/>
            </a:ln>
          </c:spPr>
          <c:marker>
            <c:symbol val="circle"/>
            <c:size val="5"/>
            <c:spPr>
              <a:solidFill>
                <a:srgbClr val="008000"/>
              </a:solidFill>
            </c:spPr>
          </c:marker>
          <c:dLbls>
            <c:txPr>
              <a:bodyPr wrap="none"/>
              <a:lstStyle/>
              <a:p>
                <a:pPr>
                  <a:defRPr b="0" sz="875" spc="-1" strike="noStrike">
                    <a:solidFill>
                      <a:srgbClr val="000000"/>
                    </a:solidFill>
                    <a:latin typeface="ＭＳ Ｐ明朝"/>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地価公示!$D$8:$W$8</c:f>
              <c:strCache>
                <c:ptCount val="20"/>
                <c:pt idx="0">
                  <c:v>平成元年</c:v>
                </c:pt>
                <c:pt idx="1">
                  <c:v>平成２年</c:v>
                </c:pt>
                <c:pt idx="2">
                  <c:v>平成３年</c:v>
                </c:pt>
                <c:pt idx="3">
                  <c:v>平成４年</c:v>
                </c:pt>
                <c:pt idx="4">
                  <c:v>平成５年</c:v>
                </c:pt>
                <c:pt idx="5">
                  <c:v>平成６年</c:v>
                </c:pt>
                <c:pt idx="6">
                  <c:v>平成７年</c:v>
                </c:pt>
                <c:pt idx="7">
                  <c:v>平成８年</c:v>
                </c:pt>
                <c:pt idx="8">
                  <c:v>平成９年</c:v>
                </c:pt>
                <c:pt idx="9">
                  <c:v>平成10年</c:v>
                </c:pt>
                <c:pt idx="10">
                  <c:v>平成11年</c:v>
                </c:pt>
                <c:pt idx="11">
                  <c:v>平成12年</c:v>
                </c:pt>
                <c:pt idx="12">
                  <c:v>平成13年</c:v>
                </c:pt>
                <c:pt idx="13">
                  <c:v>平成14年</c:v>
                </c:pt>
                <c:pt idx="14">
                  <c:v>平成15年</c:v>
                </c:pt>
                <c:pt idx="15">
                  <c:v>平成16年</c:v>
                </c:pt>
                <c:pt idx="16">
                  <c:v>平成17年</c:v>
                </c:pt>
                <c:pt idx="17">
                  <c:v>平成18年</c:v>
                </c:pt>
                <c:pt idx="18">
                  <c:v>平成19年</c:v>
                </c:pt>
                <c:pt idx="19">
                  <c:v>平成20年</c:v>
                </c:pt>
              </c:strCache>
            </c:strRef>
          </c:cat>
          <c:val>
            <c:numRef>
              <c:f>地価公示!$D$40:$W$40</c:f>
              <c:numCache>
                <c:formatCode>General</c:formatCode>
                <c:ptCount val="20"/>
                <c:pt idx="5">
                  <c:v>108000</c:v>
                </c:pt>
                <c:pt idx="6">
                  <c:v>103000</c:v>
                </c:pt>
                <c:pt idx="7">
                  <c:v>98000</c:v>
                </c:pt>
                <c:pt idx="8">
                  <c:v>95100</c:v>
                </c:pt>
                <c:pt idx="9">
                  <c:v>94500</c:v>
                </c:pt>
                <c:pt idx="10">
                  <c:v>94000</c:v>
                </c:pt>
                <c:pt idx="11">
                  <c:v>92400</c:v>
                </c:pt>
                <c:pt idx="12">
                  <c:v>89500</c:v>
                </c:pt>
                <c:pt idx="13">
                  <c:v>86500</c:v>
                </c:pt>
                <c:pt idx="14">
                  <c:v>82000</c:v>
                </c:pt>
                <c:pt idx="15">
                  <c:v>77200</c:v>
                </c:pt>
                <c:pt idx="16">
                  <c:v>73300</c:v>
                </c:pt>
                <c:pt idx="17">
                  <c:v>69500</c:v>
                </c:pt>
                <c:pt idx="18">
                  <c:v>66800</c:v>
                </c:pt>
              </c:numCache>
            </c:numRef>
          </c:val>
          <c:smooth val="0"/>
        </c:ser>
        <c:hiLowLines>
          <c:spPr>
            <a:ln w="0">
              <a:noFill/>
            </a:ln>
          </c:spPr>
        </c:hiLowLines>
        <c:marker val="1"/>
        <c:axId val="48701744"/>
        <c:axId val="52232339"/>
      </c:lineChart>
      <c:catAx>
        <c:axId val="48701744"/>
        <c:scaling>
          <c:orientation val="minMax"/>
        </c:scaling>
        <c:delete val="0"/>
        <c:axPos val="b"/>
        <c:majorGridlines>
          <c:spPr>
            <a:ln w="0">
              <a:solidFill>
                <a:srgbClr val="969696"/>
              </a:solidFill>
              <a:custDash>
                <a:ds d="385900" sp="385900"/>
              </a:custDash>
            </a:ln>
          </c:spPr>
        </c:majorGridlines>
        <c:title>
          <c:tx>
            <c:rich>
              <a:bodyPr rot="0"/>
              <a:lstStyle/>
              <a:p>
                <a:pPr>
                  <a:defRPr b="0" sz="1100" spc="-1" strike="noStrike">
                    <a:solidFill>
                      <a:srgbClr val="000000"/>
                    </a:solidFill>
                    <a:latin typeface="ＭＳ Ｐ明朝"/>
                  </a:defRPr>
                </a:pPr>
                <a:r>
                  <a:rPr b="0" sz="1100" spc="-1" strike="noStrike">
                    <a:solidFill>
                      <a:srgbClr val="000000"/>
                    </a:solidFill>
                    <a:latin typeface="ＭＳ Ｐ明朝"/>
                  </a:rPr>
                  <a:t>年度（１月1日時点）</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52232339"/>
        <c:crossesAt val="0"/>
        <c:auto val="1"/>
        <c:lblAlgn val="ctr"/>
        <c:lblOffset val="100"/>
        <c:noMultiLvlLbl val="0"/>
      </c:catAx>
      <c:valAx>
        <c:axId val="52232339"/>
        <c:scaling>
          <c:orientation val="minMax"/>
          <c:max val="200000"/>
          <c:min val="0"/>
        </c:scaling>
        <c:delete val="0"/>
        <c:axPos val="l"/>
        <c:majorGridlines>
          <c:spPr>
            <a:ln w="0">
              <a:solidFill>
                <a:srgbClr val="969696"/>
              </a:solidFill>
              <a:custDash>
                <a:ds d="385900" sp="385900"/>
              </a:custDash>
            </a:ln>
          </c:spPr>
        </c:majorGridlines>
        <c:minorGridlines>
          <c:spPr>
            <a:ln w="0">
              <a:solidFill>
                <a:srgbClr val="969696"/>
              </a:solidFill>
              <a:custDash>
                <a:ds d="385900" sp="385900"/>
              </a:custDash>
            </a:ln>
          </c:spPr>
        </c:minorGridlines>
        <c:title>
          <c:tx>
            <c:rich>
              <a:bodyPr vert="wordArtVert" rot="0"/>
              <a:lstStyle/>
              <a:p>
                <a:pPr>
                  <a:defRPr b="0" sz="1100" spc="-1" strike="noStrike">
                    <a:solidFill>
                      <a:srgbClr val="000000"/>
                    </a:solidFill>
                    <a:latin typeface="ＭＳ Ｐ明朝"/>
                  </a:defRPr>
                </a:pPr>
                <a:r>
                  <a:rPr b="0" sz="1100" spc="-1" strike="noStrike">
                    <a:solidFill>
                      <a:srgbClr val="000000"/>
                    </a:solidFill>
                    <a:latin typeface="ＭＳ Ｐ明朝"/>
                  </a:rPr>
                  <a:t>価格（円）</a:t>
                </a:r>
              </a:p>
            </c:rich>
          </c:tx>
          <c:overlay val="0"/>
          <c:spPr>
            <a:noFill/>
            <a:ln w="0">
              <a:noFill/>
            </a:ln>
          </c:spPr>
        </c:title>
        <c:numFmt formatCode="#,##0;[RED]#,##0"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48701744"/>
        <c:crossesAt val="1"/>
        <c:crossBetween val="midCat"/>
        <c:majorUnit val="40000"/>
        <c:minorUnit val="2000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000000"/>
                </a:solidFill>
                <a:latin typeface="ＭＳ Ｐ明朝"/>
              </a:defRPr>
            </a:pPr>
            <a:r>
              <a:rPr b="0" sz="1600" spc="-1" strike="noStrike">
                <a:solidFill>
                  <a:srgbClr val="000000"/>
                </a:solidFill>
                <a:latin typeface="ＭＳ Ｐ明朝"/>
              </a:rPr>
              <a:t>地価公示　広島安芸-17</a:t>
            </a:r>
          </a:p>
        </c:rich>
      </c:tx>
      <c:overlay val="0"/>
      <c:spPr>
        <a:noFill/>
        <a:ln w="0">
          <a:noFill/>
        </a:ln>
      </c:spPr>
    </c:title>
    <c:autoTitleDeleted val="0"/>
    <c:plotArea>
      <c:lineChart>
        <c:grouping val="standard"/>
        <c:varyColors val="0"/>
        <c:ser>
          <c:idx val="0"/>
          <c:order val="0"/>
          <c:spPr>
            <a:solidFill>
              <a:srgbClr val="008000"/>
            </a:solidFill>
            <a:ln w="25200">
              <a:solidFill>
                <a:srgbClr val="008000"/>
              </a:solidFill>
              <a:round/>
            </a:ln>
          </c:spPr>
          <c:marker>
            <c:symbol val="circle"/>
            <c:size val="5"/>
            <c:spPr>
              <a:solidFill>
                <a:srgbClr val="008000"/>
              </a:solidFill>
            </c:spPr>
          </c:marker>
          <c:dLbls>
            <c:txPr>
              <a:bodyPr wrap="none"/>
              <a:lstStyle/>
              <a:p>
                <a:pPr>
                  <a:defRPr b="0" sz="875" spc="-1" strike="noStrike">
                    <a:solidFill>
                      <a:srgbClr val="000000"/>
                    </a:solidFill>
                    <a:latin typeface="ＭＳ Ｐ明朝"/>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地価公示!$D$8:$W$8</c:f>
              <c:strCache>
                <c:ptCount val="20"/>
                <c:pt idx="0">
                  <c:v>平成元年</c:v>
                </c:pt>
                <c:pt idx="1">
                  <c:v>平成２年</c:v>
                </c:pt>
                <c:pt idx="2">
                  <c:v>平成３年</c:v>
                </c:pt>
                <c:pt idx="3">
                  <c:v>平成４年</c:v>
                </c:pt>
                <c:pt idx="4">
                  <c:v>平成５年</c:v>
                </c:pt>
                <c:pt idx="5">
                  <c:v>平成６年</c:v>
                </c:pt>
                <c:pt idx="6">
                  <c:v>平成７年</c:v>
                </c:pt>
                <c:pt idx="7">
                  <c:v>平成８年</c:v>
                </c:pt>
                <c:pt idx="8">
                  <c:v>平成９年</c:v>
                </c:pt>
                <c:pt idx="9">
                  <c:v>平成10年</c:v>
                </c:pt>
                <c:pt idx="10">
                  <c:v>平成11年</c:v>
                </c:pt>
                <c:pt idx="11">
                  <c:v>平成12年</c:v>
                </c:pt>
                <c:pt idx="12">
                  <c:v>平成13年</c:v>
                </c:pt>
                <c:pt idx="13">
                  <c:v>平成14年</c:v>
                </c:pt>
                <c:pt idx="14">
                  <c:v>平成15年</c:v>
                </c:pt>
                <c:pt idx="15">
                  <c:v>平成16年</c:v>
                </c:pt>
                <c:pt idx="16">
                  <c:v>平成17年</c:v>
                </c:pt>
                <c:pt idx="17">
                  <c:v>平成18年</c:v>
                </c:pt>
                <c:pt idx="18">
                  <c:v>平成19年</c:v>
                </c:pt>
                <c:pt idx="19">
                  <c:v>平成20年</c:v>
                </c:pt>
              </c:strCache>
            </c:strRef>
          </c:cat>
          <c:val>
            <c:numRef>
              <c:f>地価公示!$D$42:$W$42</c:f>
              <c:numCache>
                <c:formatCode>General</c:formatCode>
                <c:ptCount val="20"/>
                <c:pt idx="6">
                  <c:v>170000</c:v>
                </c:pt>
                <c:pt idx="7">
                  <c:v>161000</c:v>
                </c:pt>
                <c:pt idx="8">
                  <c:v>156000</c:v>
                </c:pt>
                <c:pt idx="9">
                  <c:v>151000</c:v>
                </c:pt>
                <c:pt idx="10">
                  <c:v>147000</c:v>
                </c:pt>
                <c:pt idx="11">
                  <c:v>144000</c:v>
                </c:pt>
                <c:pt idx="12">
                  <c:v>140000</c:v>
                </c:pt>
                <c:pt idx="13">
                  <c:v>135000</c:v>
                </c:pt>
                <c:pt idx="14">
                  <c:v>128000</c:v>
                </c:pt>
                <c:pt idx="15">
                  <c:v>117000</c:v>
                </c:pt>
                <c:pt idx="16">
                  <c:v>110000</c:v>
                </c:pt>
                <c:pt idx="17">
                  <c:v>105000</c:v>
                </c:pt>
                <c:pt idx="18">
                  <c:v>105000</c:v>
                </c:pt>
              </c:numCache>
            </c:numRef>
          </c:val>
          <c:smooth val="0"/>
        </c:ser>
        <c:hiLowLines>
          <c:spPr>
            <a:ln w="0">
              <a:noFill/>
            </a:ln>
          </c:spPr>
        </c:hiLowLines>
        <c:marker val="1"/>
        <c:axId val="76624735"/>
        <c:axId val="75394375"/>
      </c:lineChart>
      <c:catAx>
        <c:axId val="76624735"/>
        <c:scaling>
          <c:orientation val="minMax"/>
        </c:scaling>
        <c:delete val="0"/>
        <c:axPos val="b"/>
        <c:majorGridlines>
          <c:spPr>
            <a:ln w="0">
              <a:solidFill>
                <a:srgbClr val="969696"/>
              </a:solidFill>
              <a:custDash>
                <a:ds d="385900" sp="385900"/>
              </a:custDash>
            </a:ln>
          </c:spPr>
        </c:majorGridlines>
        <c:title>
          <c:tx>
            <c:rich>
              <a:bodyPr rot="0"/>
              <a:lstStyle/>
              <a:p>
                <a:pPr>
                  <a:defRPr b="0" sz="1100" spc="-1" strike="noStrike">
                    <a:solidFill>
                      <a:srgbClr val="000000"/>
                    </a:solidFill>
                    <a:latin typeface="ＭＳ Ｐ明朝"/>
                  </a:defRPr>
                </a:pPr>
                <a:r>
                  <a:rPr b="0" sz="1100" spc="-1" strike="noStrike">
                    <a:solidFill>
                      <a:srgbClr val="000000"/>
                    </a:solidFill>
                    <a:latin typeface="ＭＳ Ｐ明朝"/>
                  </a:rPr>
                  <a:t>年度（１月1日時点）</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75394375"/>
        <c:crossesAt val="0"/>
        <c:auto val="1"/>
        <c:lblAlgn val="ctr"/>
        <c:lblOffset val="100"/>
        <c:noMultiLvlLbl val="0"/>
      </c:catAx>
      <c:valAx>
        <c:axId val="75394375"/>
        <c:scaling>
          <c:orientation val="minMax"/>
          <c:max val="200000"/>
          <c:min val="0"/>
        </c:scaling>
        <c:delete val="0"/>
        <c:axPos val="l"/>
        <c:majorGridlines>
          <c:spPr>
            <a:ln w="0">
              <a:solidFill>
                <a:srgbClr val="969696"/>
              </a:solidFill>
              <a:custDash>
                <a:ds d="385900" sp="385900"/>
              </a:custDash>
            </a:ln>
          </c:spPr>
        </c:majorGridlines>
        <c:minorGridlines>
          <c:spPr>
            <a:ln w="0">
              <a:solidFill>
                <a:srgbClr val="969696"/>
              </a:solidFill>
              <a:custDash>
                <a:ds d="385900" sp="385900"/>
              </a:custDash>
            </a:ln>
          </c:spPr>
        </c:minorGridlines>
        <c:title>
          <c:tx>
            <c:rich>
              <a:bodyPr vert="wordArtVert" rot="0"/>
              <a:lstStyle/>
              <a:p>
                <a:pPr>
                  <a:defRPr b="0" sz="1100" spc="-1" strike="noStrike">
                    <a:solidFill>
                      <a:srgbClr val="000000"/>
                    </a:solidFill>
                    <a:latin typeface="ＭＳ Ｐ明朝"/>
                  </a:defRPr>
                </a:pPr>
                <a:r>
                  <a:rPr b="0" sz="1100" spc="-1" strike="noStrike">
                    <a:solidFill>
                      <a:srgbClr val="000000"/>
                    </a:solidFill>
                    <a:latin typeface="ＭＳ Ｐ明朝"/>
                  </a:rPr>
                  <a:t>価格（円）</a:t>
                </a:r>
              </a:p>
            </c:rich>
          </c:tx>
          <c:overlay val="0"/>
          <c:spPr>
            <a:noFill/>
            <a:ln w="0">
              <a:noFill/>
            </a:ln>
          </c:spPr>
        </c:title>
        <c:numFmt formatCode="#,##0;[RED]#,##0"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76624735"/>
        <c:crossesAt val="1"/>
        <c:crossBetween val="midCat"/>
        <c:majorUnit val="40000"/>
        <c:minorUnit val="2000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000000"/>
                </a:solidFill>
                <a:latin typeface="ＭＳ Ｐ明朝"/>
              </a:defRPr>
            </a:pPr>
            <a:r>
              <a:rPr b="0" sz="1600" spc="-1" strike="noStrike">
                <a:solidFill>
                  <a:srgbClr val="000000"/>
                </a:solidFill>
                <a:latin typeface="ＭＳ Ｐ明朝"/>
              </a:rPr>
              <a:t>地価公示　広島安芸-18</a:t>
            </a:r>
          </a:p>
        </c:rich>
      </c:tx>
      <c:overlay val="0"/>
      <c:spPr>
        <a:noFill/>
        <a:ln w="0">
          <a:noFill/>
        </a:ln>
      </c:spPr>
    </c:title>
    <c:autoTitleDeleted val="0"/>
    <c:plotArea>
      <c:lineChart>
        <c:grouping val="standard"/>
        <c:varyColors val="0"/>
        <c:ser>
          <c:idx val="0"/>
          <c:order val="0"/>
          <c:spPr>
            <a:solidFill>
              <a:srgbClr val="008000"/>
            </a:solidFill>
            <a:ln w="25200">
              <a:solidFill>
                <a:srgbClr val="008000"/>
              </a:solidFill>
              <a:round/>
            </a:ln>
          </c:spPr>
          <c:marker>
            <c:symbol val="circle"/>
            <c:size val="5"/>
            <c:spPr>
              <a:solidFill>
                <a:srgbClr val="008000"/>
              </a:solidFill>
            </c:spPr>
          </c:marker>
          <c:dLbls>
            <c:txPr>
              <a:bodyPr wrap="none"/>
              <a:lstStyle/>
              <a:p>
                <a:pPr>
                  <a:defRPr b="0" sz="875" spc="-1" strike="noStrike">
                    <a:solidFill>
                      <a:srgbClr val="000000"/>
                    </a:solidFill>
                    <a:latin typeface="ＭＳ Ｐ明朝"/>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地価公示!$D$8:$W$8</c:f>
              <c:strCache>
                <c:ptCount val="20"/>
                <c:pt idx="0">
                  <c:v>平成元年</c:v>
                </c:pt>
                <c:pt idx="1">
                  <c:v>平成２年</c:v>
                </c:pt>
                <c:pt idx="2">
                  <c:v>平成３年</c:v>
                </c:pt>
                <c:pt idx="3">
                  <c:v>平成４年</c:v>
                </c:pt>
                <c:pt idx="4">
                  <c:v>平成５年</c:v>
                </c:pt>
                <c:pt idx="5">
                  <c:v>平成６年</c:v>
                </c:pt>
                <c:pt idx="6">
                  <c:v>平成７年</c:v>
                </c:pt>
                <c:pt idx="7">
                  <c:v>平成８年</c:v>
                </c:pt>
                <c:pt idx="8">
                  <c:v>平成９年</c:v>
                </c:pt>
                <c:pt idx="9">
                  <c:v>平成10年</c:v>
                </c:pt>
                <c:pt idx="10">
                  <c:v>平成11年</c:v>
                </c:pt>
                <c:pt idx="11">
                  <c:v>平成12年</c:v>
                </c:pt>
                <c:pt idx="12">
                  <c:v>平成13年</c:v>
                </c:pt>
                <c:pt idx="13">
                  <c:v>平成14年</c:v>
                </c:pt>
                <c:pt idx="14">
                  <c:v>平成15年</c:v>
                </c:pt>
                <c:pt idx="15">
                  <c:v>平成16年</c:v>
                </c:pt>
                <c:pt idx="16">
                  <c:v>平成17年</c:v>
                </c:pt>
                <c:pt idx="17">
                  <c:v>平成18年</c:v>
                </c:pt>
                <c:pt idx="18">
                  <c:v>平成19年</c:v>
                </c:pt>
                <c:pt idx="19">
                  <c:v>平成20年</c:v>
                </c:pt>
              </c:strCache>
            </c:strRef>
          </c:cat>
          <c:val>
            <c:numRef>
              <c:f>地価公示!$D$44:$W$44</c:f>
              <c:numCache>
                <c:formatCode>General</c:formatCode>
                <c:ptCount val="20"/>
                <c:pt idx="6">
                  <c:v>85500</c:v>
                </c:pt>
                <c:pt idx="7">
                  <c:v>84000</c:v>
                </c:pt>
                <c:pt idx="8">
                  <c:v>83000</c:v>
                </c:pt>
                <c:pt idx="9">
                  <c:v>82300</c:v>
                </c:pt>
                <c:pt idx="10">
                  <c:v>80300</c:v>
                </c:pt>
                <c:pt idx="11">
                  <c:v>79500</c:v>
                </c:pt>
                <c:pt idx="12">
                  <c:v>78000</c:v>
                </c:pt>
                <c:pt idx="13">
                  <c:v>76000</c:v>
                </c:pt>
                <c:pt idx="14">
                  <c:v>72500</c:v>
                </c:pt>
                <c:pt idx="15">
                  <c:v>66900</c:v>
                </c:pt>
                <c:pt idx="16">
                  <c:v>60500</c:v>
                </c:pt>
                <c:pt idx="17">
                  <c:v>55600</c:v>
                </c:pt>
                <c:pt idx="18">
                  <c:v>54000</c:v>
                </c:pt>
              </c:numCache>
            </c:numRef>
          </c:val>
          <c:smooth val="0"/>
        </c:ser>
        <c:hiLowLines>
          <c:spPr>
            <a:ln w="0">
              <a:noFill/>
            </a:ln>
          </c:spPr>
        </c:hiLowLines>
        <c:marker val="1"/>
        <c:axId val="22671483"/>
        <c:axId val="63787603"/>
      </c:lineChart>
      <c:catAx>
        <c:axId val="22671483"/>
        <c:scaling>
          <c:orientation val="minMax"/>
        </c:scaling>
        <c:delete val="0"/>
        <c:axPos val="b"/>
        <c:majorGridlines>
          <c:spPr>
            <a:ln w="0">
              <a:solidFill>
                <a:srgbClr val="969696"/>
              </a:solidFill>
              <a:custDash>
                <a:ds d="385900" sp="385900"/>
              </a:custDash>
            </a:ln>
          </c:spPr>
        </c:majorGridlines>
        <c:title>
          <c:tx>
            <c:rich>
              <a:bodyPr rot="0"/>
              <a:lstStyle/>
              <a:p>
                <a:pPr>
                  <a:defRPr b="0" sz="1100" spc="-1" strike="noStrike">
                    <a:solidFill>
                      <a:srgbClr val="000000"/>
                    </a:solidFill>
                    <a:latin typeface="ＭＳ Ｐ明朝"/>
                  </a:defRPr>
                </a:pPr>
                <a:r>
                  <a:rPr b="0" sz="1100" spc="-1" strike="noStrike">
                    <a:solidFill>
                      <a:srgbClr val="000000"/>
                    </a:solidFill>
                    <a:latin typeface="ＭＳ Ｐ明朝"/>
                  </a:rPr>
                  <a:t>年度（１月1日時点）</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63787603"/>
        <c:crossesAt val="0"/>
        <c:auto val="1"/>
        <c:lblAlgn val="ctr"/>
        <c:lblOffset val="100"/>
        <c:noMultiLvlLbl val="0"/>
      </c:catAx>
      <c:valAx>
        <c:axId val="63787603"/>
        <c:scaling>
          <c:orientation val="minMax"/>
          <c:max val="200000"/>
          <c:min val="0"/>
        </c:scaling>
        <c:delete val="0"/>
        <c:axPos val="l"/>
        <c:majorGridlines>
          <c:spPr>
            <a:ln w="0">
              <a:solidFill>
                <a:srgbClr val="969696"/>
              </a:solidFill>
              <a:custDash>
                <a:ds d="385900" sp="385900"/>
              </a:custDash>
            </a:ln>
          </c:spPr>
        </c:majorGridlines>
        <c:minorGridlines>
          <c:spPr>
            <a:ln w="0">
              <a:solidFill>
                <a:srgbClr val="969696"/>
              </a:solidFill>
              <a:custDash>
                <a:ds d="385900" sp="385900"/>
              </a:custDash>
            </a:ln>
          </c:spPr>
        </c:minorGridlines>
        <c:title>
          <c:tx>
            <c:rich>
              <a:bodyPr vert="wordArtVert" rot="0"/>
              <a:lstStyle/>
              <a:p>
                <a:pPr>
                  <a:defRPr b="0" sz="1100" spc="-1" strike="noStrike">
                    <a:solidFill>
                      <a:srgbClr val="000000"/>
                    </a:solidFill>
                    <a:latin typeface="ＭＳ Ｐ明朝"/>
                  </a:defRPr>
                </a:pPr>
                <a:r>
                  <a:rPr b="0" sz="1100" spc="-1" strike="noStrike">
                    <a:solidFill>
                      <a:srgbClr val="000000"/>
                    </a:solidFill>
                    <a:latin typeface="ＭＳ Ｐ明朝"/>
                  </a:rPr>
                  <a:t>価格（円）</a:t>
                </a:r>
              </a:p>
            </c:rich>
          </c:tx>
          <c:overlay val="0"/>
          <c:spPr>
            <a:noFill/>
            <a:ln w="0">
              <a:noFill/>
            </a:ln>
          </c:spPr>
        </c:title>
        <c:numFmt formatCode="#,##0;[RED]#,##0"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22671483"/>
        <c:crossesAt val="1"/>
        <c:crossBetween val="midCat"/>
        <c:majorUnit val="40000"/>
        <c:minorUnit val="2000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000000"/>
                </a:solidFill>
                <a:latin typeface="ＭＳ Ｐ明朝"/>
              </a:defRPr>
            </a:pPr>
            <a:r>
              <a:rPr b="0" sz="1600" spc="-1" strike="noStrike">
                <a:solidFill>
                  <a:srgbClr val="000000"/>
                </a:solidFill>
                <a:latin typeface="ＭＳ Ｐ明朝"/>
              </a:rPr>
              <a:t>地価公示　広島安芸-19</a:t>
            </a:r>
          </a:p>
        </c:rich>
      </c:tx>
      <c:overlay val="0"/>
      <c:spPr>
        <a:noFill/>
        <a:ln w="0">
          <a:noFill/>
        </a:ln>
      </c:spPr>
    </c:title>
    <c:autoTitleDeleted val="0"/>
    <c:plotArea>
      <c:lineChart>
        <c:grouping val="standard"/>
        <c:varyColors val="0"/>
        <c:ser>
          <c:idx val="0"/>
          <c:order val="0"/>
          <c:spPr>
            <a:solidFill>
              <a:srgbClr val="008000"/>
            </a:solidFill>
            <a:ln w="25200">
              <a:solidFill>
                <a:srgbClr val="008000"/>
              </a:solidFill>
              <a:round/>
            </a:ln>
          </c:spPr>
          <c:marker>
            <c:symbol val="circle"/>
            <c:size val="5"/>
            <c:spPr>
              <a:solidFill>
                <a:srgbClr val="008000"/>
              </a:solidFill>
            </c:spPr>
          </c:marker>
          <c:dLbls>
            <c:txPr>
              <a:bodyPr wrap="none"/>
              <a:lstStyle/>
              <a:p>
                <a:pPr>
                  <a:defRPr b="0" sz="875" spc="-1" strike="noStrike">
                    <a:solidFill>
                      <a:srgbClr val="000000"/>
                    </a:solidFill>
                    <a:latin typeface="ＭＳ Ｐ明朝"/>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地価公示!$D$8:$W$8</c:f>
              <c:strCache>
                <c:ptCount val="20"/>
                <c:pt idx="0">
                  <c:v>平成元年</c:v>
                </c:pt>
                <c:pt idx="1">
                  <c:v>平成２年</c:v>
                </c:pt>
                <c:pt idx="2">
                  <c:v>平成３年</c:v>
                </c:pt>
                <c:pt idx="3">
                  <c:v>平成４年</c:v>
                </c:pt>
                <c:pt idx="4">
                  <c:v>平成５年</c:v>
                </c:pt>
                <c:pt idx="5">
                  <c:v>平成６年</c:v>
                </c:pt>
                <c:pt idx="6">
                  <c:v>平成７年</c:v>
                </c:pt>
                <c:pt idx="7">
                  <c:v>平成８年</c:v>
                </c:pt>
                <c:pt idx="8">
                  <c:v>平成９年</c:v>
                </c:pt>
                <c:pt idx="9">
                  <c:v>平成10年</c:v>
                </c:pt>
                <c:pt idx="10">
                  <c:v>平成11年</c:v>
                </c:pt>
                <c:pt idx="11">
                  <c:v>平成12年</c:v>
                </c:pt>
                <c:pt idx="12">
                  <c:v>平成13年</c:v>
                </c:pt>
                <c:pt idx="13">
                  <c:v>平成14年</c:v>
                </c:pt>
                <c:pt idx="14">
                  <c:v>平成15年</c:v>
                </c:pt>
                <c:pt idx="15">
                  <c:v>平成16年</c:v>
                </c:pt>
                <c:pt idx="16">
                  <c:v>平成17年</c:v>
                </c:pt>
                <c:pt idx="17">
                  <c:v>平成18年</c:v>
                </c:pt>
                <c:pt idx="18">
                  <c:v>平成19年</c:v>
                </c:pt>
                <c:pt idx="19">
                  <c:v>平成20年</c:v>
                </c:pt>
              </c:strCache>
            </c:strRef>
          </c:cat>
          <c:val>
            <c:numRef>
              <c:f>地価公示!$D$46:$W$46</c:f>
              <c:numCache>
                <c:formatCode>General</c:formatCode>
                <c:ptCount val="20"/>
                <c:pt idx="17">
                  <c:v>116000</c:v>
                </c:pt>
                <c:pt idx="18">
                  <c:v>115000</c:v>
                </c:pt>
              </c:numCache>
            </c:numRef>
          </c:val>
          <c:smooth val="0"/>
        </c:ser>
        <c:hiLowLines>
          <c:spPr>
            <a:ln w="0">
              <a:noFill/>
            </a:ln>
          </c:spPr>
        </c:hiLowLines>
        <c:marker val="1"/>
        <c:axId val="38955781"/>
        <c:axId val="19364985"/>
      </c:lineChart>
      <c:catAx>
        <c:axId val="38955781"/>
        <c:scaling>
          <c:orientation val="minMax"/>
        </c:scaling>
        <c:delete val="0"/>
        <c:axPos val="b"/>
        <c:majorGridlines>
          <c:spPr>
            <a:ln w="0">
              <a:solidFill>
                <a:srgbClr val="969696"/>
              </a:solidFill>
              <a:custDash>
                <a:ds d="385900" sp="385900"/>
              </a:custDash>
            </a:ln>
          </c:spPr>
        </c:majorGridlines>
        <c:title>
          <c:tx>
            <c:rich>
              <a:bodyPr rot="0"/>
              <a:lstStyle/>
              <a:p>
                <a:pPr>
                  <a:defRPr b="0" sz="1100" spc="-1" strike="noStrike">
                    <a:solidFill>
                      <a:srgbClr val="000000"/>
                    </a:solidFill>
                    <a:latin typeface="ＭＳ Ｐ明朝"/>
                  </a:defRPr>
                </a:pPr>
                <a:r>
                  <a:rPr b="0" sz="1100" spc="-1" strike="noStrike">
                    <a:solidFill>
                      <a:srgbClr val="000000"/>
                    </a:solidFill>
                    <a:latin typeface="ＭＳ Ｐ明朝"/>
                  </a:rPr>
                  <a:t>年度（１月1日時点）</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19364985"/>
        <c:crossesAt val="0"/>
        <c:auto val="1"/>
        <c:lblAlgn val="ctr"/>
        <c:lblOffset val="100"/>
        <c:noMultiLvlLbl val="0"/>
      </c:catAx>
      <c:valAx>
        <c:axId val="19364985"/>
        <c:scaling>
          <c:orientation val="minMax"/>
          <c:max val="250000"/>
          <c:min val="0"/>
        </c:scaling>
        <c:delete val="0"/>
        <c:axPos val="l"/>
        <c:majorGridlines>
          <c:spPr>
            <a:ln w="0">
              <a:solidFill>
                <a:srgbClr val="969696"/>
              </a:solidFill>
              <a:custDash>
                <a:ds d="385900" sp="385900"/>
              </a:custDash>
            </a:ln>
          </c:spPr>
        </c:majorGridlines>
        <c:minorGridlines>
          <c:spPr>
            <a:ln w="0">
              <a:solidFill>
                <a:srgbClr val="969696"/>
              </a:solidFill>
              <a:custDash>
                <a:ds d="385900" sp="385900"/>
              </a:custDash>
            </a:ln>
          </c:spPr>
        </c:minorGridlines>
        <c:title>
          <c:tx>
            <c:rich>
              <a:bodyPr vert="wordArtVert" rot="0"/>
              <a:lstStyle/>
              <a:p>
                <a:pPr>
                  <a:defRPr b="0" sz="1100" spc="-1" strike="noStrike">
                    <a:solidFill>
                      <a:srgbClr val="000000"/>
                    </a:solidFill>
                    <a:latin typeface="ＭＳ Ｐ明朝"/>
                  </a:defRPr>
                </a:pPr>
                <a:r>
                  <a:rPr b="0" sz="1100" spc="-1" strike="noStrike">
                    <a:solidFill>
                      <a:srgbClr val="000000"/>
                    </a:solidFill>
                    <a:latin typeface="ＭＳ Ｐ明朝"/>
                  </a:rPr>
                  <a:t>価格（円）</a:t>
                </a:r>
              </a:p>
            </c:rich>
          </c:tx>
          <c:overlay val="0"/>
          <c:spPr>
            <a:noFill/>
            <a:ln w="0">
              <a:noFill/>
            </a:ln>
          </c:spPr>
        </c:title>
        <c:numFmt formatCode="#,##0;[RED]#,##0"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38955781"/>
        <c:crossesAt val="1"/>
        <c:crossBetween val="midCat"/>
        <c:majorUnit val="50000"/>
        <c:minorUnit val="2500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000000"/>
                </a:solidFill>
                <a:latin typeface="ＭＳ Ｐ明朝"/>
              </a:defRPr>
            </a:pPr>
            <a:r>
              <a:rPr b="0" sz="1600" spc="-1" strike="noStrike">
                <a:solidFill>
                  <a:srgbClr val="000000"/>
                </a:solidFill>
                <a:latin typeface="ＭＳ Ｐ明朝"/>
              </a:rPr>
              <a:t>地価公示　広島安芸-2</a:t>
            </a:r>
          </a:p>
        </c:rich>
      </c:tx>
      <c:overlay val="0"/>
      <c:spPr>
        <a:noFill/>
        <a:ln w="0">
          <a:noFill/>
        </a:ln>
      </c:spPr>
    </c:title>
    <c:autoTitleDeleted val="0"/>
    <c:plotArea>
      <c:lineChart>
        <c:grouping val="standard"/>
        <c:varyColors val="0"/>
        <c:ser>
          <c:idx val="0"/>
          <c:order val="0"/>
          <c:spPr>
            <a:solidFill>
              <a:srgbClr val="008000"/>
            </a:solidFill>
            <a:ln w="25200">
              <a:solidFill>
                <a:srgbClr val="008000"/>
              </a:solidFill>
              <a:round/>
            </a:ln>
          </c:spPr>
          <c:marker>
            <c:symbol val="circle"/>
            <c:size val="5"/>
            <c:spPr>
              <a:solidFill>
                <a:srgbClr val="008000"/>
              </a:solidFill>
            </c:spPr>
          </c:marker>
          <c:dLbls>
            <c:txPr>
              <a:bodyPr wrap="none"/>
              <a:lstStyle/>
              <a:p>
                <a:pPr>
                  <a:defRPr b="0" sz="875" spc="-1" strike="noStrike">
                    <a:solidFill>
                      <a:srgbClr val="000000"/>
                    </a:solidFill>
                    <a:latin typeface="ＭＳ Ｐ明朝"/>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地価公示!$D$8:$W$8</c:f>
              <c:strCache>
                <c:ptCount val="20"/>
                <c:pt idx="0">
                  <c:v>平成元年</c:v>
                </c:pt>
                <c:pt idx="1">
                  <c:v>平成２年</c:v>
                </c:pt>
                <c:pt idx="2">
                  <c:v>平成３年</c:v>
                </c:pt>
                <c:pt idx="3">
                  <c:v>平成４年</c:v>
                </c:pt>
                <c:pt idx="4">
                  <c:v>平成５年</c:v>
                </c:pt>
                <c:pt idx="5">
                  <c:v>平成６年</c:v>
                </c:pt>
                <c:pt idx="6">
                  <c:v>平成７年</c:v>
                </c:pt>
                <c:pt idx="7">
                  <c:v>平成８年</c:v>
                </c:pt>
                <c:pt idx="8">
                  <c:v>平成９年</c:v>
                </c:pt>
                <c:pt idx="9">
                  <c:v>平成10年</c:v>
                </c:pt>
                <c:pt idx="10">
                  <c:v>平成11年</c:v>
                </c:pt>
                <c:pt idx="11">
                  <c:v>平成12年</c:v>
                </c:pt>
                <c:pt idx="12">
                  <c:v>平成13年</c:v>
                </c:pt>
                <c:pt idx="13">
                  <c:v>平成14年</c:v>
                </c:pt>
                <c:pt idx="14">
                  <c:v>平成15年</c:v>
                </c:pt>
                <c:pt idx="15">
                  <c:v>平成16年</c:v>
                </c:pt>
                <c:pt idx="16">
                  <c:v>平成17年</c:v>
                </c:pt>
                <c:pt idx="17">
                  <c:v>平成18年</c:v>
                </c:pt>
                <c:pt idx="18">
                  <c:v>平成19年</c:v>
                </c:pt>
                <c:pt idx="19">
                  <c:v>平成20年</c:v>
                </c:pt>
              </c:strCache>
            </c:strRef>
          </c:cat>
          <c:val>
            <c:numRef>
              <c:f>地価公示!$D$12:$W$12</c:f>
              <c:numCache>
                <c:formatCode>General</c:formatCode>
                <c:ptCount val="20"/>
                <c:pt idx="0">
                  <c:v>128000</c:v>
                </c:pt>
                <c:pt idx="1">
                  <c:v>155000</c:v>
                </c:pt>
                <c:pt idx="2">
                  <c:v>180000</c:v>
                </c:pt>
                <c:pt idx="3">
                  <c:v>173000</c:v>
                </c:pt>
                <c:pt idx="4">
                  <c:v>165000</c:v>
                </c:pt>
                <c:pt idx="5">
                  <c:v>155000</c:v>
                </c:pt>
                <c:pt idx="6">
                  <c:v>146000</c:v>
                </c:pt>
                <c:pt idx="7">
                  <c:v>139000</c:v>
                </c:pt>
                <c:pt idx="8">
                  <c:v>136000</c:v>
                </c:pt>
                <c:pt idx="9">
                  <c:v>132000</c:v>
                </c:pt>
                <c:pt idx="10">
                  <c:v>130000</c:v>
                </c:pt>
                <c:pt idx="11">
                  <c:v>128000</c:v>
                </c:pt>
                <c:pt idx="12">
                  <c:v>125000</c:v>
                </c:pt>
                <c:pt idx="13">
                  <c:v>122000</c:v>
                </c:pt>
                <c:pt idx="14">
                  <c:v>118000</c:v>
                </c:pt>
                <c:pt idx="15">
                  <c:v>112000</c:v>
                </c:pt>
                <c:pt idx="16">
                  <c:v>105000</c:v>
                </c:pt>
                <c:pt idx="17">
                  <c:v>99300</c:v>
                </c:pt>
                <c:pt idx="18">
                  <c:v>96600</c:v>
                </c:pt>
              </c:numCache>
            </c:numRef>
          </c:val>
          <c:smooth val="0"/>
        </c:ser>
        <c:hiLowLines>
          <c:spPr>
            <a:ln w="0">
              <a:noFill/>
            </a:ln>
          </c:spPr>
        </c:hiLowLines>
        <c:marker val="1"/>
        <c:axId val="72165897"/>
        <c:axId val="14405476"/>
      </c:lineChart>
      <c:catAx>
        <c:axId val="72165897"/>
        <c:scaling>
          <c:orientation val="minMax"/>
        </c:scaling>
        <c:delete val="0"/>
        <c:axPos val="b"/>
        <c:majorGridlines>
          <c:spPr>
            <a:ln w="0">
              <a:solidFill>
                <a:srgbClr val="969696"/>
              </a:solidFill>
              <a:custDash>
                <a:ds d="385900" sp="385900"/>
              </a:custDash>
            </a:ln>
          </c:spPr>
        </c:majorGridlines>
        <c:title>
          <c:tx>
            <c:rich>
              <a:bodyPr rot="0"/>
              <a:lstStyle/>
              <a:p>
                <a:pPr>
                  <a:defRPr b="0" sz="1100" spc="-1" strike="noStrike">
                    <a:solidFill>
                      <a:srgbClr val="000000"/>
                    </a:solidFill>
                    <a:latin typeface="ＭＳ Ｐ明朝"/>
                  </a:defRPr>
                </a:pPr>
                <a:r>
                  <a:rPr b="0" sz="1100" spc="-1" strike="noStrike">
                    <a:solidFill>
                      <a:srgbClr val="000000"/>
                    </a:solidFill>
                    <a:latin typeface="ＭＳ Ｐ明朝"/>
                  </a:rPr>
                  <a:t>年度（7月1日時点）</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14405476"/>
        <c:crossesAt val="0"/>
        <c:auto val="1"/>
        <c:lblAlgn val="ctr"/>
        <c:lblOffset val="100"/>
        <c:noMultiLvlLbl val="0"/>
      </c:catAx>
      <c:valAx>
        <c:axId val="14405476"/>
        <c:scaling>
          <c:orientation val="minMax"/>
          <c:max val="250000"/>
          <c:min val="0"/>
        </c:scaling>
        <c:delete val="0"/>
        <c:axPos val="l"/>
        <c:majorGridlines>
          <c:spPr>
            <a:ln w="0">
              <a:solidFill>
                <a:srgbClr val="969696"/>
              </a:solidFill>
              <a:custDash>
                <a:ds d="385900" sp="385900"/>
              </a:custDash>
            </a:ln>
          </c:spPr>
        </c:majorGridlines>
        <c:minorGridlines>
          <c:spPr>
            <a:ln w="0">
              <a:solidFill>
                <a:srgbClr val="969696"/>
              </a:solidFill>
              <a:custDash>
                <a:ds d="385900" sp="385900"/>
              </a:custDash>
            </a:ln>
          </c:spPr>
        </c:minorGridlines>
        <c:title>
          <c:tx>
            <c:rich>
              <a:bodyPr vert="wordArtVert" rot="0"/>
              <a:lstStyle/>
              <a:p>
                <a:pPr>
                  <a:defRPr b="0" sz="1100" spc="-1" strike="noStrike">
                    <a:solidFill>
                      <a:srgbClr val="000000"/>
                    </a:solidFill>
                    <a:latin typeface="ＭＳ Ｐ明朝"/>
                  </a:defRPr>
                </a:pPr>
                <a:r>
                  <a:rPr b="0" sz="1100" spc="-1" strike="noStrike">
                    <a:solidFill>
                      <a:srgbClr val="000000"/>
                    </a:solidFill>
                    <a:latin typeface="ＭＳ Ｐ明朝"/>
                  </a:rPr>
                  <a:t>価格（円）</a:t>
                </a:r>
              </a:p>
            </c:rich>
          </c:tx>
          <c:overlay val="0"/>
          <c:spPr>
            <a:noFill/>
            <a:ln w="0">
              <a:noFill/>
            </a:ln>
          </c:spPr>
        </c:title>
        <c:numFmt formatCode="#,##0;[RED]#,##0"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72165897"/>
        <c:crossesAt val="1"/>
        <c:crossBetween val="midCat"/>
        <c:majorUnit val="50000"/>
        <c:minorUnit val="2500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000000"/>
                </a:solidFill>
                <a:latin typeface="ＭＳ Ｐ明朝"/>
              </a:defRPr>
            </a:pPr>
            <a:r>
              <a:rPr b="0" sz="1600" spc="-1" strike="noStrike">
                <a:solidFill>
                  <a:srgbClr val="000000"/>
                </a:solidFill>
                <a:latin typeface="ＭＳ Ｐ明朝"/>
              </a:rPr>
              <a:t>地価公示　広島安芸5-1</a:t>
            </a:r>
          </a:p>
        </c:rich>
      </c:tx>
      <c:overlay val="0"/>
      <c:spPr>
        <a:noFill/>
        <a:ln w="0">
          <a:noFill/>
        </a:ln>
      </c:spPr>
    </c:title>
    <c:autoTitleDeleted val="0"/>
    <c:plotArea>
      <c:lineChart>
        <c:grouping val="standard"/>
        <c:varyColors val="0"/>
        <c:ser>
          <c:idx val="0"/>
          <c:order val="0"/>
          <c:spPr>
            <a:solidFill>
              <a:srgbClr val="ff00ff"/>
            </a:solidFill>
            <a:ln w="25200">
              <a:solidFill>
                <a:srgbClr val="ff00ff"/>
              </a:solidFill>
              <a:round/>
            </a:ln>
          </c:spPr>
          <c:marker>
            <c:symbol val="circle"/>
            <c:size val="5"/>
            <c:spPr>
              <a:solidFill>
                <a:srgbClr val="ff00ff"/>
              </a:solidFill>
            </c:spPr>
          </c:marker>
          <c:dLbls>
            <c:txPr>
              <a:bodyPr wrap="none"/>
              <a:lstStyle/>
              <a:p>
                <a:pPr>
                  <a:defRPr b="0" sz="875" spc="-1" strike="noStrike">
                    <a:solidFill>
                      <a:srgbClr val="000000"/>
                    </a:solidFill>
                    <a:latin typeface="ＭＳ Ｐ明朝"/>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地価公示!$D$8:$W$8</c:f>
              <c:strCache>
                <c:ptCount val="20"/>
                <c:pt idx="0">
                  <c:v>平成元年</c:v>
                </c:pt>
                <c:pt idx="1">
                  <c:v>平成２年</c:v>
                </c:pt>
                <c:pt idx="2">
                  <c:v>平成３年</c:v>
                </c:pt>
                <c:pt idx="3">
                  <c:v>平成４年</c:v>
                </c:pt>
                <c:pt idx="4">
                  <c:v>平成５年</c:v>
                </c:pt>
                <c:pt idx="5">
                  <c:v>平成６年</c:v>
                </c:pt>
                <c:pt idx="6">
                  <c:v>平成７年</c:v>
                </c:pt>
                <c:pt idx="7">
                  <c:v>平成８年</c:v>
                </c:pt>
                <c:pt idx="8">
                  <c:v>平成９年</c:v>
                </c:pt>
                <c:pt idx="9">
                  <c:v>平成10年</c:v>
                </c:pt>
                <c:pt idx="10">
                  <c:v>平成11年</c:v>
                </c:pt>
                <c:pt idx="11">
                  <c:v>平成12年</c:v>
                </c:pt>
                <c:pt idx="12">
                  <c:v>平成13年</c:v>
                </c:pt>
                <c:pt idx="13">
                  <c:v>平成14年</c:v>
                </c:pt>
                <c:pt idx="14">
                  <c:v>平成15年</c:v>
                </c:pt>
                <c:pt idx="15">
                  <c:v>平成16年</c:v>
                </c:pt>
                <c:pt idx="16">
                  <c:v>平成17年</c:v>
                </c:pt>
                <c:pt idx="17">
                  <c:v>平成18年</c:v>
                </c:pt>
                <c:pt idx="18">
                  <c:v>平成19年</c:v>
                </c:pt>
                <c:pt idx="19">
                  <c:v>平成20年</c:v>
                </c:pt>
              </c:strCache>
            </c:strRef>
          </c:cat>
          <c:val>
            <c:numRef>
              <c:f>地価公示!$D$48:$W$48</c:f>
              <c:numCache>
                <c:formatCode>General</c:formatCode>
                <c:ptCount val="20"/>
                <c:pt idx="0">
                  <c:v>273000</c:v>
                </c:pt>
                <c:pt idx="1">
                  <c:v>368000</c:v>
                </c:pt>
                <c:pt idx="2">
                  <c:v>433000</c:v>
                </c:pt>
                <c:pt idx="3">
                  <c:v>410000</c:v>
                </c:pt>
                <c:pt idx="4">
                  <c:v>370000</c:v>
                </c:pt>
                <c:pt idx="5">
                  <c:v>340000</c:v>
                </c:pt>
                <c:pt idx="6">
                  <c:v>310000</c:v>
                </c:pt>
                <c:pt idx="7">
                  <c:v>292000</c:v>
                </c:pt>
                <c:pt idx="8">
                  <c:v>277000</c:v>
                </c:pt>
                <c:pt idx="9">
                  <c:v>262000</c:v>
                </c:pt>
                <c:pt idx="10">
                  <c:v>254000</c:v>
                </c:pt>
                <c:pt idx="11">
                  <c:v>246000</c:v>
                </c:pt>
                <c:pt idx="12">
                  <c:v>236000</c:v>
                </c:pt>
                <c:pt idx="13">
                  <c:v>224000</c:v>
                </c:pt>
                <c:pt idx="14">
                  <c:v>211000</c:v>
                </c:pt>
                <c:pt idx="15">
                  <c:v>194000</c:v>
                </c:pt>
                <c:pt idx="16">
                  <c:v>182000</c:v>
                </c:pt>
                <c:pt idx="17">
                  <c:v>175000</c:v>
                </c:pt>
                <c:pt idx="18">
                  <c:v>170000</c:v>
                </c:pt>
              </c:numCache>
            </c:numRef>
          </c:val>
          <c:smooth val="0"/>
        </c:ser>
        <c:hiLowLines>
          <c:spPr>
            <a:ln w="0">
              <a:noFill/>
            </a:ln>
          </c:spPr>
        </c:hiLowLines>
        <c:marker val="1"/>
        <c:axId val="9629525"/>
        <c:axId val="33137429"/>
      </c:lineChart>
      <c:catAx>
        <c:axId val="9629525"/>
        <c:scaling>
          <c:orientation val="minMax"/>
        </c:scaling>
        <c:delete val="0"/>
        <c:axPos val="b"/>
        <c:majorGridlines>
          <c:spPr>
            <a:ln w="0">
              <a:solidFill>
                <a:srgbClr val="969696"/>
              </a:solidFill>
              <a:custDash>
                <a:ds d="385900" sp="385900"/>
              </a:custDash>
            </a:ln>
          </c:spPr>
        </c:majorGridlines>
        <c:title>
          <c:tx>
            <c:rich>
              <a:bodyPr rot="0"/>
              <a:lstStyle/>
              <a:p>
                <a:pPr>
                  <a:defRPr b="0" sz="1100" spc="-1" strike="noStrike">
                    <a:solidFill>
                      <a:srgbClr val="000000"/>
                    </a:solidFill>
                    <a:latin typeface="ＭＳ Ｐ明朝"/>
                  </a:defRPr>
                </a:pPr>
                <a:r>
                  <a:rPr b="0" sz="1100" spc="-1" strike="noStrike">
                    <a:solidFill>
                      <a:srgbClr val="000000"/>
                    </a:solidFill>
                    <a:latin typeface="ＭＳ Ｐ明朝"/>
                  </a:rPr>
                  <a:t>年度（１月1日時点）</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33137429"/>
        <c:crossesAt val="0"/>
        <c:auto val="1"/>
        <c:lblAlgn val="ctr"/>
        <c:lblOffset val="100"/>
        <c:noMultiLvlLbl val="0"/>
      </c:catAx>
      <c:valAx>
        <c:axId val="33137429"/>
        <c:scaling>
          <c:orientation val="minMax"/>
          <c:max val="500000"/>
          <c:min val="0"/>
        </c:scaling>
        <c:delete val="0"/>
        <c:axPos val="l"/>
        <c:majorGridlines>
          <c:spPr>
            <a:ln w="0">
              <a:solidFill>
                <a:srgbClr val="969696"/>
              </a:solidFill>
              <a:custDash>
                <a:ds d="385900" sp="385900"/>
              </a:custDash>
            </a:ln>
          </c:spPr>
        </c:majorGridlines>
        <c:minorGridlines>
          <c:spPr>
            <a:ln w="0">
              <a:solidFill>
                <a:srgbClr val="969696"/>
              </a:solidFill>
              <a:custDash>
                <a:ds d="385900" sp="385900"/>
              </a:custDash>
            </a:ln>
          </c:spPr>
        </c:minorGridlines>
        <c:title>
          <c:tx>
            <c:rich>
              <a:bodyPr vert="wordArtVert" rot="0"/>
              <a:lstStyle/>
              <a:p>
                <a:pPr>
                  <a:defRPr b="0" sz="1100" spc="-1" strike="noStrike">
                    <a:solidFill>
                      <a:srgbClr val="000000"/>
                    </a:solidFill>
                    <a:latin typeface="ＭＳ Ｐ明朝"/>
                  </a:defRPr>
                </a:pPr>
                <a:r>
                  <a:rPr b="0" sz="1100" spc="-1" strike="noStrike">
                    <a:solidFill>
                      <a:srgbClr val="000000"/>
                    </a:solidFill>
                    <a:latin typeface="ＭＳ Ｐ明朝"/>
                  </a:rPr>
                  <a:t>価格（円）</a:t>
                </a:r>
              </a:p>
            </c:rich>
          </c:tx>
          <c:overlay val="0"/>
          <c:spPr>
            <a:noFill/>
            <a:ln w="0">
              <a:noFill/>
            </a:ln>
          </c:spPr>
        </c:title>
        <c:numFmt formatCode="#,##0;[RED]#,##0"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9629525"/>
        <c:crossesAt val="1"/>
        <c:crossBetween val="midCat"/>
        <c:majorUnit val="100000"/>
        <c:minorUnit val="5000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000000"/>
                </a:solidFill>
                <a:latin typeface="ＭＳ Ｐ明朝"/>
              </a:defRPr>
            </a:pPr>
            <a:r>
              <a:rPr b="0" sz="1600" spc="-1" strike="noStrike">
                <a:solidFill>
                  <a:srgbClr val="000000"/>
                </a:solidFill>
                <a:latin typeface="ＭＳ Ｐ明朝"/>
              </a:rPr>
              <a:t>地価公示　広島安芸5-2</a:t>
            </a:r>
          </a:p>
        </c:rich>
      </c:tx>
      <c:overlay val="0"/>
      <c:spPr>
        <a:noFill/>
        <a:ln w="0">
          <a:noFill/>
        </a:ln>
      </c:spPr>
    </c:title>
    <c:autoTitleDeleted val="0"/>
    <c:plotArea>
      <c:lineChart>
        <c:grouping val="standard"/>
        <c:varyColors val="0"/>
        <c:ser>
          <c:idx val="0"/>
          <c:order val="0"/>
          <c:spPr>
            <a:solidFill>
              <a:srgbClr val="ff00ff"/>
            </a:solidFill>
            <a:ln w="25200">
              <a:solidFill>
                <a:srgbClr val="ff00ff"/>
              </a:solidFill>
              <a:round/>
            </a:ln>
          </c:spPr>
          <c:marker>
            <c:symbol val="circle"/>
            <c:size val="5"/>
            <c:spPr>
              <a:solidFill>
                <a:srgbClr val="ff00ff"/>
              </a:solidFill>
            </c:spPr>
          </c:marker>
          <c:dLbls>
            <c:txPr>
              <a:bodyPr wrap="none"/>
              <a:lstStyle/>
              <a:p>
                <a:pPr>
                  <a:defRPr b="0" sz="875" spc="-1" strike="noStrike">
                    <a:solidFill>
                      <a:srgbClr val="000000"/>
                    </a:solidFill>
                    <a:latin typeface="ＭＳ Ｐ明朝"/>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地価公示!$D$8:$W$8</c:f>
              <c:strCache>
                <c:ptCount val="20"/>
                <c:pt idx="0">
                  <c:v>平成元年</c:v>
                </c:pt>
                <c:pt idx="1">
                  <c:v>平成２年</c:v>
                </c:pt>
                <c:pt idx="2">
                  <c:v>平成３年</c:v>
                </c:pt>
                <c:pt idx="3">
                  <c:v>平成４年</c:v>
                </c:pt>
                <c:pt idx="4">
                  <c:v>平成５年</c:v>
                </c:pt>
                <c:pt idx="5">
                  <c:v>平成６年</c:v>
                </c:pt>
                <c:pt idx="6">
                  <c:v>平成７年</c:v>
                </c:pt>
                <c:pt idx="7">
                  <c:v>平成８年</c:v>
                </c:pt>
                <c:pt idx="8">
                  <c:v>平成９年</c:v>
                </c:pt>
                <c:pt idx="9">
                  <c:v>平成10年</c:v>
                </c:pt>
                <c:pt idx="10">
                  <c:v>平成11年</c:v>
                </c:pt>
                <c:pt idx="11">
                  <c:v>平成12年</c:v>
                </c:pt>
                <c:pt idx="12">
                  <c:v>平成13年</c:v>
                </c:pt>
                <c:pt idx="13">
                  <c:v>平成14年</c:v>
                </c:pt>
                <c:pt idx="14">
                  <c:v>平成15年</c:v>
                </c:pt>
                <c:pt idx="15">
                  <c:v>平成16年</c:v>
                </c:pt>
                <c:pt idx="16">
                  <c:v>平成17年</c:v>
                </c:pt>
                <c:pt idx="17">
                  <c:v>平成18年</c:v>
                </c:pt>
                <c:pt idx="18">
                  <c:v>平成19年</c:v>
                </c:pt>
                <c:pt idx="19">
                  <c:v>平成20年</c:v>
                </c:pt>
              </c:strCache>
            </c:strRef>
          </c:cat>
          <c:val>
            <c:numRef>
              <c:f>地価公示!$D$50:$W$50</c:f>
              <c:numCache>
                <c:formatCode>General</c:formatCode>
                <c:ptCount val="20"/>
                <c:pt idx="5">
                  <c:v>260000</c:v>
                </c:pt>
                <c:pt idx="6">
                  <c:v>242000</c:v>
                </c:pt>
                <c:pt idx="7">
                  <c:v>220000</c:v>
                </c:pt>
                <c:pt idx="8">
                  <c:v>207000</c:v>
                </c:pt>
                <c:pt idx="9">
                  <c:v>197000</c:v>
                </c:pt>
                <c:pt idx="10">
                  <c:v>191000</c:v>
                </c:pt>
                <c:pt idx="11">
                  <c:v>186000</c:v>
                </c:pt>
                <c:pt idx="12">
                  <c:v>180000</c:v>
                </c:pt>
                <c:pt idx="13">
                  <c:v>174000</c:v>
                </c:pt>
                <c:pt idx="14">
                  <c:v>165000</c:v>
                </c:pt>
                <c:pt idx="15">
                  <c:v>153000</c:v>
                </c:pt>
                <c:pt idx="16">
                  <c:v>145000</c:v>
                </c:pt>
                <c:pt idx="17">
                  <c:v>139000</c:v>
                </c:pt>
                <c:pt idx="18">
                  <c:v>136000</c:v>
                </c:pt>
              </c:numCache>
            </c:numRef>
          </c:val>
          <c:smooth val="0"/>
        </c:ser>
        <c:hiLowLines>
          <c:spPr>
            <a:ln w="0">
              <a:noFill/>
            </a:ln>
          </c:spPr>
        </c:hiLowLines>
        <c:marker val="1"/>
        <c:axId val="48106822"/>
        <c:axId val="8116639"/>
      </c:lineChart>
      <c:catAx>
        <c:axId val="48106822"/>
        <c:scaling>
          <c:orientation val="minMax"/>
        </c:scaling>
        <c:delete val="0"/>
        <c:axPos val="b"/>
        <c:majorGridlines>
          <c:spPr>
            <a:ln w="0">
              <a:solidFill>
                <a:srgbClr val="969696"/>
              </a:solidFill>
              <a:custDash>
                <a:ds d="385900" sp="385900"/>
              </a:custDash>
            </a:ln>
          </c:spPr>
        </c:majorGridlines>
        <c:title>
          <c:tx>
            <c:rich>
              <a:bodyPr rot="0"/>
              <a:lstStyle/>
              <a:p>
                <a:pPr>
                  <a:defRPr b="0" sz="1100" spc="-1" strike="noStrike">
                    <a:solidFill>
                      <a:srgbClr val="000000"/>
                    </a:solidFill>
                    <a:latin typeface="ＭＳ Ｐ明朝"/>
                  </a:defRPr>
                </a:pPr>
                <a:r>
                  <a:rPr b="0" sz="1100" spc="-1" strike="noStrike">
                    <a:solidFill>
                      <a:srgbClr val="000000"/>
                    </a:solidFill>
                    <a:latin typeface="ＭＳ Ｐ明朝"/>
                  </a:rPr>
                  <a:t>年度（１月1日時点）</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8116639"/>
        <c:crossesAt val="0"/>
        <c:auto val="1"/>
        <c:lblAlgn val="ctr"/>
        <c:lblOffset val="100"/>
        <c:noMultiLvlLbl val="0"/>
      </c:catAx>
      <c:valAx>
        <c:axId val="8116639"/>
        <c:scaling>
          <c:orientation val="minMax"/>
          <c:max val="400000"/>
          <c:min val="0"/>
        </c:scaling>
        <c:delete val="0"/>
        <c:axPos val="l"/>
        <c:majorGridlines>
          <c:spPr>
            <a:ln w="0">
              <a:solidFill>
                <a:srgbClr val="969696"/>
              </a:solidFill>
              <a:custDash>
                <a:ds d="385900" sp="385900"/>
              </a:custDash>
            </a:ln>
          </c:spPr>
        </c:majorGridlines>
        <c:minorGridlines>
          <c:spPr>
            <a:ln w="0">
              <a:solidFill>
                <a:srgbClr val="969696"/>
              </a:solidFill>
              <a:custDash>
                <a:ds d="385900" sp="385900"/>
              </a:custDash>
            </a:ln>
          </c:spPr>
        </c:minorGridlines>
        <c:title>
          <c:tx>
            <c:rich>
              <a:bodyPr vert="wordArtVert" rot="0"/>
              <a:lstStyle/>
              <a:p>
                <a:pPr>
                  <a:defRPr b="0" sz="1100" spc="-1" strike="noStrike">
                    <a:solidFill>
                      <a:srgbClr val="000000"/>
                    </a:solidFill>
                    <a:latin typeface="ＭＳ Ｐ明朝"/>
                  </a:defRPr>
                </a:pPr>
                <a:r>
                  <a:rPr b="0" sz="1100" spc="-1" strike="noStrike">
                    <a:solidFill>
                      <a:srgbClr val="000000"/>
                    </a:solidFill>
                    <a:latin typeface="ＭＳ Ｐ明朝"/>
                  </a:rPr>
                  <a:t>価格（円）</a:t>
                </a:r>
              </a:p>
            </c:rich>
          </c:tx>
          <c:overlay val="0"/>
          <c:spPr>
            <a:noFill/>
            <a:ln w="0">
              <a:noFill/>
            </a:ln>
          </c:spPr>
        </c:title>
        <c:numFmt formatCode="#,##0;[RED]#,##0"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48106822"/>
        <c:crossesAt val="1"/>
        <c:crossBetween val="midCat"/>
        <c:majorUnit val="80000"/>
        <c:minorUnit val="4000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000000"/>
                </a:solidFill>
                <a:latin typeface="ＭＳ Ｐ明朝"/>
              </a:defRPr>
            </a:pPr>
            <a:r>
              <a:rPr b="0" sz="1600" spc="-1" strike="noStrike">
                <a:solidFill>
                  <a:srgbClr val="000000"/>
                </a:solidFill>
                <a:latin typeface="ＭＳ Ｐ明朝"/>
              </a:rPr>
              <a:t>地価公示　広島安芸7-1</a:t>
            </a:r>
          </a:p>
        </c:rich>
      </c:tx>
      <c:overlay val="0"/>
      <c:spPr>
        <a:noFill/>
        <a:ln w="0">
          <a:noFill/>
        </a:ln>
      </c:spPr>
    </c:title>
    <c:autoTitleDeleted val="0"/>
    <c:plotArea>
      <c:lineChart>
        <c:grouping val="standard"/>
        <c:varyColors val="0"/>
        <c:ser>
          <c:idx val="0"/>
          <c:order val="0"/>
          <c:spPr>
            <a:solidFill>
              <a:srgbClr val="000000"/>
            </a:solidFill>
            <a:ln w="25200">
              <a:solidFill>
                <a:srgbClr val="000000"/>
              </a:solidFill>
              <a:round/>
            </a:ln>
          </c:spPr>
          <c:marker>
            <c:symbol val="circle"/>
            <c:size val="5"/>
            <c:spPr>
              <a:solidFill>
                <a:srgbClr val="000000"/>
              </a:solidFill>
            </c:spPr>
          </c:marker>
          <c:dLbls>
            <c:txPr>
              <a:bodyPr wrap="none"/>
              <a:lstStyle/>
              <a:p>
                <a:pPr>
                  <a:defRPr b="0" sz="875" spc="-1" strike="noStrike">
                    <a:solidFill>
                      <a:srgbClr val="000000"/>
                    </a:solidFill>
                    <a:latin typeface="ＭＳ Ｐ明朝"/>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地価公示!$D$8:$W$8</c:f>
              <c:strCache>
                <c:ptCount val="20"/>
                <c:pt idx="0">
                  <c:v>平成元年</c:v>
                </c:pt>
                <c:pt idx="1">
                  <c:v>平成２年</c:v>
                </c:pt>
                <c:pt idx="2">
                  <c:v>平成３年</c:v>
                </c:pt>
                <c:pt idx="3">
                  <c:v>平成４年</c:v>
                </c:pt>
                <c:pt idx="4">
                  <c:v>平成５年</c:v>
                </c:pt>
                <c:pt idx="5">
                  <c:v>平成６年</c:v>
                </c:pt>
                <c:pt idx="6">
                  <c:v>平成７年</c:v>
                </c:pt>
                <c:pt idx="7">
                  <c:v>平成８年</c:v>
                </c:pt>
                <c:pt idx="8">
                  <c:v>平成９年</c:v>
                </c:pt>
                <c:pt idx="9">
                  <c:v>平成10年</c:v>
                </c:pt>
                <c:pt idx="10">
                  <c:v>平成11年</c:v>
                </c:pt>
                <c:pt idx="11">
                  <c:v>平成12年</c:v>
                </c:pt>
                <c:pt idx="12">
                  <c:v>平成13年</c:v>
                </c:pt>
                <c:pt idx="13">
                  <c:v>平成14年</c:v>
                </c:pt>
                <c:pt idx="14">
                  <c:v>平成15年</c:v>
                </c:pt>
                <c:pt idx="15">
                  <c:v>平成16年</c:v>
                </c:pt>
                <c:pt idx="16">
                  <c:v>平成17年</c:v>
                </c:pt>
                <c:pt idx="17">
                  <c:v>平成18年</c:v>
                </c:pt>
                <c:pt idx="18">
                  <c:v>平成19年</c:v>
                </c:pt>
                <c:pt idx="19">
                  <c:v>平成20年</c:v>
                </c:pt>
              </c:strCache>
            </c:strRef>
          </c:cat>
          <c:val>
            <c:numRef>
              <c:f>地価公示!$D$52:$W$52</c:f>
              <c:numCache>
                <c:formatCode>General</c:formatCode>
                <c:ptCount val="20"/>
                <c:pt idx="0">
                  <c:v>115000</c:v>
                </c:pt>
                <c:pt idx="1">
                  <c:v>135000</c:v>
                </c:pt>
                <c:pt idx="2">
                  <c:v>166000</c:v>
                </c:pt>
                <c:pt idx="3">
                  <c:v>157000</c:v>
                </c:pt>
                <c:pt idx="4">
                  <c:v>150000</c:v>
                </c:pt>
                <c:pt idx="5">
                  <c:v>140000</c:v>
                </c:pt>
                <c:pt idx="6">
                  <c:v>135000</c:v>
                </c:pt>
                <c:pt idx="7">
                  <c:v>130000</c:v>
                </c:pt>
                <c:pt idx="8">
                  <c:v>127000</c:v>
                </c:pt>
                <c:pt idx="9">
                  <c:v>123000</c:v>
                </c:pt>
                <c:pt idx="10">
                  <c:v>121000</c:v>
                </c:pt>
                <c:pt idx="11">
                  <c:v>119000</c:v>
                </c:pt>
                <c:pt idx="12">
                  <c:v>116000</c:v>
                </c:pt>
                <c:pt idx="13">
                  <c:v>113000</c:v>
                </c:pt>
                <c:pt idx="14">
                  <c:v>107000</c:v>
                </c:pt>
                <c:pt idx="15">
                  <c:v>99300</c:v>
                </c:pt>
                <c:pt idx="16">
                  <c:v>92900</c:v>
                </c:pt>
                <c:pt idx="17">
                  <c:v>87200</c:v>
                </c:pt>
                <c:pt idx="18">
                  <c:v>84800</c:v>
                </c:pt>
              </c:numCache>
            </c:numRef>
          </c:val>
          <c:smooth val="0"/>
        </c:ser>
        <c:hiLowLines>
          <c:spPr>
            <a:ln w="0">
              <a:noFill/>
            </a:ln>
          </c:spPr>
        </c:hiLowLines>
        <c:marker val="1"/>
        <c:axId val="47596792"/>
        <c:axId val="77383732"/>
      </c:lineChart>
      <c:catAx>
        <c:axId val="47596792"/>
        <c:scaling>
          <c:orientation val="minMax"/>
        </c:scaling>
        <c:delete val="0"/>
        <c:axPos val="b"/>
        <c:majorGridlines>
          <c:spPr>
            <a:ln w="0">
              <a:solidFill>
                <a:srgbClr val="969696"/>
              </a:solidFill>
              <a:custDash>
                <a:ds d="385900" sp="385900"/>
              </a:custDash>
            </a:ln>
          </c:spPr>
        </c:majorGridlines>
        <c:title>
          <c:tx>
            <c:rich>
              <a:bodyPr rot="0"/>
              <a:lstStyle/>
              <a:p>
                <a:pPr>
                  <a:defRPr b="0" sz="1100" spc="-1" strike="noStrike">
                    <a:solidFill>
                      <a:srgbClr val="000000"/>
                    </a:solidFill>
                    <a:latin typeface="ＭＳ Ｐ明朝"/>
                  </a:defRPr>
                </a:pPr>
                <a:r>
                  <a:rPr b="0" sz="1100" spc="-1" strike="noStrike">
                    <a:solidFill>
                      <a:srgbClr val="000000"/>
                    </a:solidFill>
                    <a:latin typeface="ＭＳ Ｐ明朝"/>
                  </a:rPr>
                  <a:t>年度（１月1日時点）</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77383732"/>
        <c:crossesAt val="0"/>
        <c:auto val="1"/>
        <c:lblAlgn val="ctr"/>
        <c:lblOffset val="100"/>
        <c:noMultiLvlLbl val="0"/>
      </c:catAx>
      <c:valAx>
        <c:axId val="77383732"/>
        <c:scaling>
          <c:orientation val="minMax"/>
          <c:max val="250000"/>
          <c:min val="0"/>
        </c:scaling>
        <c:delete val="0"/>
        <c:axPos val="l"/>
        <c:majorGridlines>
          <c:spPr>
            <a:ln w="0">
              <a:solidFill>
                <a:srgbClr val="969696"/>
              </a:solidFill>
              <a:custDash>
                <a:ds d="385900" sp="385900"/>
              </a:custDash>
            </a:ln>
          </c:spPr>
        </c:majorGridlines>
        <c:minorGridlines>
          <c:spPr>
            <a:ln w="0">
              <a:solidFill>
                <a:srgbClr val="969696"/>
              </a:solidFill>
              <a:custDash>
                <a:ds d="385900" sp="385900"/>
              </a:custDash>
            </a:ln>
          </c:spPr>
        </c:minorGridlines>
        <c:title>
          <c:tx>
            <c:rich>
              <a:bodyPr vert="wordArtVert" rot="0"/>
              <a:lstStyle/>
              <a:p>
                <a:pPr>
                  <a:defRPr b="0" sz="1100" spc="-1" strike="noStrike">
                    <a:solidFill>
                      <a:srgbClr val="000000"/>
                    </a:solidFill>
                    <a:latin typeface="ＭＳ Ｐ明朝"/>
                  </a:defRPr>
                </a:pPr>
                <a:r>
                  <a:rPr b="0" sz="1100" spc="-1" strike="noStrike">
                    <a:solidFill>
                      <a:srgbClr val="000000"/>
                    </a:solidFill>
                    <a:latin typeface="ＭＳ Ｐ明朝"/>
                  </a:rPr>
                  <a:t>価格（円）</a:t>
                </a:r>
              </a:p>
            </c:rich>
          </c:tx>
          <c:overlay val="0"/>
          <c:spPr>
            <a:noFill/>
            <a:ln w="0">
              <a:noFill/>
            </a:ln>
          </c:spPr>
        </c:title>
        <c:numFmt formatCode="#,##0;[RED]#,##0"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47596792"/>
        <c:crossesAt val="1"/>
        <c:crossBetween val="midCat"/>
        <c:majorUnit val="50000"/>
        <c:minorUnit val="2500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000000"/>
                </a:solidFill>
                <a:latin typeface="ＭＳ Ｐ明朝"/>
              </a:defRPr>
            </a:pPr>
            <a:r>
              <a:rPr b="0" sz="1600" spc="-1" strike="noStrike">
                <a:solidFill>
                  <a:srgbClr val="000000"/>
                </a:solidFill>
                <a:latin typeface="ＭＳ Ｐ明朝"/>
              </a:rPr>
              <a:t>地価公示　広島安芸7-2</a:t>
            </a:r>
          </a:p>
        </c:rich>
      </c:tx>
      <c:overlay val="0"/>
      <c:spPr>
        <a:noFill/>
        <a:ln w="0">
          <a:noFill/>
        </a:ln>
      </c:spPr>
    </c:title>
    <c:autoTitleDeleted val="0"/>
    <c:plotArea>
      <c:lineChart>
        <c:grouping val="standard"/>
        <c:varyColors val="0"/>
        <c:ser>
          <c:idx val="0"/>
          <c:order val="0"/>
          <c:spPr>
            <a:solidFill>
              <a:srgbClr val="000000"/>
            </a:solidFill>
            <a:ln w="25200">
              <a:solidFill>
                <a:srgbClr val="000000"/>
              </a:solidFill>
              <a:round/>
            </a:ln>
          </c:spPr>
          <c:marker>
            <c:symbol val="circle"/>
            <c:size val="5"/>
            <c:spPr>
              <a:solidFill>
                <a:srgbClr val="000000"/>
              </a:solidFill>
            </c:spPr>
          </c:marker>
          <c:dLbls>
            <c:txPr>
              <a:bodyPr wrap="none"/>
              <a:lstStyle/>
              <a:p>
                <a:pPr>
                  <a:defRPr b="0" sz="875" spc="-1" strike="noStrike">
                    <a:solidFill>
                      <a:srgbClr val="000000"/>
                    </a:solidFill>
                    <a:latin typeface="ＭＳ Ｐ明朝"/>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地価公示!$D$8:$W$8</c:f>
              <c:strCache>
                <c:ptCount val="20"/>
                <c:pt idx="0">
                  <c:v>平成元年</c:v>
                </c:pt>
                <c:pt idx="1">
                  <c:v>平成２年</c:v>
                </c:pt>
                <c:pt idx="2">
                  <c:v>平成３年</c:v>
                </c:pt>
                <c:pt idx="3">
                  <c:v>平成４年</c:v>
                </c:pt>
                <c:pt idx="4">
                  <c:v>平成５年</c:v>
                </c:pt>
                <c:pt idx="5">
                  <c:v>平成６年</c:v>
                </c:pt>
                <c:pt idx="6">
                  <c:v>平成７年</c:v>
                </c:pt>
                <c:pt idx="7">
                  <c:v>平成８年</c:v>
                </c:pt>
                <c:pt idx="8">
                  <c:v>平成９年</c:v>
                </c:pt>
                <c:pt idx="9">
                  <c:v>平成10年</c:v>
                </c:pt>
                <c:pt idx="10">
                  <c:v>平成11年</c:v>
                </c:pt>
                <c:pt idx="11">
                  <c:v>平成12年</c:v>
                </c:pt>
                <c:pt idx="12">
                  <c:v>平成13年</c:v>
                </c:pt>
                <c:pt idx="13">
                  <c:v>平成14年</c:v>
                </c:pt>
                <c:pt idx="14">
                  <c:v>平成15年</c:v>
                </c:pt>
                <c:pt idx="15">
                  <c:v>平成16年</c:v>
                </c:pt>
                <c:pt idx="16">
                  <c:v>平成17年</c:v>
                </c:pt>
                <c:pt idx="17">
                  <c:v>平成18年</c:v>
                </c:pt>
                <c:pt idx="18">
                  <c:v>平成19年</c:v>
                </c:pt>
                <c:pt idx="19">
                  <c:v>平成20年</c:v>
                </c:pt>
              </c:strCache>
            </c:strRef>
          </c:cat>
          <c:val>
            <c:numRef>
              <c:f>地価公示!$D$54:$W$54</c:f>
              <c:numCache>
                <c:formatCode>General</c:formatCode>
                <c:ptCount val="20"/>
                <c:pt idx="0">
                  <c:v>134000</c:v>
                </c:pt>
                <c:pt idx="1">
                  <c:v>157000</c:v>
                </c:pt>
                <c:pt idx="2">
                  <c:v>175000</c:v>
                </c:pt>
                <c:pt idx="3">
                  <c:v>173000</c:v>
                </c:pt>
                <c:pt idx="4">
                  <c:v>168000</c:v>
                </c:pt>
                <c:pt idx="5">
                  <c:v>163000</c:v>
                </c:pt>
                <c:pt idx="6">
                  <c:v>157000</c:v>
                </c:pt>
                <c:pt idx="7">
                  <c:v>153000</c:v>
                </c:pt>
                <c:pt idx="8">
                  <c:v>148000</c:v>
                </c:pt>
                <c:pt idx="9">
                  <c:v>144000</c:v>
                </c:pt>
                <c:pt idx="10">
                  <c:v>140000</c:v>
                </c:pt>
                <c:pt idx="11">
                  <c:v>136000</c:v>
                </c:pt>
                <c:pt idx="12">
                  <c:v>131000</c:v>
                </c:pt>
                <c:pt idx="13">
                  <c:v>125000</c:v>
                </c:pt>
                <c:pt idx="14">
                  <c:v>119000</c:v>
                </c:pt>
                <c:pt idx="15">
                  <c:v>109000</c:v>
                </c:pt>
                <c:pt idx="16">
                  <c:v>103000</c:v>
                </c:pt>
                <c:pt idx="17">
                  <c:v>100000</c:v>
                </c:pt>
                <c:pt idx="18">
                  <c:v>98000</c:v>
                </c:pt>
              </c:numCache>
            </c:numRef>
          </c:val>
          <c:smooth val="0"/>
        </c:ser>
        <c:hiLowLines>
          <c:spPr>
            <a:ln w="0">
              <a:noFill/>
            </a:ln>
          </c:spPr>
        </c:hiLowLines>
        <c:marker val="1"/>
        <c:axId val="92978654"/>
        <c:axId val="1031845"/>
      </c:lineChart>
      <c:catAx>
        <c:axId val="92978654"/>
        <c:scaling>
          <c:orientation val="minMax"/>
        </c:scaling>
        <c:delete val="0"/>
        <c:axPos val="b"/>
        <c:majorGridlines>
          <c:spPr>
            <a:ln w="0">
              <a:solidFill>
                <a:srgbClr val="969696"/>
              </a:solidFill>
              <a:custDash>
                <a:ds d="385900" sp="385900"/>
              </a:custDash>
            </a:ln>
          </c:spPr>
        </c:majorGridlines>
        <c:title>
          <c:tx>
            <c:rich>
              <a:bodyPr rot="0"/>
              <a:lstStyle/>
              <a:p>
                <a:pPr>
                  <a:defRPr b="0" sz="1100" spc="-1" strike="noStrike">
                    <a:solidFill>
                      <a:srgbClr val="000000"/>
                    </a:solidFill>
                    <a:latin typeface="ＭＳ Ｐ明朝"/>
                  </a:defRPr>
                </a:pPr>
                <a:r>
                  <a:rPr b="0" sz="1100" spc="-1" strike="noStrike">
                    <a:solidFill>
                      <a:srgbClr val="000000"/>
                    </a:solidFill>
                    <a:latin typeface="ＭＳ Ｐ明朝"/>
                  </a:rPr>
                  <a:t>年度（１月1日時点）</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1031845"/>
        <c:crossesAt val="0"/>
        <c:auto val="1"/>
        <c:lblAlgn val="ctr"/>
        <c:lblOffset val="100"/>
        <c:noMultiLvlLbl val="0"/>
      </c:catAx>
      <c:valAx>
        <c:axId val="1031845"/>
        <c:scaling>
          <c:orientation val="minMax"/>
          <c:max val="250000"/>
          <c:min val="0"/>
        </c:scaling>
        <c:delete val="0"/>
        <c:axPos val="l"/>
        <c:majorGridlines>
          <c:spPr>
            <a:ln w="0">
              <a:solidFill>
                <a:srgbClr val="969696"/>
              </a:solidFill>
              <a:custDash>
                <a:ds d="385900" sp="385900"/>
              </a:custDash>
            </a:ln>
          </c:spPr>
        </c:majorGridlines>
        <c:minorGridlines>
          <c:spPr>
            <a:ln w="0">
              <a:solidFill>
                <a:srgbClr val="969696"/>
              </a:solidFill>
              <a:custDash>
                <a:ds d="385900" sp="385900"/>
              </a:custDash>
            </a:ln>
          </c:spPr>
        </c:minorGridlines>
        <c:title>
          <c:tx>
            <c:rich>
              <a:bodyPr vert="wordArtVert" rot="0"/>
              <a:lstStyle/>
              <a:p>
                <a:pPr>
                  <a:defRPr b="0" sz="1100" spc="-1" strike="noStrike">
                    <a:solidFill>
                      <a:srgbClr val="000000"/>
                    </a:solidFill>
                    <a:latin typeface="ＭＳ Ｐ明朝"/>
                  </a:defRPr>
                </a:pPr>
                <a:r>
                  <a:rPr b="0" sz="1100" spc="-1" strike="noStrike">
                    <a:solidFill>
                      <a:srgbClr val="000000"/>
                    </a:solidFill>
                    <a:latin typeface="ＭＳ Ｐ明朝"/>
                  </a:rPr>
                  <a:t>価格（円）</a:t>
                </a:r>
              </a:p>
            </c:rich>
          </c:tx>
          <c:overlay val="0"/>
          <c:spPr>
            <a:noFill/>
            <a:ln w="0">
              <a:noFill/>
            </a:ln>
          </c:spPr>
        </c:title>
        <c:numFmt formatCode="#,##0;[RED]#,##0"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92978654"/>
        <c:crossesAt val="1"/>
        <c:crossBetween val="midCat"/>
        <c:majorUnit val="50000"/>
        <c:minorUnit val="2500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000000"/>
                </a:solidFill>
                <a:latin typeface="ＭＳ Ｐ明朝"/>
              </a:defRPr>
            </a:pPr>
            <a:r>
              <a:rPr b="0" sz="1600" spc="-1" strike="noStrike">
                <a:solidFill>
                  <a:srgbClr val="000000"/>
                </a:solidFill>
                <a:latin typeface="ＭＳ Ｐ明朝"/>
              </a:rPr>
              <a:t>地価公示　広島安芸7-3</a:t>
            </a:r>
          </a:p>
        </c:rich>
      </c:tx>
      <c:overlay val="0"/>
      <c:spPr>
        <a:noFill/>
        <a:ln w="0">
          <a:noFill/>
        </a:ln>
      </c:spPr>
    </c:title>
    <c:autoTitleDeleted val="0"/>
    <c:plotArea>
      <c:lineChart>
        <c:grouping val="standard"/>
        <c:varyColors val="0"/>
        <c:ser>
          <c:idx val="0"/>
          <c:order val="0"/>
          <c:spPr>
            <a:solidFill>
              <a:srgbClr val="000000"/>
            </a:solidFill>
            <a:ln w="25200">
              <a:solidFill>
                <a:srgbClr val="000000"/>
              </a:solidFill>
              <a:round/>
            </a:ln>
          </c:spPr>
          <c:marker>
            <c:symbol val="circle"/>
            <c:size val="5"/>
            <c:spPr>
              <a:solidFill>
                <a:srgbClr val="000000"/>
              </a:solidFill>
            </c:spPr>
          </c:marker>
          <c:dLbls>
            <c:txPr>
              <a:bodyPr wrap="none"/>
              <a:lstStyle/>
              <a:p>
                <a:pPr>
                  <a:defRPr b="0" sz="875" spc="-1" strike="noStrike">
                    <a:solidFill>
                      <a:srgbClr val="000000"/>
                    </a:solidFill>
                    <a:latin typeface="ＭＳ Ｐ明朝"/>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地価公示!$D$8:$W$8</c:f>
              <c:strCache>
                <c:ptCount val="20"/>
                <c:pt idx="0">
                  <c:v>平成元年</c:v>
                </c:pt>
                <c:pt idx="1">
                  <c:v>平成２年</c:v>
                </c:pt>
                <c:pt idx="2">
                  <c:v>平成３年</c:v>
                </c:pt>
                <c:pt idx="3">
                  <c:v>平成４年</c:v>
                </c:pt>
                <c:pt idx="4">
                  <c:v>平成５年</c:v>
                </c:pt>
                <c:pt idx="5">
                  <c:v>平成６年</c:v>
                </c:pt>
                <c:pt idx="6">
                  <c:v>平成７年</c:v>
                </c:pt>
                <c:pt idx="7">
                  <c:v>平成８年</c:v>
                </c:pt>
                <c:pt idx="8">
                  <c:v>平成９年</c:v>
                </c:pt>
                <c:pt idx="9">
                  <c:v>平成10年</c:v>
                </c:pt>
                <c:pt idx="10">
                  <c:v>平成11年</c:v>
                </c:pt>
                <c:pt idx="11">
                  <c:v>平成12年</c:v>
                </c:pt>
                <c:pt idx="12">
                  <c:v>平成13年</c:v>
                </c:pt>
                <c:pt idx="13">
                  <c:v>平成14年</c:v>
                </c:pt>
                <c:pt idx="14">
                  <c:v>平成15年</c:v>
                </c:pt>
                <c:pt idx="15">
                  <c:v>平成16年</c:v>
                </c:pt>
                <c:pt idx="16">
                  <c:v>平成17年</c:v>
                </c:pt>
                <c:pt idx="17">
                  <c:v>平成18年</c:v>
                </c:pt>
                <c:pt idx="18">
                  <c:v>平成19年</c:v>
                </c:pt>
                <c:pt idx="19">
                  <c:v>平成20年</c:v>
                </c:pt>
              </c:strCache>
            </c:strRef>
          </c:cat>
          <c:val>
            <c:numRef>
              <c:f>地価公示!$D$56:$W$56</c:f>
              <c:numCache>
                <c:formatCode>General</c:formatCode>
                <c:ptCount val="20"/>
                <c:pt idx="6">
                  <c:v>177000</c:v>
                </c:pt>
                <c:pt idx="7">
                  <c:v>174000</c:v>
                </c:pt>
                <c:pt idx="8">
                  <c:v>167000</c:v>
                </c:pt>
                <c:pt idx="9">
                  <c:v>161000</c:v>
                </c:pt>
                <c:pt idx="10">
                  <c:v>156000</c:v>
                </c:pt>
                <c:pt idx="11">
                  <c:v>151000</c:v>
                </c:pt>
                <c:pt idx="12">
                  <c:v>145000</c:v>
                </c:pt>
                <c:pt idx="13">
                  <c:v>139000</c:v>
                </c:pt>
                <c:pt idx="14">
                  <c:v>132000</c:v>
                </c:pt>
                <c:pt idx="15">
                  <c:v>121000</c:v>
                </c:pt>
                <c:pt idx="16">
                  <c:v>114000</c:v>
                </c:pt>
                <c:pt idx="17">
                  <c:v>111000</c:v>
                </c:pt>
                <c:pt idx="18">
                  <c:v>110000</c:v>
                </c:pt>
              </c:numCache>
            </c:numRef>
          </c:val>
          <c:smooth val="0"/>
        </c:ser>
        <c:hiLowLines>
          <c:spPr>
            <a:ln w="0">
              <a:noFill/>
            </a:ln>
          </c:spPr>
        </c:hiLowLines>
        <c:marker val="1"/>
        <c:axId val="12186267"/>
        <c:axId val="14711686"/>
      </c:lineChart>
      <c:catAx>
        <c:axId val="12186267"/>
        <c:scaling>
          <c:orientation val="minMax"/>
        </c:scaling>
        <c:delete val="0"/>
        <c:axPos val="b"/>
        <c:majorGridlines>
          <c:spPr>
            <a:ln w="0">
              <a:solidFill>
                <a:srgbClr val="969696"/>
              </a:solidFill>
              <a:custDash>
                <a:ds d="385900" sp="385900"/>
              </a:custDash>
            </a:ln>
          </c:spPr>
        </c:majorGridlines>
        <c:title>
          <c:tx>
            <c:rich>
              <a:bodyPr rot="0"/>
              <a:lstStyle/>
              <a:p>
                <a:pPr>
                  <a:defRPr b="0" sz="1100" spc="-1" strike="noStrike">
                    <a:solidFill>
                      <a:srgbClr val="000000"/>
                    </a:solidFill>
                    <a:latin typeface="ＭＳ Ｐ明朝"/>
                  </a:defRPr>
                </a:pPr>
                <a:r>
                  <a:rPr b="0" sz="1100" spc="-1" strike="noStrike">
                    <a:solidFill>
                      <a:srgbClr val="000000"/>
                    </a:solidFill>
                    <a:latin typeface="ＭＳ Ｐ明朝"/>
                  </a:rPr>
                  <a:t>年度（１月1日時点）</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14711686"/>
        <c:crossesAt val="0"/>
        <c:auto val="1"/>
        <c:lblAlgn val="ctr"/>
        <c:lblOffset val="100"/>
        <c:noMultiLvlLbl val="0"/>
      </c:catAx>
      <c:valAx>
        <c:axId val="14711686"/>
        <c:scaling>
          <c:orientation val="minMax"/>
          <c:max val="250000"/>
          <c:min val="0"/>
        </c:scaling>
        <c:delete val="0"/>
        <c:axPos val="l"/>
        <c:majorGridlines>
          <c:spPr>
            <a:ln w="0">
              <a:solidFill>
                <a:srgbClr val="969696"/>
              </a:solidFill>
              <a:custDash>
                <a:ds d="385900" sp="385900"/>
              </a:custDash>
            </a:ln>
          </c:spPr>
        </c:majorGridlines>
        <c:minorGridlines>
          <c:spPr>
            <a:ln w="0">
              <a:solidFill>
                <a:srgbClr val="969696"/>
              </a:solidFill>
              <a:custDash>
                <a:ds d="385900" sp="385900"/>
              </a:custDash>
            </a:ln>
          </c:spPr>
        </c:minorGridlines>
        <c:title>
          <c:tx>
            <c:rich>
              <a:bodyPr vert="wordArtVert" rot="0"/>
              <a:lstStyle/>
              <a:p>
                <a:pPr>
                  <a:defRPr b="0" sz="1100" spc="-1" strike="noStrike">
                    <a:solidFill>
                      <a:srgbClr val="000000"/>
                    </a:solidFill>
                    <a:latin typeface="ＭＳ Ｐ明朝"/>
                  </a:defRPr>
                </a:pPr>
                <a:r>
                  <a:rPr b="0" sz="1100" spc="-1" strike="noStrike">
                    <a:solidFill>
                      <a:srgbClr val="000000"/>
                    </a:solidFill>
                    <a:latin typeface="ＭＳ Ｐ明朝"/>
                  </a:rPr>
                  <a:t>価格（円）</a:t>
                </a:r>
              </a:p>
            </c:rich>
          </c:tx>
          <c:overlay val="0"/>
          <c:spPr>
            <a:noFill/>
            <a:ln w="0">
              <a:noFill/>
            </a:ln>
          </c:spPr>
        </c:title>
        <c:numFmt formatCode="#,##0;[RED]#,##0"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12186267"/>
        <c:crossesAt val="1"/>
        <c:crossBetween val="midCat"/>
        <c:majorUnit val="50000"/>
        <c:minorUnit val="2500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000000"/>
                </a:solidFill>
                <a:latin typeface="ＭＳ Ｐ明朝"/>
              </a:defRPr>
            </a:pPr>
            <a:r>
              <a:rPr b="0" sz="1600" spc="-1" strike="noStrike">
                <a:solidFill>
                  <a:srgbClr val="000000"/>
                </a:solidFill>
                <a:latin typeface="ＭＳ Ｐ明朝"/>
              </a:rPr>
              <a:t>地価公示　広島安芸9-1</a:t>
            </a:r>
          </a:p>
        </c:rich>
      </c:tx>
      <c:overlay val="0"/>
      <c:spPr>
        <a:noFill/>
        <a:ln w="0">
          <a:noFill/>
        </a:ln>
      </c:spPr>
    </c:title>
    <c:autoTitleDeleted val="0"/>
    <c:plotArea>
      <c:lineChart>
        <c:grouping val="standard"/>
        <c:varyColors val="0"/>
        <c:ser>
          <c:idx val="0"/>
          <c:order val="0"/>
          <c:spPr>
            <a:solidFill>
              <a:srgbClr val="00ccff"/>
            </a:solidFill>
            <a:ln w="25200">
              <a:solidFill>
                <a:srgbClr val="00ccff"/>
              </a:solidFill>
              <a:round/>
            </a:ln>
          </c:spPr>
          <c:marker>
            <c:symbol val="circle"/>
            <c:size val="5"/>
            <c:spPr>
              <a:solidFill>
                <a:srgbClr val="00ccff"/>
              </a:solidFill>
            </c:spPr>
          </c:marker>
          <c:dLbls>
            <c:txPr>
              <a:bodyPr wrap="none"/>
              <a:lstStyle/>
              <a:p>
                <a:pPr>
                  <a:defRPr b="0" sz="875" spc="-1" strike="noStrike">
                    <a:solidFill>
                      <a:srgbClr val="000000"/>
                    </a:solidFill>
                    <a:latin typeface="ＭＳ Ｐ明朝"/>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地価公示!$D$8:$W$8</c:f>
              <c:strCache>
                <c:ptCount val="20"/>
                <c:pt idx="0">
                  <c:v>平成元年</c:v>
                </c:pt>
                <c:pt idx="1">
                  <c:v>平成２年</c:v>
                </c:pt>
                <c:pt idx="2">
                  <c:v>平成３年</c:v>
                </c:pt>
                <c:pt idx="3">
                  <c:v>平成４年</c:v>
                </c:pt>
                <c:pt idx="4">
                  <c:v>平成５年</c:v>
                </c:pt>
                <c:pt idx="5">
                  <c:v>平成６年</c:v>
                </c:pt>
                <c:pt idx="6">
                  <c:v>平成７年</c:v>
                </c:pt>
                <c:pt idx="7">
                  <c:v>平成８年</c:v>
                </c:pt>
                <c:pt idx="8">
                  <c:v>平成９年</c:v>
                </c:pt>
                <c:pt idx="9">
                  <c:v>平成10年</c:v>
                </c:pt>
                <c:pt idx="10">
                  <c:v>平成11年</c:v>
                </c:pt>
                <c:pt idx="11">
                  <c:v>平成12年</c:v>
                </c:pt>
                <c:pt idx="12">
                  <c:v>平成13年</c:v>
                </c:pt>
                <c:pt idx="13">
                  <c:v>平成14年</c:v>
                </c:pt>
                <c:pt idx="14">
                  <c:v>平成15年</c:v>
                </c:pt>
                <c:pt idx="15">
                  <c:v>平成16年</c:v>
                </c:pt>
                <c:pt idx="16">
                  <c:v>平成17年</c:v>
                </c:pt>
                <c:pt idx="17">
                  <c:v>平成18年</c:v>
                </c:pt>
                <c:pt idx="18">
                  <c:v>平成19年</c:v>
                </c:pt>
                <c:pt idx="19">
                  <c:v>平成20年</c:v>
                </c:pt>
              </c:strCache>
            </c:strRef>
          </c:cat>
          <c:val>
            <c:numRef>
              <c:f>地価公示!$D$58:$W$58</c:f>
              <c:numCache>
                <c:formatCode>General</c:formatCode>
                <c:ptCount val="20"/>
                <c:pt idx="4">
                  <c:v>135000</c:v>
                </c:pt>
                <c:pt idx="5">
                  <c:v>127000</c:v>
                </c:pt>
                <c:pt idx="6">
                  <c:v>120000</c:v>
                </c:pt>
                <c:pt idx="7">
                  <c:v>116000</c:v>
                </c:pt>
                <c:pt idx="8">
                  <c:v>113000</c:v>
                </c:pt>
                <c:pt idx="9">
                  <c:v>110000</c:v>
                </c:pt>
                <c:pt idx="10">
                  <c:v>107000</c:v>
                </c:pt>
                <c:pt idx="11">
                  <c:v>104000</c:v>
                </c:pt>
                <c:pt idx="12">
                  <c:v>99700</c:v>
                </c:pt>
                <c:pt idx="13">
                  <c:v>94100</c:v>
                </c:pt>
                <c:pt idx="14">
                  <c:v>88500</c:v>
                </c:pt>
                <c:pt idx="15">
                  <c:v>82600</c:v>
                </c:pt>
                <c:pt idx="16">
                  <c:v>77900</c:v>
                </c:pt>
                <c:pt idx="17">
                  <c:v>75500</c:v>
                </c:pt>
                <c:pt idx="18">
                  <c:v>74000</c:v>
                </c:pt>
              </c:numCache>
            </c:numRef>
          </c:val>
          <c:smooth val="0"/>
        </c:ser>
        <c:hiLowLines>
          <c:spPr>
            <a:ln w="0">
              <a:noFill/>
            </a:ln>
          </c:spPr>
        </c:hiLowLines>
        <c:marker val="1"/>
        <c:axId val="48498841"/>
        <c:axId val="23832943"/>
      </c:lineChart>
      <c:catAx>
        <c:axId val="48498841"/>
        <c:scaling>
          <c:orientation val="minMax"/>
        </c:scaling>
        <c:delete val="0"/>
        <c:axPos val="b"/>
        <c:majorGridlines>
          <c:spPr>
            <a:ln w="0">
              <a:solidFill>
                <a:srgbClr val="969696"/>
              </a:solidFill>
              <a:custDash>
                <a:ds d="385900" sp="385900"/>
              </a:custDash>
            </a:ln>
          </c:spPr>
        </c:majorGridlines>
        <c:title>
          <c:tx>
            <c:rich>
              <a:bodyPr rot="0"/>
              <a:lstStyle/>
              <a:p>
                <a:pPr>
                  <a:defRPr b="0" sz="1100" spc="-1" strike="noStrike">
                    <a:solidFill>
                      <a:srgbClr val="000000"/>
                    </a:solidFill>
                    <a:latin typeface="ＭＳ Ｐ明朝"/>
                  </a:defRPr>
                </a:pPr>
                <a:r>
                  <a:rPr b="0" sz="1100" spc="-1" strike="noStrike">
                    <a:solidFill>
                      <a:srgbClr val="000000"/>
                    </a:solidFill>
                    <a:latin typeface="ＭＳ Ｐ明朝"/>
                  </a:rPr>
                  <a:t>年度（１月1日時点）</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23832943"/>
        <c:crossesAt val="0"/>
        <c:auto val="1"/>
        <c:lblAlgn val="ctr"/>
        <c:lblOffset val="100"/>
        <c:noMultiLvlLbl val="0"/>
      </c:catAx>
      <c:valAx>
        <c:axId val="23832943"/>
        <c:scaling>
          <c:orientation val="minMax"/>
          <c:max val="200000"/>
          <c:min val="0"/>
        </c:scaling>
        <c:delete val="0"/>
        <c:axPos val="l"/>
        <c:majorGridlines>
          <c:spPr>
            <a:ln w="0">
              <a:solidFill>
                <a:srgbClr val="969696"/>
              </a:solidFill>
              <a:custDash>
                <a:ds d="385900" sp="385900"/>
              </a:custDash>
            </a:ln>
          </c:spPr>
        </c:majorGridlines>
        <c:minorGridlines>
          <c:spPr>
            <a:ln w="0">
              <a:solidFill>
                <a:srgbClr val="969696"/>
              </a:solidFill>
              <a:custDash>
                <a:ds d="385900" sp="385900"/>
              </a:custDash>
            </a:ln>
          </c:spPr>
        </c:minorGridlines>
        <c:title>
          <c:tx>
            <c:rich>
              <a:bodyPr vert="wordArtVert" rot="0"/>
              <a:lstStyle/>
              <a:p>
                <a:pPr>
                  <a:defRPr b="0" sz="1100" spc="-1" strike="noStrike">
                    <a:solidFill>
                      <a:srgbClr val="000000"/>
                    </a:solidFill>
                    <a:latin typeface="ＭＳ Ｐ明朝"/>
                  </a:defRPr>
                </a:pPr>
                <a:r>
                  <a:rPr b="0" sz="1100" spc="-1" strike="noStrike">
                    <a:solidFill>
                      <a:srgbClr val="000000"/>
                    </a:solidFill>
                    <a:latin typeface="ＭＳ Ｐ明朝"/>
                  </a:rPr>
                  <a:t>価格（円）</a:t>
                </a:r>
              </a:p>
            </c:rich>
          </c:tx>
          <c:overlay val="0"/>
          <c:spPr>
            <a:noFill/>
            <a:ln w="0">
              <a:noFill/>
            </a:ln>
          </c:spPr>
        </c:title>
        <c:numFmt formatCode="#,##0;[RED]#,##0"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48498841"/>
        <c:crossesAt val="1"/>
        <c:crossBetween val="midCat"/>
        <c:majorUnit val="40000"/>
        <c:minorUnit val="2000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000000"/>
                </a:solidFill>
                <a:latin typeface="ＭＳ Ｐ明朝"/>
              </a:defRPr>
            </a:pPr>
            <a:r>
              <a:rPr b="0" sz="1600" spc="-1" strike="noStrike">
                <a:solidFill>
                  <a:srgbClr val="000000"/>
                </a:solidFill>
                <a:latin typeface="ＭＳ Ｐ明朝"/>
              </a:rPr>
              <a:t>地価公示　広島安芸9-2</a:t>
            </a:r>
          </a:p>
        </c:rich>
      </c:tx>
      <c:overlay val="0"/>
      <c:spPr>
        <a:noFill/>
        <a:ln w="0">
          <a:noFill/>
        </a:ln>
      </c:spPr>
    </c:title>
    <c:autoTitleDeleted val="0"/>
    <c:plotArea>
      <c:lineChart>
        <c:grouping val="standard"/>
        <c:varyColors val="0"/>
        <c:ser>
          <c:idx val="0"/>
          <c:order val="0"/>
          <c:spPr>
            <a:solidFill>
              <a:srgbClr val="00ccff"/>
            </a:solidFill>
            <a:ln w="25200">
              <a:solidFill>
                <a:srgbClr val="00ccff"/>
              </a:solidFill>
              <a:round/>
            </a:ln>
          </c:spPr>
          <c:marker>
            <c:symbol val="circle"/>
            <c:size val="5"/>
            <c:spPr>
              <a:solidFill>
                <a:srgbClr val="00ccff"/>
              </a:solidFill>
            </c:spPr>
          </c:marker>
          <c:dLbls>
            <c:txPr>
              <a:bodyPr wrap="none"/>
              <a:lstStyle/>
              <a:p>
                <a:pPr>
                  <a:defRPr b="0" sz="875" spc="-1" strike="noStrike">
                    <a:solidFill>
                      <a:srgbClr val="000000"/>
                    </a:solidFill>
                    <a:latin typeface="ＭＳ Ｐ明朝"/>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地価公示!$D$8:$W$8</c:f>
              <c:strCache>
                <c:ptCount val="20"/>
                <c:pt idx="0">
                  <c:v>平成元年</c:v>
                </c:pt>
                <c:pt idx="1">
                  <c:v>平成２年</c:v>
                </c:pt>
                <c:pt idx="2">
                  <c:v>平成３年</c:v>
                </c:pt>
                <c:pt idx="3">
                  <c:v>平成４年</c:v>
                </c:pt>
                <c:pt idx="4">
                  <c:v>平成５年</c:v>
                </c:pt>
                <c:pt idx="5">
                  <c:v>平成６年</c:v>
                </c:pt>
                <c:pt idx="6">
                  <c:v>平成７年</c:v>
                </c:pt>
                <c:pt idx="7">
                  <c:v>平成８年</c:v>
                </c:pt>
                <c:pt idx="8">
                  <c:v>平成９年</c:v>
                </c:pt>
                <c:pt idx="9">
                  <c:v>平成10年</c:v>
                </c:pt>
                <c:pt idx="10">
                  <c:v>平成11年</c:v>
                </c:pt>
                <c:pt idx="11">
                  <c:v>平成12年</c:v>
                </c:pt>
                <c:pt idx="12">
                  <c:v>平成13年</c:v>
                </c:pt>
                <c:pt idx="13">
                  <c:v>平成14年</c:v>
                </c:pt>
                <c:pt idx="14">
                  <c:v>平成15年</c:v>
                </c:pt>
                <c:pt idx="15">
                  <c:v>平成16年</c:v>
                </c:pt>
                <c:pt idx="16">
                  <c:v>平成17年</c:v>
                </c:pt>
                <c:pt idx="17">
                  <c:v>平成18年</c:v>
                </c:pt>
                <c:pt idx="18">
                  <c:v>平成19年</c:v>
                </c:pt>
                <c:pt idx="19">
                  <c:v>平成20年</c:v>
                </c:pt>
              </c:strCache>
            </c:strRef>
          </c:cat>
          <c:val>
            <c:numRef>
              <c:f>地価公示!$D$60:$W$60</c:f>
              <c:numCache>
                <c:formatCode>General</c:formatCode>
                <c:ptCount val="20"/>
                <c:pt idx="5">
                  <c:v>130000</c:v>
                </c:pt>
                <c:pt idx="6">
                  <c:v>123000</c:v>
                </c:pt>
                <c:pt idx="7">
                  <c:v>118000</c:v>
                </c:pt>
                <c:pt idx="8">
                  <c:v>114000</c:v>
                </c:pt>
                <c:pt idx="9">
                  <c:v>111000</c:v>
                </c:pt>
                <c:pt idx="10">
                  <c:v>109000</c:v>
                </c:pt>
                <c:pt idx="11">
                  <c:v>107000</c:v>
                </c:pt>
                <c:pt idx="12">
                  <c:v>103000</c:v>
                </c:pt>
                <c:pt idx="13">
                  <c:v>98400</c:v>
                </c:pt>
                <c:pt idx="14">
                  <c:v>92300</c:v>
                </c:pt>
                <c:pt idx="15">
                  <c:v>86400</c:v>
                </c:pt>
                <c:pt idx="16">
                  <c:v>81600</c:v>
                </c:pt>
                <c:pt idx="17">
                  <c:v>77700</c:v>
                </c:pt>
                <c:pt idx="18">
                  <c:v>75800</c:v>
                </c:pt>
              </c:numCache>
            </c:numRef>
          </c:val>
          <c:smooth val="0"/>
        </c:ser>
        <c:hiLowLines>
          <c:spPr>
            <a:ln w="0">
              <a:noFill/>
            </a:ln>
          </c:spPr>
        </c:hiLowLines>
        <c:marker val="1"/>
        <c:axId val="77248017"/>
        <c:axId val="17600365"/>
      </c:lineChart>
      <c:catAx>
        <c:axId val="77248017"/>
        <c:scaling>
          <c:orientation val="minMax"/>
        </c:scaling>
        <c:delete val="0"/>
        <c:axPos val="b"/>
        <c:majorGridlines>
          <c:spPr>
            <a:ln w="0">
              <a:solidFill>
                <a:srgbClr val="969696"/>
              </a:solidFill>
              <a:custDash>
                <a:ds d="385900" sp="385900"/>
              </a:custDash>
            </a:ln>
          </c:spPr>
        </c:majorGridlines>
        <c:title>
          <c:tx>
            <c:rich>
              <a:bodyPr rot="0"/>
              <a:lstStyle/>
              <a:p>
                <a:pPr>
                  <a:defRPr b="0" sz="1100" spc="-1" strike="noStrike">
                    <a:solidFill>
                      <a:srgbClr val="000000"/>
                    </a:solidFill>
                    <a:latin typeface="ＭＳ Ｐ明朝"/>
                  </a:defRPr>
                </a:pPr>
                <a:r>
                  <a:rPr b="0" sz="1100" spc="-1" strike="noStrike">
                    <a:solidFill>
                      <a:srgbClr val="000000"/>
                    </a:solidFill>
                    <a:latin typeface="ＭＳ Ｐ明朝"/>
                  </a:rPr>
                  <a:t>年度（１月1日時点）</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17600365"/>
        <c:crossesAt val="0"/>
        <c:auto val="1"/>
        <c:lblAlgn val="ctr"/>
        <c:lblOffset val="100"/>
        <c:noMultiLvlLbl val="0"/>
      </c:catAx>
      <c:valAx>
        <c:axId val="17600365"/>
        <c:scaling>
          <c:orientation val="minMax"/>
          <c:max val="200000"/>
          <c:min val="0"/>
        </c:scaling>
        <c:delete val="0"/>
        <c:axPos val="l"/>
        <c:majorGridlines>
          <c:spPr>
            <a:ln w="0">
              <a:solidFill>
                <a:srgbClr val="969696"/>
              </a:solidFill>
              <a:custDash>
                <a:ds d="385900" sp="385900"/>
              </a:custDash>
            </a:ln>
          </c:spPr>
        </c:majorGridlines>
        <c:minorGridlines>
          <c:spPr>
            <a:ln w="0">
              <a:solidFill>
                <a:srgbClr val="969696"/>
              </a:solidFill>
              <a:custDash>
                <a:ds d="385900" sp="385900"/>
              </a:custDash>
            </a:ln>
          </c:spPr>
        </c:minorGridlines>
        <c:title>
          <c:tx>
            <c:rich>
              <a:bodyPr vert="wordArtVert" rot="0"/>
              <a:lstStyle/>
              <a:p>
                <a:pPr>
                  <a:defRPr b="0" sz="1100" spc="-1" strike="noStrike">
                    <a:solidFill>
                      <a:srgbClr val="000000"/>
                    </a:solidFill>
                    <a:latin typeface="ＭＳ Ｐ明朝"/>
                  </a:defRPr>
                </a:pPr>
                <a:r>
                  <a:rPr b="0" sz="1100" spc="-1" strike="noStrike">
                    <a:solidFill>
                      <a:srgbClr val="000000"/>
                    </a:solidFill>
                    <a:latin typeface="ＭＳ Ｐ明朝"/>
                  </a:rPr>
                  <a:t>価格（円）</a:t>
                </a:r>
              </a:p>
            </c:rich>
          </c:tx>
          <c:overlay val="0"/>
          <c:spPr>
            <a:noFill/>
            <a:ln w="0">
              <a:noFill/>
            </a:ln>
          </c:spPr>
        </c:title>
        <c:numFmt formatCode="#,##0;[RED]#,##0"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77248017"/>
        <c:crossesAt val="1"/>
        <c:crossBetween val="midCat"/>
        <c:majorUnit val="40000"/>
        <c:minorUnit val="2000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000000"/>
                </a:solidFill>
                <a:latin typeface="ＭＳ Ｐ明朝"/>
              </a:defRPr>
            </a:pPr>
            <a:r>
              <a:rPr b="0" sz="1600" spc="-1" strike="noStrike">
                <a:solidFill>
                  <a:srgbClr val="000000"/>
                </a:solidFill>
                <a:latin typeface="ＭＳ Ｐ明朝"/>
              </a:rPr>
              <a:t>地価公示　広島安芸10-1</a:t>
            </a:r>
          </a:p>
        </c:rich>
      </c:tx>
      <c:overlay val="0"/>
      <c:spPr>
        <a:noFill/>
        <a:ln w="0">
          <a:noFill/>
        </a:ln>
      </c:spPr>
    </c:title>
    <c:autoTitleDeleted val="0"/>
    <c:plotArea>
      <c:lineChart>
        <c:grouping val="standard"/>
        <c:varyColors val="0"/>
        <c:ser>
          <c:idx val="0"/>
          <c:order val="0"/>
          <c:spPr>
            <a:solidFill>
              <a:srgbClr val="ffff00"/>
            </a:solidFill>
            <a:ln w="25200">
              <a:solidFill>
                <a:srgbClr val="ffff00"/>
              </a:solidFill>
              <a:round/>
            </a:ln>
          </c:spPr>
          <c:marker>
            <c:symbol val="circle"/>
            <c:size val="5"/>
            <c:spPr>
              <a:solidFill>
                <a:srgbClr val="ffff00"/>
              </a:solidFill>
            </c:spPr>
          </c:marker>
          <c:dLbls>
            <c:txPr>
              <a:bodyPr wrap="none"/>
              <a:lstStyle/>
              <a:p>
                <a:pPr>
                  <a:defRPr b="0" sz="875" spc="-1" strike="noStrike">
                    <a:solidFill>
                      <a:srgbClr val="000000"/>
                    </a:solidFill>
                    <a:latin typeface="ＭＳ Ｐ明朝"/>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地価公示!$D$8:$W$8</c:f>
              <c:strCache>
                <c:ptCount val="20"/>
                <c:pt idx="0">
                  <c:v>平成元年</c:v>
                </c:pt>
                <c:pt idx="1">
                  <c:v>平成２年</c:v>
                </c:pt>
                <c:pt idx="2">
                  <c:v>平成３年</c:v>
                </c:pt>
                <c:pt idx="3">
                  <c:v>平成４年</c:v>
                </c:pt>
                <c:pt idx="4">
                  <c:v>平成５年</c:v>
                </c:pt>
                <c:pt idx="5">
                  <c:v>平成６年</c:v>
                </c:pt>
                <c:pt idx="6">
                  <c:v>平成７年</c:v>
                </c:pt>
                <c:pt idx="7">
                  <c:v>平成８年</c:v>
                </c:pt>
                <c:pt idx="8">
                  <c:v>平成９年</c:v>
                </c:pt>
                <c:pt idx="9">
                  <c:v>平成10年</c:v>
                </c:pt>
                <c:pt idx="10">
                  <c:v>平成11年</c:v>
                </c:pt>
                <c:pt idx="11">
                  <c:v>平成12年</c:v>
                </c:pt>
                <c:pt idx="12">
                  <c:v>平成13年</c:v>
                </c:pt>
                <c:pt idx="13">
                  <c:v>平成14年</c:v>
                </c:pt>
                <c:pt idx="14">
                  <c:v>平成15年</c:v>
                </c:pt>
                <c:pt idx="15">
                  <c:v>平成16年</c:v>
                </c:pt>
                <c:pt idx="16">
                  <c:v>平成17年</c:v>
                </c:pt>
                <c:pt idx="17">
                  <c:v>平成18年</c:v>
                </c:pt>
                <c:pt idx="18">
                  <c:v>平成19年</c:v>
                </c:pt>
                <c:pt idx="19">
                  <c:v>平成20年</c:v>
                </c:pt>
              </c:strCache>
            </c:strRef>
          </c:cat>
          <c:val>
            <c:numRef>
              <c:f>地価公示!$D$62:$W$62</c:f>
              <c:numCache>
                <c:formatCode>General</c:formatCode>
                <c:ptCount val="20"/>
                <c:pt idx="9">
                  <c:v>50500</c:v>
                </c:pt>
                <c:pt idx="10">
                  <c:v>50400</c:v>
                </c:pt>
                <c:pt idx="11">
                  <c:v>50400</c:v>
                </c:pt>
                <c:pt idx="12">
                  <c:v>49500</c:v>
                </c:pt>
                <c:pt idx="13">
                  <c:v>48400</c:v>
                </c:pt>
                <c:pt idx="14">
                  <c:v>46500</c:v>
                </c:pt>
                <c:pt idx="15">
                  <c:v>43800</c:v>
                </c:pt>
                <c:pt idx="16">
                  <c:v>40200</c:v>
                </c:pt>
                <c:pt idx="17">
                  <c:v>37000</c:v>
                </c:pt>
                <c:pt idx="18">
                  <c:v>34000</c:v>
                </c:pt>
              </c:numCache>
            </c:numRef>
          </c:val>
          <c:smooth val="0"/>
        </c:ser>
        <c:hiLowLines>
          <c:spPr>
            <a:ln w="0">
              <a:noFill/>
            </a:ln>
          </c:spPr>
        </c:hiLowLines>
        <c:marker val="1"/>
        <c:axId val="48711080"/>
        <c:axId val="25466041"/>
      </c:lineChart>
      <c:catAx>
        <c:axId val="48711080"/>
        <c:scaling>
          <c:orientation val="minMax"/>
        </c:scaling>
        <c:delete val="0"/>
        <c:axPos val="b"/>
        <c:majorGridlines>
          <c:spPr>
            <a:ln w="0">
              <a:solidFill>
                <a:srgbClr val="969696"/>
              </a:solidFill>
              <a:custDash>
                <a:ds d="385900" sp="385900"/>
              </a:custDash>
            </a:ln>
          </c:spPr>
        </c:majorGridlines>
        <c:title>
          <c:tx>
            <c:rich>
              <a:bodyPr rot="0"/>
              <a:lstStyle/>
              <a:p>
                <a:pPr>
                  <a:defRPr b="0" sz="1100" spc="-1" strike="noStrike">
                    <a:solidFill>
                      <a:srgbClr val="000000"/>
                    </a:solidFill>
                    <a:latin typeface="ＭＳ Ｐ明朝"/>
                  </a:defRPr>
                </a:pPr>
                <a:r>
                  <a:rPr b="0" sz="1100" spc="-1" strike="noStrike">
                    <a:solidFill>
                      <a:srgbClr val="000000"/>
                    </a:solidFill>
                    <a:latin typeface="ＭＳ Ｐ明朝"/>
                  </a:rPr>
                  <a:t>年度（１月1日時点）</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25466041"/>
        <c:crossesAt val="0"/>
        <c:auto val="1"/>
        <c:lblAlgn val="ctr"/>
        <c:lblOffset val="100"/>
        <c:noMultiLvlLbl val="0"/>
      </c:catAx>
      <c:valAx>
        <c:axId val="25466041"/>
        <c:scaling>
          <c:orientation val="minMax"/>
          <c:max val="100000"/>
          <c:min val="0"/>
        </c:scaling>
        <c:delete val="0"/>
        <c:axPos val="l"/>
        <c:majorGridlines>
          <c:spPr>
            <a:ln w="0">
              <a:solidFill>
                <a:srgbClr val="969696"/>
              </a:solidFill>
              <a:custDash>
                <a:ds d="385900" sp="385900"/>
              </a:custDash>
            </a:ln>
          </c:spPr>
        </c:majorGridlines>
        <c:minorGridlines>
          <c:spPr>
            <a:ln w="0">
              <a:solidFill>
                <a:srgbClr val="969696"/>
              </a:solidFill>
              <a:custDash>
                <a:ds d="385900" sp="385900"/>
              </a:custDash>
            </a:ln>
          </c:spPr>
        </c:minorGridlines>
        <c:title>
          <c:tx>
            <c:rich>
              <a:bodyPr vert="wordArtVert" rot="0"/>
              <a:lstStyle/>
              <a:p>
                <a:pPr>
                  <a:defRPr b="0" sz="1100" spc="-1" strike="noStrike">
                    <a:solidFill>
                      <a:srgbClr val="000000"/>
                    </a:solidFill>
                    <a:latin typeface="ＭＳ Ｐ明朝"/>
                  </a:defRPr>
                </a:pPr>
                <a:r>
                  <a:rPr b="0" sz="1100" spc="-1" strike="noStrike">
                    <a:solidFill>
                      <a:srgbClr val="000000"/>
                    </a:solidFill>
                    <a:latin typeface="ＭＳ Ｐ明朝"/>
                  </a:rPr>
                  <a:t>価格（円）</a:t>
                </a:r>
              </a:p>
            </c:rich>
          </c:tx>
          <c:overlay val="0"/>
          <c:spPr>
            <a:noFill/>
            <a:ln w="0">
              <a:noFill/>
            </a:ln>
          </c:spPr>
        </c:title>
        <c:numFmt formatCode="#,##0;[RED]#,##0"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48711080"/>
        <c:crossesAt val="1"/>
        <c:crossBetween val="midCat"/>
        <c:majorUnit val="20000"/>
        <c:minorUnit val="1000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000000"/>
                </a:solidFill>
                <a:latin typeface="ＭＳ Ｐ明朝"/>
              </a:defRPr>
            </a:pPr>
            <a:r>
              <a:rPr b="0" sz="1600" spc="-1" strike="noStrike">
                <a:solidFill>
                  <a:srgbClr val="000000"/>
                </a:solidFill>
                <a:latin typeface="ＭＳ Ｐ明朝"/>
              </a:rPr>
              <a:t>地価調査　安芸-1</a:t>
            </a:r>
          </a:p>
        </c:rich>
      </c:tx>
      <c:overlay val="0"/>
      <c:spPr>
        <a:noFill/>
        <a:ln w="0">
          <a:noFill/>
        </a:ln>
      </c:spPr>
    </c:title>
    <c:autoTitleDeleted val="0"/>
    <c:plotArea>
      <c:lineChart>
        <c:grouping val="standard"/>
        <c:varyColors val="0"/>
        <c:ser>
          <c:idx val="0"/>
          <c:order val="0"/>
          <c:spPr>
            <a:solidFill>
              <a:srgbClr val="008000"/>
            </a:solidFill>
            <a:ln w="25200">
              <a:solidFill>
                <a:srgbClr val="008000"/>
              </a:solidFill>
              <a:round/>
            </a:ln>
          </c:spPr>
          <c:marker>
            <c:symbol val="circle"/>
            <c:size val="5"/>
            <c:spPr>
              <a:solidFill>
                <a:srgbClr val="008000"/>
              </a:solidFill>
            </c:spPr>
          </c:marker>
          <c:dLbls>
            <c:txPr>
              <a:bodyPr wrap="none"/>
              <a:lstStyle/>
              <a:p>
                <a:pPr>
                  <a:defRPr b="0" sz="875" spc="-1" strike="noStrike">
                    <a:solidFill>
                      <a:srgbClr val="000000"/>
                    </a:solidFill>
                    <a:latin typeface="ＭＳ Ｐ明朝"/>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地価調査!$D$8:$W$8</c:f>
              <c:strCache>
                <c:ptCount val="20"/>
                <c:pt idx="0">
                  <c:v>平成元年</c:v>
                </c:pt>
                <c:pt idx="1">
                  <c:v>平成２年</c:v>
                </c:pt>
                <c:pt idx="2">
                  <c:v>平成３年</c:v>
                </c:pt>
                <c:pt idx="3">
                  <c:v>平成４年</c:v>
                </c:pt>
                <c:pt idx="4">
                  <c:v>平成５年</c:v>
                </c:pt>
                <c:pt idx="5">
                  <c:v>平成６年</c:v>
                </c:pt>
                <c:pt idx="6">
                  <c:v>平成７年</c:v>
                </c:pt>
                <c:pt idx="7">
                  <c:v>平成８年</c:v>
                </c:pt>
                <c:pt idx="8">
                  <c:v>平成９年</c:v>
                </c:pt>
                <c:pt idx="9">
                  <c:v>平成10年</c:v>
                </c:pt>
                <c:pt idx="10">
                  <c:v>平成11年</c:v>
                </c:pt>
                <c:pt idx="11">
                  <c:v>平成12年</c:v>
                </c:pt>
                <c:pt idx="12">
                  <c:v>平成13年</c:v>
                </c:pt>
                <c:pt idx="13">
                  <c:v>平成14年</c:v>
                </c:pt>
                <c:pt idx="14">
                  <c:v>平成15年</c:v>
                </c:pt>
                <c:pt idx="15">
                  <c:v>平成16年</c:v>
                </c:pt>
                <c:pt idx="16">
                  <c:v>平成17年</c:v>
                </c:pt>
                <c:pt idx="17">
                  <c:v>平成18年</c:v>
                </c:pt>
                <c:pt idx="18">
                  <c:v>平成19年</c:v>
                </c:pt>
                <c:pt idx="19">
                  <c:v>平成20年</c:v>
                </c:pt>
              </c:strCache>
            </c:strRef>
          </c:cat>
          <c:val>
            <c:numRef>
              <c:f>地価調査!$D$10:$W$10</c:f>
              <c:numCache>
                <c:formatCode>General</c:formatCode>
                <c:ptCount val="20"/>
                <c:pt idx="0">
                  <c:v>104000</c:v>
                </c:pt>
                <c:pt idx="1">
                  <c:v>121000</c:v>
                </c:pt>
                <c:pt idx="2">
                  <c:v>122000</c:v>
                </c:pt>
                <c:pt idx="3">
                  <c:v>115000</c:v>
                </c:pt>
                <c:pt idx="4">
                  <c:v>112000</c:v>
                </c:pt>
                <c:pt idx="5">
                  <c:v>106000</c:v>
                </c:pt>
                <c:pt idx="6">
                  <c:v>101000</c:v>
                </c:pt>
                <c:pt idx="7">
                  <c:v>98000</c:v>
                </c:pt>
                <c:pt idx="8">
                  <c:v>98000</c:v>
                </c:pt>
                <c:pt idx="9">
                  <c:v>98000</c:v>
                </c:pt>
                <c:pt idx="10">
                  <c:v>97000</c:v>
                </c:pt>
                <c:pt idx="11">
                  <c:v>95800</c:v>
                </c:pt>
                <c:pt idx="12">
                  <c:v>93600</c:v>
                </c:pt>
                <c:pt idx="13">
                  <c:v>90700</c:v>
                </c:pt>
                <c:pt idx="14">
                  <c:v>86000</c:v>
                </c:pt>
                <c:pt idx="15">
                  <c:v>76600</c:v>
                </c:pt>
                <c:pt idx="16">
                  <c:v>70300</c:v>
                </c:pt>
                <c:pt idx="17">
                  <c:v>68100</c:v>
                </c:pt>
              </c:numCache>
            </c:numRef>
          </c:val>
          <c:smooth val="0"/>
        </c:ser>
        <c:hiLowLines>
          <c:spPr>
            <a:ln w="0">
              <a:noFill/>
            </a:ln>
          </c:spPr>
        </c:hiLowLines>
        <c:marker val="1"/>
        <c:axId val="16987871"/>
        <c:axId val="91605619"/>
      </c:lineChart>
      <c:catAx>
        <c:axId val="16987871"/>
        <c:scaling>
          <c:orientation val="minMax"/>
        </c:scaling>
        <c:delete val="0"/>
        <c:axPos val="b"/>
        <c:majorGridlines>
          <c:spPr>
            <a:ln w="0">
              <a:solidFill>
                <a:srgbClr val="969696"/>
              </a:solidFill>
              <a:custDash>
                <a:ds d="385900" sp="385900"/>
              </a:custDash>
            </a:ln>
          </c:spPr>
        </c:majorGridlines>
        <c:title>
          <c:tx>
            <c:rich>
              <a:bodyPr rot="0"/>
              <a:lstStyle/>
              <a:p>
                <a:pPr>
                  <a:defRPr b="0" sz="1100" spc="-1" strike="noStrike">
                    <a:solidFill>
                      <a:srgbClr val="000000"/>
                    </a:solidFill>
                    <a:latin typeface="ＭＳ Ｐ明朝"/>
                  </a:defRPr>
                </a:pPr>
                <a:r>
                  <a:rPr b="0" sz="1100" spc="-1" strike="noStrike">
                    <a:solidFill>
                      <a:srgbClr val="000000"/>
                    </a:solidFill>
                    <a:latin typeface="ＭＳ Ｐ明朝"/>
                  </a:rPr>
                  <a:t>年度（7月1日時点）</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91605619"/>
        <c:crossesAt val="0"/>
        <c:auto val="1"/>
        <c:lblAlgn val="ctr"/>
        <c:lblOffset val="100"/>
        <c:noMultiLvlLbl val="0"/>
      </c:catAx>
      <c:valAx>
        <c:axId val="91605619"/>
        <c:scaling>
          <c:orientation val="minMax"/>
          <c:max val="200000"/>
          <c:min val="0"/>
        </c:scaling>
        <c:delete val="0"/>
        <c:axPos val="l"/>
        <c:majorGridlines>
          <c:spPr>
            <a:ln w="0">
              <a:solidFill>
                <a:srgbClr val="969696"/>
              </a:solidFill>
              <a:custDash>
                <a:ds d="385900" sp="385900"/>
              </a:custDash>
            </a:ln>
          </c:spPr>
        </c:majorGridlines>
        <c:minorGridlines>
          <c:spPr>
            <a:ln w="0">
              <a:solidFill>
                <a:srgbClr val="969696"/>
              </a:solidFill>
              <a:custDash>
                <a:ds d="385900" sp="385900"/>
              </a:custDash>
            </a:ln>
          </c:spPr>
        </c:minorGridlines>
        <c:title>
          <c:tx>
            <c:rich>
              <a:bodyPr vert="wordArtVert" rot="0"/>
              <a:lstStyle/>
              <a:p>
                <a:pPr>
                  <a:defRPr b="0" sz="1100" spc="-1" strike="noStrike">
                    <a:solidFill>
                      <a:srgbClr val="000000"/>
                    </a:solidFill>
                    <a:latin typeface="ＭＳ Ｐ明朝"/>
                  </a:defRPr>
                </a:pPr>
                <a:r>
                  <a:rPr b="0" sz="1100" spc="-1" strike="noStrike">
                    <a:solidFill>
                      <a:srgbClr val="000000"/>
                    </a:solidFill>
                    <a:latin typeface="ＭＳ Ｐ明朝"/>
                  </a:rPr>
                  <a:t>価格（円）</a:t>
                </a:r>
              </a:p>
            </c:rich>
          </c:tx>
          <c:overlay val="0"/>
          <c:spPr>
            <a:noFill/>
            <a:ln w="0">
              <a:noFill/>
            </a:ln>
          </c:spPr>
        </c:title>
        <c:numFmt formatCode="#,##0;[RED]#,##0"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16987871"/>
        <c:crossesAt val="1"/>
        <c:crossBetween val="midCat"/>
        <c:majorUnit val="40000"/>
        <c:minorUnit val="2000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000000"/>
                </a:solidFill>
                <a:latin typeface="ＭＳ Ｐ明朝"/>
              </a:defRPr>
            </a:pPr>
            <a:r>
              <a:rPr b="0" sz="1600" spc="-1" strike="noStrike">
                <a:solidFill>
                  <a:srgbClr val="000000"/>
                </a:solidFill>
                <a:latin typeface="ＭＳ Ｐ明朝"/>
              </a:rPr>
              <a:t>地価調査　安芸-2</a:t>
            </a:r>
          </a:p>
        </c:rich>
      </c:tx>
      <c:overlay val="0"/>
      <c:spPr>
        <a:noFill/>
        <a:ln w="0">
          <a:noFill/>
        </a:ln>
      </c:spPr>
    </c:title>
    <c:autoTitleDeleted val="0"/>
    <c:plotArea>
      <c:lineChart>
        <c:grouping val="standard"/>
        <c:varyColors val="0"/>
        <c:ser>
          <c:idx val="0"/>
          <c:order val="0"/>
          <c:spPr>
            <a:solidFill>
              <a:srgbClr val="008000"/>
            </a:solidFill>
            <a:ln w="25200">
              <a:solidFill>
                <a:srgbClr val="008000"/>
              </a:solidFill>
              <a:round/>
            </a:ln>
          </c:spPr>
          <c:marker>
            <c:symbol val="circle"/>
            <c:size val="5"/>
            <c:spPr>
              <a:solidFill>
                <a:srgbClr val="008000"/>
              </a:solidFill>
            </c:spPr>
          </c:marker>
          <c:dLbls>
            <c:txPr>
              <a:bodyPr wrap="none"/>
              <a:lstStyle/>
              <a:p>
                <a:pPr>
                  <a:defRPr b="0" sz="875" spc="-1" strike="noStrike">
                    <a:solidFill>
                      <a:srgbClr val="000000"/>
                    </a:solidFill>
                    <a:latin typeface="ＭＳ Ｐ明朝"/>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地価調査!$D$8:$W$8</c:f>
              <c:strCache>
                <c:ptCount val="20"/>
                <c:pt idx="0">
                  <c:v>平成元年</c:v>
                </c:pt>
                <c:pt idx="1">
                  <c:v>平成２年</c:v>
                </c:pt>
                <c:pt idx="2">
                  <c:v>平成３年</c:v>
                </c:pt>
                <c:pt idx="3">
                  <c:v>平成４年</c:v>
                </c:pt>
                <c:pt idx="4">
                  <c:v>平成５年</c:v>
                </c:pt>
                <c:pt idx="5">
                  <c:v>平成６年</c:v>
                </c:pt>
                <c:pt idx="6">
                  <c:v>平成７年</c:v>
                </c:pt>
                <c:pt idx="7">
                  <c:v>平成８年</c:v>
                </c:pt>
                <c:pt idx="8">
                  <c:v>平成９年</c:v>
                </c:pt>
                <c:pt idx="9">
                  <c:v>平成10年</c:v>
                </c:pt>
                <c:pt idx="10">
                  <c:v>平成11年</c:v>
                </c:pt>
                <c:pt idx="11">
                  <c:v>平成12年</c:v>
                </c:pt>
                <c:pt idx="12">
                  <c:v>平成13年</c:v>
                </c:pt>
                <c:pt idx="13">
                  <c:v>平成14年</c:v>
                </c:pt>
                <c:pt idx="14">
                  <c:v>平成15年</c:v>
                </c:pt>
                <c:pt idx="15">
                  <c:v>平成16年</c:v>
                </c:pt>
                <c:pt idx="16">
                  <c:v>平成17年</c:v>
                </c:pt>
                <c:pt idx="17">
                  <c:v>平成18年</c:v>
                </c:pt>
                <c:pt idx="18">
                  <c:v>平成19年</c:v>
                </c:pt>
                <c:pt idx="19">
                  <c:v>平成20年</c:v>
                </c:pt>
              </c:strCache>
            </c:strRef>
          </c:cat>
          <c:val>
            <c:numRef>
              <c:f>地価調査!$D$12:$V$12</c:f>
              <c:numCache>
                <c:formatCode>General</c:formatCode>
                <c:ptCount val="19"/>
                <c:pt idx="4">
                  <c:v>100000</c:v>
                </c:pt>
                <c:pt idx="5">
                  <c:v>97000</c:v>
                </c:pt>
                <c:pt idx="6">
                  <c:v>95000</c:v>
                </c:pt>
                <c:pt idx="7">
                  <c:v>92000</c:v>
                </c:pt>
                <c:pt idx="8">
                  <c:v>91000</c:v>
                </c:pt>
                <c:pt idx="9">
                  <c:v>90000</c:v>
                </c:pt>
                <c:pt idx="10">
                  <c:v>89000</c:v>
                </c:pt>
                <c:pt idx="11">
                  <c:v>88000</c:v>
                </c:pt>
                <c:pt idx="12">
                  <c:v>85900</c:v>
                </c:pt>
                <c:pt idx="13">
                  <c:v>82000</c:v>
                </c:pt>
                <c:pt idx="14">
                  <c:v>77900</c:v>
                </c:pt>
                <c:pt idx="15">
                  <c:v>71900</c:v>
                </c:pt>
                <c:pt idx="16">
                  <c:v>66000</c:v>
                </c:pt>
                <c:pt idx="17">
                  <c:v>63800</c:v>
                </c:pt>
              </c:numCache>
            </c:numRef>
          </c:val>
          <c:smooth val="0"/>
        </c:ser>
        <c:hiLowLines>
          <c:spPr>
            <a:ln w="0">
              <a:noFill/>
            </a:ln>
          </c:spPr>
        </c:hiLowLines>
        <c:marker val="1"/>
        <c:axId val="78104140"/>
        <c:axId val="32913128"/>
      </c:lineChart>
      <c:catAx>
        <c:axId val="78104140"/>
        <c:scaling>
          <c:orientation val="minMax"/>
        </c:scaling>
        <c:delete val="0"/>
        <c:axPos val="b"/>
        <c:majorGridlines>
          <c:spPr>
            <a:ln w="0">
              <a:solidFill>
                <a:srgbClr val="969696"/>
              </a:solidFill>
              <a:custDash>
                <a:ds d="385900" sp="385900"/>
              </a:custDash>
            </a:ln>
          </c:spPr>
        </c:majorGridlines>
        <c:title>
          <c:tx>
            <c:rich>
              <a:bodyPr rot="0"/>
              <a:lstStyle/>
              <a:p>
                <a:pPr>
                  <a:defRPr b="0" sz="1100" spc="-1" strike="noStrike">
                    <a:solidFill>
                      <a:srgbClr val="000000"/>
                    </a:solidFill>
                    <a:latin typeface="ＭＳ Ｐ明朝"/>
                  </a:defRPr>
                </a:pPr>
                <a:r>
                  <a:rPr b="0" sz="1100" spc="-1" strike="noStrike">
                    <a:solidFill>
                      <a:srgbClr val="000000"/>
                    </a:solidFill>
                    <a:latin typeface="ＭＳ Ｐ明朝"/>
                  </a:rPr>
                  <a:t>年度（7月1日時点）</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32913128"/>
        <c:crossesAt val="0"/>
        <c:auto val="1"/>
        <c:lblAlgn val="ctr"/>
        <c:lblOffset val="100"/>
        <c:noMultiLvlLbl val="0"/>
      </c:catAx>
      <c:valAx>
        <c:axId val="32913128"/>
        <c:scaling>
          <c:orientation val="minMax"/>
          <c:max val="200000"/>
          <c:min val="0"/>
        </c:scaling>
        <c:delete val="0"/>
        <c:axPos val="l"/>
        <c:majorGridlines>
          <c:spPr>
            <a:ln w="0">
              <a:solidFill>
                <a:srgbClr val="969696"/>
              </a:solidFill>
              <a:custDash>
                <a:ds d="385900" sp="385900"/>
              </a:custDash>
            </a:ln>
          </c:spPr>
        </c:majorGridlines>
        <c:minorGridlines>
          <c:spPr>
            <a:ln w="0">
              <a:solidFill>
                <a:srgbClr val="969696"/>
              </a:solidFill>
              <a:custDash>
                <a:ds d="385900" sp="385900"/>
              </a:custDash>
            </a:ln>
          </c:spPr>
        </c:minorGridlines>
        <c:title>
          <c:tx>
            <c:rich>
              <a:bodyPr vert="wordArtVert" rot="0"/>
              <a:lstStyle/>
              <a:p>
                <a:pPr>
                  <a:defRPr b="0" sz="1100" spc="-1" strike="noStrike">
                    <a:solidFill>
                      <a:srgbClr val="000000"/>
                    </a:solidFill>
                    <a:latin typeface="ＭＳ Ｐ明朝"/>
                  </a:defRPr>
                </a:pPr>
                <a:r>
                  <a:rPr b="0" sz="1100" spc="-1" strike="noStrike">
                    <a:solidFill>
                      <a:srgbClr val="000000"/>
                    </a:solidFill>
                    <a:latin typeface="ＭＳ Ｐ明朝"/>
                  </a:rPr>
                  <a:t>価格（円）</a:t>
                </a:r>
              </a:p>
            </c:rich>
          </c:tx>
          <c:overlay val="0"/>
          <c:spPr>
            <a:noFill/>
            <a:ln w="0">
              <a:noFill/>
            </a:ln>
          </c:spPr>
        </c:title>
        <c:numFmt formatCode="#,##0;[RED]#,##0"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78104140"/>
        <c:crossesAt val="1"/>
        <c:crossBetween val="midCat"/>
        <c:majorUnit val="40000"/>
        <c:minorUnit val="2000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000000"/>
                </a:solidFill>
                <a:latin typeface="ＭＳ Ｐ明朝"/>
              </a:defRPr>
            </a:pPr>
            <a:r>
              <a:rPr b="0" sz="1600" spc="-1" strike="noStrike">
                <a:solidFill>
                  <a:srgbClr val="000000"/>
                </a:solidFill>
                <a:latin typeface="ＭＳ Ｐ明朝"/>
              </a:rPr>
              <a:t>地価公示　広島安芸-3</a:t>
            </a:r>
          </a:p>
        </c:rich>
      </c:tx>
      <c:overlay val="0"/>
      <c:spPr>
        <a:noFill/>
        <a:ln w="0">
          <a:noFill/>
        </a:ln>
      </c:spPr>
    </c:title>
    <c:autoTitleDeleted val="0"/>
    <c:plotArea>
      <c:lineChart>
        <c:grouping val="standard"/>
        <c:varyColors val="0"/>
        <c:ser>
          <c:idx val="0"/>
          <c:order val="0"/>
          <c:spPr>
            <a:solidFill>
              <a:srgbClr val="008000"/>
            </a:solidFill>
            <a:ln w="25200">
              <a:solidFill>
                <a:srgbClr val="008000"/>
              </a:solidFill>
              <a:round/>
            </a:ln>
          </c:spPr>
          <c:marker>
            <c:symbol val="circle"/>
            <c:size val="5"/>
            <c:spPr>
              <a:solidFill>
                <a:srgbClr val="008000"/>
              </a:solidFill>
            </c:spPr>
          </c:marker>
          <c:dLbls>
            <c:txPr>
              <a:bodyPr wrap="none"/>
              <a:lstStyle/>
              <a:p>
                <a:pPr>
                  <a:defRPr b="0" sz="875" spc="-1" strike="noStrike">
                    <a:solidFill>
                      <a:srgbClr val="000000"/>
                    </a:solidFill>
                    <a:latin typeface="ＭＳ Ｐ明朝"/>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地価公示!$D$8:$W$8</c:f>
              <c:strCache>
                <c:ptCount val="20"/>
                <c:pt idx="0">
                  <c:v>平成元年</c:v>
                </c:pt>
                <c:pt idx="1">
                  <c:v>平成２年</c:v>
                </c:pt>
                <c:pt idx="2">
                  <c:v>平成３年</c:v>
                </c:pt>
                <c:pt idx="3">
                  <c:v>平成４年</c:v>
                </c:pt>
                <c:pt idx="4">
                  <c:v>平成５年</c:v>
                </c:pt>
                <c:pt idx="5">
                  <c:v>平成６年</c:v>
                </c:pt>
                <c:pt idx="6">
                  <c:v>平成７年</c:v>
                </c:pt>
                <c:pt idx="7">
                  <c:v>平成８年</c:v>
                </c:pt>
                <c:pt idx="8">
                  <c:v>平成９年</c:v>
                </c:pt>
                <c:pt idx="9">
                  <c:v>平成10年</c:v>
                </c:pt>
                <c:pt idx="10">
                  <c:v>平成11年</c:v>
                </c:pt>
                <c:pt idx="11">
                  <c:v>平成12年</c:v>
                </c:pt>
                <c:pt idx="12">
                  <c:v>平成13年</c:v>
                </c:pt>
                <c:pt idx="13">
                  <c:v>平成14年</c:v>
                </c:pt>
                <c:pt idx="14">
                  <c:v>平成15年</c:v>
                </c:pt>
                <c:pt idx="15">
                  <c:v>平成16年</c:v>
                </c:pt>
                <c:pt idx="16">
                  <c:v>平成17年</c:v>
                </c:pt>
                <c:pt idx="17">
                  <c:v>平成18年</c:v>
                </c:pt>
                <c:pt idx="18">
                  <c:v>平成19年</c:v>
                </c:pt>
                <c:pt idx="19">
                  <c:v>平成20年</c:v>
                </c:pt>
              </c:strCache>
            </c:strRef>
          </c:cat>
          <c:val>
            <c:numRef>
              <c:f>地価公示!$D$14:$W$14</c:f>
              <c:numCache>
                <c:formatCode>General</c:formatCode>
                <c:ptCount val="20"/>
                <c:pt idx="0">
                  <c:v>68500</c:v>
                </c:pt>
                <c:pt idx="1">
                  <c:v>79000</c:v>
                </c:pt>
                <c:pt idx="2">
                  <c:v>90000</c:v>
                </c:pt>
                <c:pt idx="3">
                  <c:v>85000</c:v>
                </c:pt>
                <c:pt idx="4">
                  <c:v>83000</c:v>
                </c:pt>
                <c:pt idx="5">
                  <c:v>78000</c:v>
                </c:pt>
                <c:pt idx="6">
                  <c:v>75000</c:v>
                </c:pt>
                <c:pt idx="7">
                  <c:v>72500</c:v>
                </c:pt>
                <c:pt idx="8">
                  <c:v>71500</c:v>
                </c:pt>
                <c:pt idx="9">
                  <c:v>71000</c:v>
                </c:pt>
                <c:pt idx="10">
                  <c:v>70500</c:v>
                </c:pt>
                <c:pt idx="11">
                  <c:v>70000</c:v>
                </c:pt>
                <c:pt idx="12">
                  <c:v>68300</c:v>
                </c:pt>
                <c:pt idx="13">
                  <c:v>66600</c:v>
                </c:pt>
                <c:pt idx="14">
                  <c:v>62900</c:v>
                </c:pt>
                <c:pt idx="15">
                  <c:v>58900</c:v>
                </c:pt>
                <c:pt idx="16">
                  <c:v>55500</c:v>
                </c:pt>
                <c:pt idx="17">
                  <c:v>52400</c:v>
                </c:pt>
                <c:pt idx="18">
                  <c:v>51000</c:v>
                </c:pt>
              </c:numCache>
            </c:numRef>
          </c:val>
          <c:smooth val="0"/>
        </c:ser>
        <c:hiLowLines>
          <c:spPr>
            <a:ln w="0">
              <a:noFill/>
            </a:ln>
          </c:spPr>
        </c:hiLowLines>
        <c:marker val="1"/>
        <c:axId val="14371909"/>
        <c:axId val="45772637"/>
      </c:lineChart>
      <c:catAx>
        <c:axId val="14371909"/>
        <c:scaling>
          <c:orientation val="minMax"/>
        </c:scaling>
        <c:delete val="0"/>
        <c:axPos val="b"/>
        <c:majorGridlines>
          <c:spPr>
            <a:ln w="0">
              <a:solidFill>
                <a:srgbClr val="969696"/>
              </a:solidFill>
              <a:custDash>
                <a:ds d="385900" sp="385900"/>
              </a:custDash>
            </a:ln>
          </c:spPr>
        </c:majorGridlines>
        <c:title>
          <c:tx>
            <c:rich>
              <a:bodyPr rot="0"/>
              <a:lstStyle/>
              <a:p>
                <a:pPr>
                  <a:defRPr b="0" sz="1100" spc="-1" strike="noStrike">
                    <a:solidFill>
                      <a:srgbClr val="000000"/>
                    </a:solidFill>
                    <a:latin typeface="ＭＳ Ｐ明朝"/>
                  </a:defRPr>
                </a:pPr>
                <a:r>
                  <a:rPr b="0" sz="1100" spc="-1" strike="noStrike">
                    <a:solidFill>
                      <a:srgbClr val="000000"/>
                    </a:solidFill>
                    <a:latin typeface="ＭＳ Ｐ明朝"/>
                  </a:rPr>
                  <a:t>年度（１月1日時点）</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45772637"/>
        <c:crossesAt val="0"/>
        <c:auto val="1"/>
        <c:lblAlgn val="ctr"/>
        <c:lblOffset val="100"/>
        <c:noMultiLvlLbl val="0"/>
      </c:catAx>
      <c:valAx>
        <c:axId val="45772637"/>
        <c:scaling>
          <c:orientation val="minMax"/>
          <c:max val="200000"/>
          <c:min val="0"/>
        </c:scaling>
        <c:delete val="0"/>
        <c:axPos val="l"/>
        <c:majorGridlines>
          <c:spPr>
            <a:ln w="0">
              <a:solidFill>
                <a:srgbClr val="969696"/>
              </a:solidFill>
              <a:custDash>
                <a:ds d="385900" sp="385900"/>
              </a:custDash>
            </a:ln>
          </c:spPr>
        </c:majorGridlines>
        <c:minorGridlines>
          <c:spPr>
            <a:ln w="0">
              <a:solidFill>
                <a:srgbClr val="969696"/>
              </a:solidFill>
              <a:custDash>
                <a:ds d="385900" sp="385900"/>
              </a:custDash>
            </a:ln>
          </c:spPr>
        </c:minorGridlines>
        <c:title>
          <c:tx>
            <c:rich>
              <a:bodyPr vert="wordArtVert" rot="0"/>
              <a:lstStyle/>
              <a:p>
                <a:pPr>
                  <a:defRPr b="0" sz="1100" spc="-1" strike="noStrike">
                    <a:solidFill>
                      <a:srgbClr val="000000"/>
                    </a:solidFill>
                    <a:latin typeface="ＭＳ Ｐ明朝"/>
                  </a:defRPr>
                </a:pPr>
                <a:r>
                  <a:rPr b="0" sz="1100" spc="-1" strike="noStrike">
                    <a:solidFill>
                      <a:srgbClr val="000000"/>
                    </a:solidFill>
                    <a:latin typeface="ＭＳ Ｐ明朝"/>
                  </a:rPr>
                  <a:t>価格（円）</a:t>
                </a:r>
              </a:p>
            </c:rich>
          </c:tx>
          <c:overlay val="0"/>
          <c:spPr>
            <a:noFill/>
            <a:ln w="0">
              <a:noFill/>
            </a:ln>
          </c:spPr>
        </c:title>
        <c:numFmt formatCode="#,##0;[RED]#,##0"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14371909"/>
        <c:crossesAt val="1"/>
        <c:crossBetween val="midCat"/>
        <c:majorUnit val="40000"/>
        <c:minorUnit val="2000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000000"/>
                </a:solidFill>
                <a:latin typeface="ＭＳ Ｐ明朝"/>
              </a:defRPr>
            </a:pPr>
            <a:r>
              <a:rPr b="0" sz="1600" spc="-1" strike="noStrike">
                <a:solidFill>
                  <a:srgbClr val="000000"/>
                </a:solidFill>
                <a:latin typeface="ＭＳ Ｐ明朝"/>
              </a:rPr>
              <a:t>地価調査　安芸-3</a:t>
            </a:r>
          </a:p>
        </c:rich>
      </c:tx>
      <c:overlay val="0"/>
      <c:spPr>
        <a:noFill/>
        <a:ln w="0">
          <a:noFill/>
        </a:ln>
      </c:spPr>
    </c:title>
    <c:autoTitleDeleted val="0"/>
    <c:plotArea>
      <c:lineChart>
        <c:grouping val="standard"/>
        <c:varyColors val="0"/>
        <c:ser>
          <c:idx val="0"/>
          <c:order val="0"/>
          <c:spPr>
            <a:solidFill>
              <a:srgbClr val="008000"/>
            </a:solidFill>
            <a:ln w="25200">
              <a:solidFill>
                <a:srgbClr val="008000"/>
              </a:solidFill>
              <a:round/>
            </a:ln>
          </c:spPr>
          <c:marker>
            <c:symbol val="circle"/>
            <c:size val="5"/>
            <c:spPr>
              <a:solidFill>
                <a:srgbClr val="008000"/>
              </a:solidFill>
            </c:spPr>
          </c:marker>
          <c:dLbls>
            <c:txPr>
              <a:bodyPr wrap="none"/>
              <a:lstStyle/>
              <a:p>
                <a:pPr>
                  <a:defRPr b="0" sz="875" spc="-1" strike="noStrike">
                    <a:solidFill>
                      <a:srgbClr val="000000"/>
                    </a:solidFill>
                    <a:latin typeface="ＭＳ Ｐ明朝"/>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地価調査!$D$8:$W$8</c:f>
              <c:strCache>
                <c:ptCount val="20"/>
                <c:pt idx="0">
                  <c:v>平成元年</c:v>
                </c:pt>
                <c:pt idx="1">
                  <c:v>平成２年</c:v>
                </c:pt>
                <c:pt idx="2">
                  <c:v>平成３年</c:v>
                </c:pt>
                <c:pt idx="3">
                  <c:v>平成４年</c:v>
                </c:pt>
                <c:pt idx="4">
                  <c:v>平成５年</c:v>
                </c:pt>
                <c:pt idx="5">
                  <c:v>平成６年</c:v>
                </c:pt>
                <c:pt idx="6">
                  <c:v>平成７年</c:v>
                </c:pt>
                <c:pt idx="7">
                  <c:v>平成８年</c:v>
                </c:pt>
                <c:pt idx="8">
                  <c:v>平成９年</c:v>
                </c:pt>
                <c:pt idx="9">
                  <c:v>平成10年</c:v>
                </c:pt>
                <c:pt idx="10">
                  <c:v>平成11年</c:v>
                </c:pt>
                <c:pt idx="11">
                  <c:v>平成12年</c:v>
                </c:pt>
                <c:pt idx="12">
                  <c:v>平成13年</c:v>
                </c:pt>
                <c:pt idx="13">
                  <c:v>平成14年</c:v>
                </c:pt>
                <c:pt idx="14">
                  <c:v>平成15年</c:v>
                </c:pt>
                <c:pt idx="15">
                  <c:v>平成16年</c:v>
                </c:pt>
                <c:pt idx="16">
                  <c:v>平成17年</c:v>
                </c:pt>
                <c:pt idx="17">
                  <c:v>平成18年</c:v>
                </c:pt>
                <c:pt idx="18">
                  <c:v>平成19年</c:v>
                </c:pt>
                <c:pt idx="19">
                  <c:v>平成20年</c:v>
                </c:pt>
              </c:strCache>
            </c:strRef>
          </c:cat>
          <c:val>
            <c:numRef>
              <c:f>地価調査!$D$14:$W$14</c:f>
              <c:numCache>
                <c:formatCode>General</c:formatCode>
                <c:ptCount val="20"/>
                <c:pt idx="0">
                  <c:v>98000</c:v>
                </c:pt>
                <c:pt idx="1">
                  <c:v>118000</c:v>
                </c:pt>
                <c:pt idx="2">
                  <c:v>122000</c:v>
                </c:pt>
                <c:pt idx="3">
                  <c:v>114000</c:v>
                </c:pt>
                <c:pt idx="4">
                  <c:v>111000</c:v>
                </c:pt>
                <c:pt idx="5">
                  <c:v>105000</c:v>
                </c:pt>
                <c:pt idx="6">
                  <c:v>99000</c:v>
                </c:pt>
                <c:pt idx="7">
                  <c:v>97000</c:v>
                </c:pt>
                <c:pt idx="8">
                  <c:v>96000</c:v>
                </c:pt>
                <c:pt idx="9">
                  <c:v>95000</c:v>
                </c:pt>
                <c:pt idx="10">
                  <c:v>94000</c:v>
                </c:pt>
                <c:pt idx="11">
                  <c:v>92500</c:v>
                </c:pt>
                <c:pt idx="12">
                  <c:v>89700</c:v>
                </c:pt>
                <c:pt idx="13">
                  <c:v>86300</c:v>
                </c:pt>
                <c:pt idx="14">
                  <c:v>80300</c:v>
                </c:pt>
                <c:pt idx="15">
                  <c:v>71000</c:v>
                </c:pt>
                <c:pt idx="16">
                  <c:v>63000</c:v>
                </c:pt>
                <c:pt idx="17">
                  <c:v>61000</c:v>
                </c:pt>
              </c:numCache>
            </c:numRef>
          </c:val>
          <c:smooth val="0"/>
        </c:ser>
        <c:hiLowLines>
          <c:spPr>
            <a:ln w="0">
              <a:noFill/>
            </a:ln>
          </c:spPr>
        </c:hiLowLines>
        <c:marker val="1"/>
        <c:axId val="75484018"/>
        <c:axId val="86054359"/>
      </c:lineChart>
      <c:catAx>
        <c:axId val="75484018"/>
        <c:scaling>
          <c:orientation val="minMax"/>
        </c:scaling>
        <c:delete val="0"/>
        <c:axPos val="b"/>
        <c:majorGridlines>
          <c:spPr>
            <a:ln w="0">
              <a:solidFill>
                <a:srgbClr val="969696"/>
              </a:solidFill>
              <a:custDash>
                <a:ds d="385900" sp="385900"/>
              </a:custDash>
            </a:ln>
          </c:spPr>
        </c:majorGridlines>
        <c:title>
          <c:tx>
            <c:rich>
              <a:bodyPr rot="0"/>
              <a:lstStyle/>
              <a:p>
                <a:pPr>
                  <a:defRPr b="0" sz="1100" spc="-1" strike="noStrike">
                    <a:solidFill>
                      <a:srgbClr val="000000"/>
                    </a:solidFill>
                    <a:latin typeface="ＭＳ Ｐ明朝"/>
                  </a:defRPr>
                </a:pPr>
                <a:r>
                  <a:rPr b="0" sz="1100" spc="-1" strike="noStrike">
                    <a:solidFill>
                      <a:srgbClr val="000000"/>
                    </a:solidFill>
                    <a:latin typeface="ＭＳ Ｐ明朝"/>
                  </a:rPr>
                  <a:t>年度（7月1日時点）</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86054359"/>
        <c:crossesAt val="0"/>
        <c:auto val="1"/>
        <c:lblAlgn val="ctr"/>
        <c:lblOffset val="100"/>
        <c:noMultiLvlLbl val="0"/>
      </c:catAx>
      <c:valAx>
        <c:axId val="86054359"/>
        <c:scaling>
          <c:orientation val="minMax"/>
          <c:max val="250000"/>
          <c:min val="0"/>
        </c:scaling>
        <c:delete val="0"/>
        <c:axPos val="l"/>
        <c:majorGridlines>
          <c:spPr>
            <a:ln w="0">
              <a:solidFill>
                <a:srgbClr val="969696"/>
              </a:solidFill>
              <a:custDash>
                <a:ds d="385900" sp="385900"/>
              </a:custDash>
            </a:ln>
          </c:spPr>
        </c:majorGridlines>
        <c:minorGridlines>
          <c:spPr>
            <a:ln w="0">
              <a:solidFill>
                <a:srgbClr val="969696"/>
              </a:solidFill>
              <a:custDash>
                <a:ds d="385900" sp="385900"/>
              </a:custDash>
            </a:ln>
          </c:spPr>
        </c:minorGridlines>
        <c:title>
          <c:tx>
            <c:rich>
              <a:bodyPr vert="wordArtVert" rot="0"/>
              <a:lstStyle/>
              <a:p>
                <a:pPr>
                  <a:defRPr b="0" sz="1100" spc="-1" strike="noStrike">
                    <a:solidFill>
                      <a:srgbClr val="000000"/>
                    </a:solidFill>
                    <a:latin typeface="ＭＳ Ｐ明朝"/>
                  </a:defRPr>
                </a:pPr>
                <a:r>
                  <a:rPr b="0" sz="1100" spc="-1" strike="noStrike">
                    <a:solidFill>
                      <a:srgbClr val="000000"/>
                    </a:solidFill>
                    <a:latin typeface="ＭＳ Ｐ明朝"/>
                  </a:rPr>
                  <a:t>価格（円）</a:t>
                </a:r>
              </a:p>
            </c:rich>
          </c:tx>
          <c:overlay val="0"/>
          <c:spPr>
            <a:noFill/>
            <a:ln w="0">
              <a:noFill/>
            </a:ln>
          </c:spPr>
        </c:title>
        <c:numFmt formatCode="#,##0;[RED]#,##0"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75484018"/>
        <c:crossesAt val="1"/>
        <c:crossBetween val="midCat"/>
        <c:majorUnit val="50000"/>
        <c:minorUnit val="2500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000000"/>
                </a:solidFill>
                <a:latin typeface="ＭＳ Ｐ明朝"/>
              </a:defRPr>
            </a:pPr>
            <a:r>
              <a:rPr b="0" sz="1600" spc="-1" strike="noStrike">
                <a:solidFill>
                  <a:srgbClr val="000000"/>
                </a:solidFill>
                <a:latin typeface="ＭＳ Ｐ明朝"/>
              </a:rPr>
              <a:t>地価調査　安芸-4</a:t>
            </a:r>
          </a:p>
        </c:rich>
      </c:tx>
      <c:overlay val="0"/>
      <c:spPr>
        <a:noFill/>
        <a:ln w="0">
          <a:noFill/>
        </a:ln>
      </c:spPr>
    </c:title>
    <c:autoTitleDeleted val="0"/>
    <c:plotArea>
      <c:lineChart>
        <c:grouping val="standard"/>
        <c:varyColors val="0"/>
        <c:ser>
          <c:idx val="0"/>
          <c:order val="0"/>
          <c:spPr>
            <a:solidFill>
              <a:srgbClr val="008000"/>
            </a:solidFill>
            <a:ln w="25200">
              <a:solidFill>
                <a:srgbClr val="008000"/>
              </a:solidFill>
              <a:round/>
            </a:ln>
          </c:spPr>
          <c:marker>
            <c:symbol val="circle"/>
            <c:size val="5"/>
            <c:spPr>
              <a:solidFill>
                <a:srgbClr val="008000"/>
              </a:solidFill>
            </c:spPr>
          </c:marker>
          <c:dLbls>
            <c:txPr>
              <a:bodyPr wrap="none"/>
              <a:lstStyle/>
              <a:p>
                <a:pPr>
                  <a:defRPr b="0" sz="875" spc="-1" strike="noStrike">
                    <a:solidFill>
                      <a:srgbClr val="000000"/>
                    </a:solidFill>
                    <a:latin typeface="ＭＳ Ｐ明朝"/>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地価調査!$D$8:$W$8</c:f>
              <c:strCache>
                <c:ptCount val="20"/>
                <c:pt idx="0">
                  <c:v>平成元年</c:v>
                </c:pt>
                <c:pt idx="1">
                  <c:v>平成２年</c:v>
                </c:pt>
                <c:pt idx="2">
                  <c:v>平成３年</c:v>
                </c:pt>
                <c:pt idx="3">
                  <c:v>平成４年</c:v>
                </c:pt>
                <c:pt idx="4">
                  <c:v>平成５年</c:v>
                </c:pt>
                <c:pt idx="5">
                  <c:v>平成６年</c:v>
                </c:pt>
                <c:pt idx="6">
                  <c:v>平成７年</c:v>
                </c:pt>
                <c:pt idx="7">
                  <c:v>平成８年</c:v>
                </c:pt>
                <c:pt idx="8">
                  <c:v>平成９年</c:v>
                </c:pt>
                <c:pt idx="9">
                  <c:v>平成10年</c:v>
                </c:pt>
                <c:pt idx="10">
                  <c:v>平成11年</c:v>
                </c:pt>
                <c:pt idx="11">
                  <c:v>平成12年</c:v>
                </c:pt>
                <c:pt idx="12">
                  <c:v>平成13年</c:v>
                </c:pt>
                <c:pt idx="13">
                  <c:v>平成14年</c:v>
                </c:pt>
                <c:pt idx="14">
                  <c:v>平成15年</c:v>
                </c:pt>
                <c:pt idx="15">
                  <c:v>平成16年</c:v>
                </c:pt>
                <c:pt idx="16">
                  <c:v>平成17年</c:v>
                </c:pt>
                <c:pt idx="17">
                  <c:v>平成18年</c:v>
                </c:pt>
                <c:pt idx="18">
                  <c:v>平成19年</c:v>
                </c:pt>
                <c:pt idx="19">
                  <c:v>平成20年</c:v>
                </c:pt>
              </c:strCache>
            </c:strRef>
          </c:cat>
          <c:val>
            <c:numRef>
              <c:f>地価調査!$D$16:$W$16</c:f>
              <c:numCache>
                <c:formatCode>General</c:formatCode>
                <c:ptCount val="20"/>
                <c:pt idx="0">
                  <c:v>134000</c:v>
                </c:pt>
                <c:pt idx="1">
                  <c:v>161000</c:v>
                </c:pt>
                <c:pt idx="2">
                  <c:v>167000</c:v>
                </c:pt>
                <c:pt idx="3">
                  <c:v>157000</c:v>
                </c:pt>
                <c:pt idx="4">
                  <c:v>150000</c:v>
                </c:pt>
                <c:pt idx="5">
                  <c:v>146000</c:v>
                </c:pt>
                <c:pt idx="6">
                  <c:v>144000</c:v>
                </c:pt>
                <c:pt idx="7">
                  <c:v>141000</c:v>
                </c:pt>
                <c:pt idx="8">
                  <c:v>139000</c:v>
                </c:pt>
                <c:pt idx="9">
                  <c:v>137000</c:v>
                </c:pt>
                <c:pt idx="10">
                  <c:v>134000</c:v>
                </c:pt>
                <c:pt idx="11">
                  <c:v>129000</c:v>
                </c:pt>
                <c:pt idx="12">
                  <c:v>124000</c:v>
                </c:pt>
                <c:pt idx="13">
                  <c:v>118000</c:v>
                </c:pt>
                <c:pt idx="14">
                  <c:v>110000</c:v>
                </c:pt>
                <c:pt idx="15">
                  <c:v>98800</c:v>
                </c:pt>
                <c:pt idx="16">
                  <c:v>91600</c:v>
                </c:pt>
                <c:pt idx="17">
                  <c:v>88900</c:v>
                </c:pt>
              </c:numCache>
            </c:numRef>
          </c:val>
          <c:smooth val="0"/>
        </c:ser>
        <c:hiLowLines>
          <c:spPr>
            <a:ln w="0">
              <a:noFill/>
            </a:ln>
          </c:spPr>
        </c:hiLowLines>
        <c:marker val="1"/>
        <c:axId val="58832729"/>
        <c:axId val="26967105"/>
      </c:lineChart>
      <c:catAx>
        <c:axId val="58832729"/>
        <c:scaling>
          <c:orientation val="minMax"/>
        </c:scaling>
        <c:delete val="0"/>
        <c:axPos val="b"/>
        <c:majorGridlines>
          <c:spPr>
            <a:ln w="0">
              <a:solidFill>
                <a:srgbClr val="969696"/>
              </a:solidFill>
              <a:custDash>
                <a:ds d="385900" sp="385900"/>
              </a:custDash>
            </a:ln>
          </c:spPr>
        </c:majorGridlines>
        <c:title>
          <c:tx>
            <c:rich>
              <a:bodyPr rot="0"/>
              <a:lstStyle/>
              <a:p>
                <a:pPr>
                  <a:defRPr b="0" sz="1100" spc="-1" strike="noStrike">
                    <a:solidFill>
                      <a:srgbClr val="000000"/>
                    </a:solidFill>
                    <a:latin typeface="ＭＳ Ｐ明朝"/>
                  </a:defRPr>
                </a:pPr>
                <a:r>
                  <a:rPr b="0" sz="1100" spc="-1" strike="noStrike">
                    <a:solidFill>
                      <a:srgbClr val="000000"/>
                    </a:solidFill>
                    <a:latin typeface="ＭＳ Ｐ明朝"/>
                  </a:rPr>
                  <a:t>年度（7月1日時点）</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26967105"/>
        <c:crossesAt val="0"/>
        <c:auto val="1"/>
        <c:lblAlgn val="ctr"/>
        <c:lblOffset val="100"/>
        <c:noMultiLvlLbl val="0"/>
      </c:catAx>
      <c:valAx>
        <c:axId val="26967105"/>
        <c:scaling>
          <c:orientation val="minMax"/>
          <c:max val="250000"/>
          <c:min val="0"/>
        </c:scaling>
        <c:delete val="0"/>
        <c:axPos val="l"/>
        <c:majorGridlines>
          <c:spPr>
            <a:ln w="0">
              <a:solidFill>
                <a:srgbClr val="969696"/>
              </a:solidFill>
              <a:custDash>
                <a:ds d="385900" sp="385900"/>
              </a:custDash>
            </a:ln>
          </c:spPr>
        </c:majorGridlines>
        <c:minorGridlines>
          <c:spPr>
            <a:ln w="0">
              <a:solidFill>
                <a:srgbClr val="969696"/>
              </a:solidFill>
              <a:custDash>
                <a:ds d="385900" sp="385900"/>
              </a:custDash>
            </a:ln>
          </c:spPr>
        </c:minorGridlines>
        <c:title>
          <c:tx>
            <c:rich>
              <a:bodyPr vert="wordArtVert" rot="0"/>
              <a:lstStyle/>
              <a:p>
                <a:pPr>
                  <a:defRPr b="0" sz="1100" spc="-1" strike="noStrike">
                    <a:solidFill>
                      <a:srgbClr val="000000"/>
                    </a:solidFill>
                    <a:latin typeface="ＭＳ Ｐ明朝"/>
                  </a:defRPr>
                </a:pPr>
                <a:r>
                  <a:rPr b="0" sz="1100" spc="-1" strike="noStrike">
                    <a:solidFill>
                      <a:srgbClr val="000000"/>
                    </a:solidFill>
                    <a:latin typeface="ＭＳ Ｐ明朝"/>
                  </a:rPr>
                  <a:t>価格（円）</a:t>
                </a:r>
              </a:p>
            </c:rich>
          </c:tx>
          <c:overlay val="0"/>
          <c:spPr>
            <a:noFill/>
            <a:ln w="0">
              <a:noFill/>
            </a:ln>
          </c:spPr>
        </c:title>
        <c:numFmt formatCode="#,##0;[RED]#,##0"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58832729"/>
        <c:crossesAt val="1"/>
        <c:crossBetween val="midCat"/>
        <c:majorUnit val="50000"/>
        <c:minorUnit val="2500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000000"/>
                </a:solidFill>
                <a:latin typeface="ＭＳ Ｐ明朝"/>
              </a:defRPr>
            </a:pPr>
            <a:r>
              <a:rPr b="0" sz="1600" spc="-1" strike="noStrike">
                <a:solidFill>
                  <a:srgbClr val="000000"/>
                </a:solidFill>
                <a:latin typeface="ＭＳ Ｐ明朝"/>
              </a:rPr>
              <a:t>地価調査　安芸-5</a:t>
            </a:r>
          </a:p>
        </c:rich>
      </c:tx>
      <c:overlay val="0"/>
      <c:spPr>
        <a:noFill/>
        <a:ln w="0">
          <a:noFill/>
        </a:ln>
      </c:spPr>
    </c:title>
    <c:autoTitleDeleted val="0"/>
    <c:plotArea>
      <c:lineChart>
        <c:grouping val="standard"/>
        <c:varyColors val="0"/>
        <c:ser>
          <c:idx val="0"/>
          <c:order val="0"/>
          <c:spPr>
            <a:solidFill>
              <a:srgbClr val="008000"/>
            </a:solidFill>
            <a:ln w="25200">
              <a:solidFill>
                <a:srgbClr val="008000"/>
              </a:solidFill>
              <a:round/>
            </a:ln>
          </c:spPr>
          <c:marker>
            <c:symbol val="circle"/>
            <c:size val="5"/>
            <c:spPr>
              <a:solidFill>
                <a:srgbClr val="008000"/>
              </a:solidFill>
            </c:spPr>
          </c:marker>
          <c:dLbls>
            <c:txPr>
              <a:bodyPr wrap="none"/>
              <a:lstStyle/>
              <a:p>
                <a:pPr>
                  <a:defRPr b="0" sz="875" spc="-1" strike="noStrike">
                    <a:solidFill>
                      <a:srgbClr val="000000"/>
                    </a:solidFill>
                    <a:latin typeface="ＭＳ Ｐ明朝"/>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地価調査!$D$8:$W$8</c:f>
              <c:strCache>
                <c:ptCount val="20"/>
                <c:pt idx="0">
                  <c:v>平成元年</c:v>
                </c:pt>
                <c:pt idx="1">
                  <c:v>平成２年</c:v>
                </c:pt>
                <c:pt idx="2">
                  <c:v>平成３年</c:v>
                </c:pt>
                <c:pt idx="3">
                  <c:v>平成４年</c:v>
                </c:pt>
                <c:pt idx="4">
                  <c:v>平成５年</c:v>
                </c:pt>
                <c:pt idx="5">
                  <c:v>平成６年</c:v>
                </c:pt>
                <c:pt idx="6">
                  <c:v>平成７年</c:v>
                </c:pt>
                <c:pt idx="7">
                  <c:v>平成８年</c:v>
                </c:pt>
                <c:pt idx="8">
                  <c:v>平成９年</c:v>
                </c:pt>
                <c:pt idx="9">
                  <c:v>平成10年</c:v>
                </c:pt>
                <c:pt idx="10">
                  <c:v>平成11年</c:v>
                </c:pt>
                <c:pt idx="11">
                  <c:v>平成12年</c:v>
                </c:pt>
                <c:pt idx="12">
                  <c:v>平成13年</c:v>
                </c:pt>
                <c:pt idx="13">
                  <c:v>平成14年</c:v>
                </c:pt>
                <c:pt idx="14">
                  <c:v>平成15年</c:v>
                </c:pt>
                <c:pt idx="15">
                  <c:v>平成16年</c:v>
                </c:pt>
                <c:pt idx="16">
                  <c:v>平成17年</c:v>
                </c:pt>
                <c:pt idx="17">
                  <c:v>平成18年</c:v>
                </c:pt>
                <c:pt idx="18">
                  <c:v>平成19年</c:v>
                </c:pt>
                <c:pt idx="19">
                  <c:v>平成20年</c:v>
                </c:pt>
              </c:strCache>
            </c:strRef>
          </c:cat>
          <c:val>
            <c:numRef>
              <c:f>地価調査!$D$18:$W$18</c:f>
              <c:numCache>
                <c:formatCode>General</c:formatCode>
                <c:ptCount val="20"/>
                <c:pt idx="0">
                  <c:v>167000</c:v>
                </c:pt>
                <c:pt idx="1">
                  <c:v>200000</c:v>
                </c:pt>
                <c:pt idx="2">
                  <c:v>207000</c:v>
                </c:pt>
                <c:pt idx="3">
                  <c:v>195000</c:v>
                </c:pt>
                <c:pt idx="4">
                  <c:v>185000</c:v>
                </c:pt>
                <c:pt idx="5">
                  <c:v>178000</c:v>
                </c:pt>
                <c:pt idx="6">
                  <c:v>173000</c:v>
                </c:pt>
                <c:pt idx="7">
                  <c:v>168000</c:v>
                </c:pt>
                <c:pt idx="8">
                  <c:v>160000</c:v>
                </c:pt>
                <c:pt idx="9">
                  <c:v>155000</c:v>
                </c:pt>
                <c:pt idx="10">
                  <c:v>151000</c:v>
                </c:pt>
                <c:pt idx="11">
                  <c:v>146000</c:v>
                </c:pt>
                <c:pt idx="12">
                  <c:v>140000</c:v>
                </c:pt>
                <c:pt idx="13">
                  <c:v>132000</c:v>
                </c:pt>
                <c:pt idx="14">
                  <c:v>122000</c:v>
                </c:pt>
                <c:pt idx="15">
                  <c:v>108000</c:v>
                </c:pt>
                <c:pt idx="16">
                  <c:v>100000</c:v>
                </c:pt>
                <c:pt idx="17">
                  <c:v>97900</c:v>
                </c:pt>
              </c:numCache>
            </c:numRef>
          </c:val>
          <c:smooth val="0"/>
        </c:ser>
        <c:hiLowLines>
          <c:spPr>
            <a:ln w="0">
              <a:noFill/>
            </a:ln>
          </c:spPr>
        </c:hiLowLines>
        <c:marker val="1"/>
        <c:axId val="76055128"/>
        <c:axId val="91945151"/>
      </c:lineChart>
      <c:catAx>
        <c:axId val="76055128"/>
        <c:scaling>
          <c:orientation val="minMax"/>
        </c:scaling>
        <c:delete val="0"/>
        <c:axPos val="b"/>
        <c:majorGridlines>
          <c:spPr>
            <a:ln w="0">
              <a:solidFill>
                <a:srgbClr val="969696"/>
              </a:solidFill>
              <a:custDash>
                <a:ds d="385900" sp="385900"/>
              </a:custDash>
            </a:ln>
          </c:spPr>
        </c:majorGridlines>
        <c:title>
          <c:tx>
            <c:rich>
              <a:bodyPr rot="0"/>
              <a:lstStyle/>
              <a:p>
                <a:pPr>
                  <a:defRPr b="0" sz="1100" spc="-1" strike="noStrike">
                    <a:solidFill>
                      <a:srgbClr val="000000"/>
                    </a:solidFill>
                    <a:latin typeface="ＭＳ Ｐ明朝"/>
                  </a:defRPr>
                </a:pPr>
                <a:r>
                  <a:rPr b="0" sz="1100" spc="-1" strike="noStrike">
                    <a:solidFill>
                      <a:srgbClr val="000000"/>
                    </a:solidFill>
                    <a:latin typeface="ＭＳ Ｐ明朝"/>
                  </a:rPr>
                  <a:t>年度（7月1日時点）</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91945151"/>
        <c:crossesAt val="0"/>
        <c:auto val="1"/>
        <c:lblAlgn val="ctr"/>
        <c:lblOffset val="100"/>
        <c:noMultiLvlLbl val="0"/>
      </c:catAx>
      <c:valAx>
        <c:axId val="91945151"/>
        <c:scaling>
          <c:orientation val="minMax"/>
          <c:max val="250000"/>
          <c:min val="0"/>
        </c:scaling>
        <c:delete val="0"/>
        <c:axPos val="l"/>
        <c:majorGridlines>
          <c:spPr>
            <a:ln w="0">
              <a:solidFill>
                <a:srgbClr val="969696"/>
              </a:solidFill>
              <a:custDash>
                <a:ds d="385900" sp="385900"/>
              </a:custDash>
            </a:ln>
          </c:spPr>
        </c:majorGridlines>
        <c:minorGridlines>
          <c:spPr>
            <a:ln w="0">
              <a:solidFill>
                <a:srgbClr val="969696"/>
              </a:solidFill>
              <a:custDash>
                <a:ds d="385900" sp="385900"/>
              </a:custDash>
            </a:ln>
          </c:spPr>
        </c:minorGridlines>
        <c:title>
          <c:tx>
            <c:rich>
              <a:bodyPr vert="wordArtVert" rot="0"/>
              <a:lstStyle/>
              <a:p>
                <a:pPr>
                  <a:defRPr b="0" sz="1100" spc="-1" strike="noStrike">
                    <a:solidFill>
                      <a:srgbClr val="000000"/>
                    </a:solidFill>
                    <a:latin typeface="ＭＳ Ｐ明朝"/>
                  </a:defRPr>
                </a:pPr>
                <a:r>
                  <a:rPr b="0" sz="1100" spc="-1" strike="noStrike">
                    <a:solidFill>
                      <a:srgbClr val="000000"/>
                    </a:solidFill>
                    <a:latin typeface="ＭＳ Ｐ明朝"/>
                  </a:rPr>
                  <a:t>価格（円）</a:t>
                </a:r>
              </a:p>
            </c:rich>
          </c:tx>
          <c:overlay val="0"/>
          <c:spPr>
            <a:noFill/>
            <a:ln w="0">
              <a:noFill/>
            </a:ln>
          </c:spPr>
        </c:title>
        <c:numFmt formatCode="#,##0;[RED]#,##0"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76055128"/>
        <c:crossesAt val="1"/>
        <c:crossBetween val="midCat"/>
        <c:majorUnit val="50000"/>
        <c:minorUnit val="2500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000000"/>
                </a:solidFill>
                <a:latin typeface="ＭＳ Ｐ明朝"/>
              </a:defRPr>
            </a:pPr>
            <a:r>
              <a:rPr b="0" sz="1600" spc="-1" strike="noStrike">
                <a:solidFill>
                  <a:srgbClr val="000000"/>
                </a:solidFill>
                <a:latin typeface="ＭＳ Ｐ明朝"/>
              </a:rPr>
              <a:t>地価調査　安芸-6</a:t>
            </a:r>
          </a:p>
        </c:rich>
      </c:tx>
      <c:overlay val="0"/>
      <c:spPr>
        <a:noFill/>
        <a:ln w="0">
          <a:noFill/>
        </a:ln>
      </c:spPr>
    </c:title>
    <c:autoTitleDeleted val="0"/>
    <c:plotArea>
      <c:lineChart>
        <c:grouping val="standard"/>
        <c:varyColors val="0"/>
        <c:ser>
          <c:idx val="0"/>
          <c:order val="0"/>
          <c:spPr>
            <a:solidFill>
              <a:srgbClr val="008000"/>
            </a:solidFill>
            <a:ln w="25200">
              <a:solidFill>
                <a:srgbClr val="008000"/>
              </a:solidFill>
              <a:round/>
            </a:ln>
          </c:spPr>
          <c:marker>
            <c:symbol val="circle"/>
            <c:size val="5"/>
            <c:spPr>
              <a:solidFill>
                <a:srgbClr val="008000"/>
              </a:solidFill>
            </c:spPr>
          </c:marker>
          <c:dLbls>
            <c:txPr>
              <a:bodyPr wrap="none"/>
              <a:lstStyle/>
              <a:p>
                <a:pPr>
                  <a:defRPr b="0" sz="875" spc="-1" strike="noStrike">
                    <a:solidFill>
                      <a:srgbClr val="000000"/>
                    </a:solidFill>
                    <a:latin typeface="ＭＳ Ｐ明朝"/>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地価調査!$D$8:$W$8</c:f>
              <c:strCache>
                <c:ptCount val="20"/>
                <c:pt idx="0">
                  <c:v>平成元年</c:v>
                </c:pt>
                <c:pt idx="1">
                  <c:v>平成２年</c:v>
                </c:pt>
                <c:pt idx="2">
                  <c:v>平成３年</c:v>
                </c:pt>
                <c:pt idx="3">
                  <c:v>平成４年</c:v>
                </c:pt>
                <c:pt idx="4">
                  <c:v>平成５年</c:v>
                </c:pt>
                <c:pt idx="5">
                  <c:v>平成６年</c:v>
                </c:pt>
                <c:pt idx="6">
                  <c:v>平成７年</c:v>
                </c:pt>
                <c:pt idx="7">
                  <c:v>平成８年</c:v>
                </c:pt>
                <c:pt idx="8">
                  <c:v>平成９年</c:v>
                </c:pt>
                <c:pt idx="9">
                  <c:v>平成10年</c:v>
                </c:pt>
                <c:pt idx="10">
                  <c:v>平成11年</c:v>
                </c:pt>
                <c:pt idx="11">
                  <c:v>平成12年</c:v>
                </c:pt>
                <c:pt idx="12">
                  <c:v>平成13年</c:v>
                </c:pt>
                <c:pt idx="13">
                  <c:v>平成14年</c:v>
                </c:pt>
                <c:pt idx="14">
                  <c:v>平成15年</c:v>
                </c:pt>
                <c:pt idx="15">
                  <c:v>平成16年</c:v>
                </c:pt>
                <c:pt idx="16">
                  <c:v>平成17年</c:v>
                </c:pt>
                <c:pt idx="17">
                  <c:v>平成18年</c:v>
                </c:pt>
                <c:pt idx="18">
                  <c:v>平成19年</c:v>
                </c:pt>
                <c:pt idx="19">
                  <c:v>平成20年</c:v>
                </c:pt>
              </c:strCache>
            </c:strRef>
          </c:cat>
          <c:val>
            <c:numRef>
              <c:f>地価調査!$D$20:$W$20</c:f>
              <c:numCache>
                <c:formatCode>General</c:formatCode>
                <c:ptCount val="20"/>
                <c:pt idx="0">
                  <c:v>170000</c:v>
                </c:pt>
                <c:pt idx="1">
                  <c:v>220000</c:v>
                </c:pt>
                <c:pt idx="2">
                  <c:v>230000</c:v>
                </c:pt>
                <c:pt idx="3">
                  <c:v>212000</c:v>
                </c:pt>
                <c:pt idx="4">
                  <c:v>204000</c:v>
                </c:pt>
                <c:pt idx="5">
                  <c:v>190000</c:v>
                </c:pt>
                <c:pt idx="6">
                  <c:v>180000</c:v>
                </c:pt>
                <c:pt idx="7">
                  <c:v>170000</c:v>
                </c:pt>
                <c:pt idx="8">
                  <c:v>162000</c:v>
                </c:pt>
                <c:pt idx="9">
                  <c:v>155000</c:v>
                </c:pt>
                <c:pt idx="10">
                  <c:v>153000</c:v>
                </c:pt>
                <c:pt idx="11">
                  <c:v>151000</c:v>
                </c:pt>
                <c:pt idx="12">
                  <c:v>145000</c:v>
                </c:pt>
                <c:pt idx="13">
                  <c:v>138000</c:v>
                </c:pt>
                <c:pt idx="14">
                  <c:v>130000</c:v>
                </c:pt>
                <c:pt idx="15">
                  <c:v>118000</c:v>
                </c:pt>
                <c:pt idx="16">
                  <c:v>110000</c:v>
                </c:pt>
                <c:pt idx="17">
                  <c:v>109000</c:v>
                </c:pt>
              </c:numCache>
            </c:numRef>
          </c:val>
          <c:smooth val="0"/>
        </c:ser>
        <c:hiLowLines>
          <c:spPr>
            <a:ln w="0">
              <a:noFill/>
            </a:ln>
          </c:spPr>
        </c:hiLowLines>
        <c:marker val="1"/>
        <c:axId val="76739866"/>
        <c:axId val="71832854"/>
      </c:lineChart>
      <c:catAx>
        <c:axId val="76739866"/>
        <c:scaling>
          <c:orientation val="minMax"/>
        </c:scaling>
        <c:delete val="0"/>
        <c:axPos val="b"/>
        <c:majorGridlines>
          <c:spPr>
            <a:ln w="0">
              <a:solidFill>
                <a:srgbClr val="969696"/>
              </a:solidFill>
              <a:custDash>
                <a:ds d="385900" sp="385900"/>
              </a:custDash>
            </a:ln>
          </c:spPr>
        </c:majorGridlines>
        <c:title>
          <c:tx>
            <c:rich>
              <a:bodyPr rot="0"/>
              <a:lstStyle/>
              <a:p>
                <a:pPr>
                  <a:defRPr b="0" sz="1100" spc="-1" strike="noStrike">
                    <a:solidFill>
                      <a:srgbClr val="000000"/>
                    </a:solidFill>
                    <a:latin typeface="ＭＳ Ｐ明朝"/>
                  </a:defRPr>
                </a:pPr>
                <a:r>
                  <a:rPr b="0" sz="1100" spc="-1" strike="noStrike">
                    <a:solidFill>
                      <a:srgbClr val="000000"/>
                    </a:solidFill>
                    <a:latin typeface="ＭＳ Ｐ明朝"/>
                  </a:rPr>
                  <a:t>年度（7月1日時点）</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71832854"/>
        <c:crossesAt val="0"/>
        <c:auto val="1"/>
        <c:lblAlgn val="ctr"/>
        <c:lblOffset val="100"/>
        <c:noMultiLvlLbl val="0"/>
      </c:catAx>
      <c:valAx>
        <c:axId val="71832854"/>
        <c:scaling>
          <c:orientation val="minMax"/>
          <c:max val="250000"/>
          <c:min val="0"/>
        </c:scaling>
        <c:delete val="0"/>
        <c:axPos val="l"/>
        <c:majorGridlines>
          <c:spPr>
            <a:ln w="0">
              <a:solidFill>
                <a:srgbClr val="969696"/>
              </a:solidFill>
              <a:custDash>
                <a:ds d="385900" sp="385900"/>
              </a:custDash>
            </a:ln>
          </c:spPr>
        </c:majorGridlines>
        <c:minorGridlines>
          <c:spPr>
            <a:ln w="0">
              <a:solidFill>
                <a:srgbClr val="969696"/>
              </a:solidFill>
              <a:custDash>
                <a:ds d="385900" sp="385900"/>
              </a:custDash>
            </a:ln>
          </c:spPr>
        </c:minorGridlines>
        <c:title>
          <c:tx>
            <c:rich>
              <a:bodyPr vert="wordArtVert" rot="0"/>
              <a:lstStyle/>
              <a:p>
                <a:pPr>
                  <a:defRPr b="0" sz="1100" spc="-1" strike="noStrike">
                    <a:solidFill>
                      <a:srgbClr val="000000"/>
                    </a:solidFill>
                    <a:latin typeface="ＭＳ Ｐ明朝"/>
                  </a:defRPr>
                </a:pPr>
                <a:r>
                  <a:rPr b="0" sz="1100" spc="-1" strike="noStrike">
                    <a:solidFill>
                      <a:srgbClr val="000000"/>
                    </a:solidFill>
                    <a:latin typeface="ＭＳ Ｐ明朝"/>
                  </a:rPr>
                  <a:t>価格（円）</a:t>
                </a:r>
              </a:p>
            </c:rich>
          </c:tx>
          <c:overlay val="0"/>
          <c:spPr>
            <a:noFill/>
            <a:ln w="0">
              <a:noFill/>
            </a:ln>
          </c:spPr>
        </c:title>
        <c:numFmt formatCode="#,##0;[RED]#,##0"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76739866"/>
        <c:crossesAt val="1"/>
        <c:crossBetween val="midCat"/>
        <c:majorUnit val="50000"/>
        <c:minorUnit val="2500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000000"/>
                </a:solidFill>
                <a:latin typeface="ＭＳ Ｐ明朝"/>
              </a:defRPr>
            </a:pPr>
            <a:r>
              <a:rPr b="0" sz="1600" spc="-1" strike="noStrike">
                <a:solidFill>
                  <a:srgbClr val="000000"/>
                </a:solidFill>
                <a:latin typeface="ＭＳ Ｐ明朝"/>
              </a:rPr>
              <a:t>地価調査　安芸-7</a:t>
            </a:r>
          </a:p>
        </c:rich>
      </c:tx>
      <c:overlay val="0"/>
      <c:spPr>
        <a:noFill/>
        <a:ln w="0">
          <a:noFill/>
        </a:ln>
      </c:spPr>
    </c:title>
    <c:autoTitleDeleted val="0"/>
    <c:plotArea>
      <c:lineChart>
        <c:grouping val="standard"/>
        <c:varyColors val="0"/>
        <c:ser>
          <c:idx val="0"/>
          <c:order val="0"/>
          <c:spPr>
            <a:solidFill>
              <a:srgbClr val="008000"/>
            </a:solidFill>
            <a:ln w="25200">
              <a:solidFill>
                <a:srgbClr val="008000"/>
              </a:solidFill>
              <a:round/>
            </a:ln>
          </c:spPr>
          <c:marker>
            <c:symbol val="circle"/>
            <c:size val="5"/>
            <c:spPr>
              <a:solidFill>
                <a:srgbClr val="008000"/>
              </a:solidFill>
            </c:spPr>
          </c:marker>
          <c:dLbls>
            <c:txPr>
              <a:bodyPr wrap="none"/>
              <a:lstStyle/>
              <a:p>
                <a:pPr>
                  <a:defRPr b="0" sz="875" spc="-1" strike="noStrike">
                    <a:solidFill>
                      <a:srgbClr val="000000"/>
                    </a:solidFill>
                    <a:latin typeface="ＭＳ Ｐ明朝"/>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地価調査!$D$8:$W$8</c:f>
              <c:strCache>
                <c:ptCount val="20"/>
                <c:pt idx="0">
                  <c:v>平成元年</c:v>
                </c:pt>
                <c:pt idx="1">
                  <c:v>平成２年</c:v>
                </c:pt>
                <c:pt idx="2">
                  <c:v>平成３年</c:v>
                </c:pt>
                <c:pt idx="3">
                  <c:v>平成４年</c:v>
                </c:pt>
                <c:pt idx="4">
                  <c:v>平成５年</c:v>
                </c:pt>
                <c:pt idx="5">
                  <c:v>平成６年</c:v>
                </c:pt>
                <c:pt idx="6">
                  <c:v>平成７年</c:v>
                </c:pt>
                <c:pt idx="7">
                  <c:v>平成８年</c:v>
                </c:pt>
                <c:pt idx="8">
                  <c:v>平成９年</c:v>
                </c:pt>
                <c:pt idx="9">
                  <c:v>平成10年</c:v>
                </c:pt>
                <c:pt idx="10">
                  <c:v>平成11年</c:v>
                </c:pt>
                <c:pt idx="11">
                  <c:v>平成12年</c:v>
                </c:pt>
                <c:pt idx="12">
                  <c:v>平成13年</c:v>
                </c:pt>
                <c:pt idx="13">
                  <c:v>平成14年</c:v>
                </c:pt>
                <c:pt idx="14">
                  <c:v>平成15年</c:v>
                </c:pt>
                <c:pt idx="15">
                  <c:v>平成16年</c:v>
                </c:pt>
                <c:pt idx="16">
                  <c:v>平成17年</c:v>
                </c:pt>
                <c:pt idx="17">
                  <c:v>平成18年</c:v>
                </c:pt>
                <c:pt idx="18">
                  <c:v>平成19年</c:v>
                </c:pt>
                <c:pt idx="19">
                  <c:v>平成20年</c:v>
                </c:pt>
              </c:strCache>
            </c:strRef>
          </c:cat>
          <c:val>
            <c:numRef>
              <c:f>地価調査!$D$22:$W$22</c:f>
              <c:numCache>
                <c:formatCode>General</c:formatCode>
                <c:ptCount val="20"/>
                <c:pt idx="0">
                  <c:v>121000</c:v>
                </c:pt>
                <c:pt idx="1">
                  <c:v>135000</c:v>
                </c:pt>
                <c:pt idx="2">
                  <c:v>137000</c:v>
                </c:pt>
                <c:pt idx="3">
                  <c:v>126000</c:v>
                </c:pt>
                <c:pt idx="4">
                  <c:v>120000</c:v>
                </c:pt>
                <c:pt idx="5">
                  <c:v>115000</c:v>
                </c:pt>
                <c:pt idx="6">
                  <c:v>110000</c:v>
                </c:pt>
                <c:pt idx="7">
                  <c:v>106000</c:v>
                </c:pt>
                <c:pt idx="8">
                  <c:v>104000</c:v>
                </c:pt>
                <c:pt idx="9">
                  <c:v>103000</c:v>
                </c:pt>
                <c:pt idx="10">
                  <c:v>103000</c:v>
                </c:pt>
                <c:pt idx="11">
                  <c:v>102000</c:v>
                </c:pt>
                <c:pt idx="12">
                  <c:v>98500</c:v>
                </c:pt>
                <c:pt idx="13">
                  <c:v>94500</c:v>
                </c:pt>
                <c:pt idx="14">
                  <c:v>89000</c:v>
                </c:pt>
                <c:pt idx="15">
                  <c:v>81500</c:v>
                </c:pt>
                <c:pt idx="16">
                  <c:v>76000</c:v>
                </c:pt>
                <c:pt idx="17">
                  <c:v>74000</c:v>
                </c:pt>
              </c:numCache>
            </c:numRef>
          </c:val>
          <c:smooth val="0"/>
        </c:ser>
        <c:hiLowLines>
          <c:spPr>
            <a:ln w="0">
              <a:noFill/>
            </a:ln>
          </c:spPr>
        </c:hiLowLines>
        <c:marker val="1"/>
        <c:axId val="18688290"/>
        <c:axId val="29118569"/>
      </c:lineChart>
      <c:catAx>
        <c:axId val="18688290"/>
        <c:scaling>
          <c:orientation val="minMax"/>
        </c:scaling>
        <c:delete val="0"/>
        <c:axPos val="b"/>
        <c:majorGridlines>
          <c:spPr>
            <a:ln w="0">
              <a:solidFill>
                <a:srgbClr val="969696"/>
              </a:solidFill>
              <a:custDash>
                <a:ds d="385900" sp="385900"/>
              </a:custDash>
            </a:ln>
          </c:spPr>
        </c:majorGridlines>
        <c:title>
          <c:tx>
            <c:rich>
              <a:bodyPr rot="0"/>
              <a:lstStyle/>
              <a:p>
                <a:pPr>
                  <a:defRPr b="0" sz="1100" spc="-1" strike="noStrike">
                    <a:solidFill>
                      <a:srgbClr val="000000"/>
                    </a:solidFill>
                    <a:latin typeface="ＭＳ Ｐ明朝"/>
                  </a:defRPr>
                </a:pPr>
                <a:r>
                  <a:rPr b="0" sz="1100" spc="-1" strike="noStrike">
                    <a:solidFill>
                      <a:srgbClr val="000000"/>
                    </a:solidFill>
                    <a:latin typeface="ＭＳ Ｐ明朝"/>
                  </a:rPr>
                  <a:t>年度（7月1日時点）</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29118569"/>
        <c:crossesAt val="0"/>
        <c:auto val="1"/>
        <c:lblAlgn val="ctr"/>
        <c:lblOffset val="100"/>
        <c:noMultiLvlLbl val="0"/>
      </c:catAx>
      <c:valAx>
        <c:axId val="29118569"/>
        <c:scaling>
          <c:orientation val="minMax"/>
          <c:max val="250000"/>
          <c:min val="0"/>
        </c:scaling>
        <c:delete val="0"/>
        <c:axPos val="l"/>
        <c:majorGridlines>
          <c:spPr>
            <a:ln w="0">
              <a:solidFill>
                <a:srgbClr val="969696"/>
              </a:solidFill>
              <a:custDash>
                <a:ds d="385900" sp="385900"/>
              </a:custDash>
            </a:ln>
          </c:spPr>
        </c:majorGridlines>
        <c:minorGridlines>
          <c:spPr>
            <a:ln w="0">
              <a:solidFill>
                <a:srgbClr val="969696"/>
              </a:solidFill>
              <a:custDash>
                <a:ds d="385900" sp="385900"/>
              </a:custDash>
            </a:ln>
          </c:spPr>
        </c:minorGridlines>
        <c:title>
          <c:tx>
            <c:rich>
              <a:bodyPr vert="wordArtVert" rot="0"/>
              <a:lstStyle/>
              <a:p>
                <a:pPr>
                  <a:defRPr b="0" sz="1100" spc="-1" strike="noStrike">
                    <a:solidFill>
                      <a:srgbClr val="000000"/>
                    </a:solidFill>
                    <a:latin typeface="ＭＳ Ｐ明朝"/>
                  </a:defRPr>
                </a:pPr>
                <a:r>
                  <a:rPr b="0" sz="1100" spc="-1" strike="noStrike">
                    <a:solidFill>
                      <a:srgbClr val="000000"/>
                    </a:solidFill>
                    <a:latin typeface="ＭＳ Ｐ明朝"/>
                  </a:rPr>
                  <a:t>価格（円）</a:t>
                </a:r>
              </a:p>
            </c:rich>
          </c:tx>
          <c:overlay val="0"/>
          <c:spPr>
            <a:noFill/>
            <a:ln w="0">
              <a:noFill/>
            </a:ln>
          </c:spPr>
        </c:title>
        <c:numFmt formatCode="#,##0;[RED]#,##0"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18688290"/>
        <c:crossesAt val="1"/>
        <c:crossBetween val="midCat"/>
        <c:majorUnit val="50000"/>
        <c:minorUnit val="2500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000000"/>
                </a:solidFill>
                <a:latin typeface="ＭＳ Ｐ明朝"/>
              </a:defRPr>
            </a:pPr>
            <a:r>
              <a:rPr b="0" sz="1600" spc="-1" strike="noStrike">
                <a:solidFill>
                  <a:srgbClr val="000000"/>
                </a:solidFill>
                <a:latin typeface="ＭＳ Ｐ明朝"/>
              </a:rPr>
              <a:t>地価調査　安芸-8</a:t>
            </a:r>
          </a:p>
        </c:rich>
      </c:tx>
      <c:overlay val="0"/>
      <c:spPr>
        <a:noFill/>
        <a:ln w="0">
          <a:noFill/>
        </a:ln>
      </c:spPr>
    </c:title>
    <c:autoTitleDeleted val="0"/>
    <c:plotArea>
      <c:lineChart>
        <c:grouping val="standard"/>
        <c:varyColors val="0"/>
        <c:ser>
          <c:idx val="0"/>
          <c:order val="0"/>
          <c:spPr>
            <a:solidFill>
              <a:srgbClr val="008000"/>
            </a:solidFill>
            <a:ln w="25200">
              <a:solidFill>
                <a:srgbClr val="008000"/>
              </a:solidFill>
              <a:round/>
            </a:ln>
          </c:spPr>
          <c:marker>
            <c:symbol val="circle"/>
            <c:size val="5"/>
            <c:spPr>
              <a:solidFill>
                <a:srgbClr val="008000"/>
              </a:solidFill>
            </c:spPr>
          </c:marker>
          <c:dLbls>
            <c:txPr>
              <a:bodyPr wrap="none"/>
              <a:lstStyle/>
              <a:p>
                <a:pPr>
                  <a:defRPr b="0" sz="875" spc="-1" strike="noStrike">
                    <a:solidFill>
                      <a:srgbClr val="000000"/>
                    </a:solidFill>
                    <a:latin typeface="ＭＳ Ｐ明朝"/>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地価調査!$D$8:$W$8</c:f>
              <c:strCache>
                <c:ptCount val="20"/>
                <c:pt idx="0">
                  <c:v>平成元年</c:v>
                </c:pt>
                <c:pt idx="1">
                  <c:v>平成２年</c:v>
                </c:pt>
                <c:pt idx="2">
                  <c:v>平成３年</c:v>
                </c:pt>
                <c:pt idx="3">
                  <c:v>平成４年</c:v>
                </c:pt>
                <c:pt idx="4">
                  <c:v>平成５年</c:v>
                </c:pt>
                <c:pt idx="5">
                  <c:v>平成６年</c:v>
                </c:pt>
                <c:pt idx="6">
                  <c:v>平成７年</c:v>
                </c:pt>
                <c:pt idx="7">
                  <c:v>平成８年</c:v>
                </c:pt>
                <c:pt idx="8">
                  <c:v>平成９年</c:v>
                </c:pt>
                <c:pt idx="9">
                  <c:v>平成10年</c:v>
                </c:pt>
                <c:pt idx="10">
                  <c:v>平成11年</c:v>
                </c:pt>
                <c:pt idx="11">
                  <c:v>平成12年</c:v>
                </c:pt>
                <c:pt idx="12">
                  <c:v>平成13年</c:v>
                </c:pt>
                <c:pt idx="13">
                  <c:v>平成14年</c:v>
                </c:pt>
                <c:pt idx="14">
                  <c:v>平成15年</c:v>
                </c:pt>
                <c:pt idx="15">
                  <c:v>平成16年</c:v>
                </c:pt>
                <c:pt idx="16">
                  <c:v>平成17年</c:v>
                </c:pt>
                <c:pt idx="17">
                  <c:v>平成18年</c:v>
                </c:pt>
                <c:pt idx="18">
                  <c:v>平成19年</c:v>
                </c:pt>
                <c:pt idx="19">
                  <c:v>平成20年</c:v>
                </c:pt>
              </c:strCache>
            </c:strRef>
          </c:cat>
          <c:val>
            <c:numRef>
              <c:f>地価調査!$D$24:$W$24</c:f>
              <c:numCache>
                <c:formatCode>General</c:formatCode>
                <c:ptCount val="20"/>
                <c:pt idx="0">
                  <c:v>113000</c:v>
                </c:pt>
                <c:pt idx="1">
                  <c:v>126000</c:v>
                </c:pt>
                <c:pt idx="2">
                  <c:v>128000</c:v>
                </c:pt>
                <c:pt idx="3">
                  <c:v>116000</c:v>
                </c:pt>
                <c:pt idx="4">
                  <c:v>111000</c:v>
                </c:pt>
                <c:pt idx="5">
                  <c:v>107000</c:v>
                </c:pt>
                <c:pt idx="6">
                  <c:v>102000</c:v>
                </c:pt>
                <c:pt idx="7">
                  <c:v>100000</c:v>
                </c:pt>
                <c:pt idx="8">
                  <c:v>97000</c:v>
                </c:pt>
                <c:pt idx="9">
                  <c:v>96000</c:v>
                </c:pt>
                <c:pt idx="10">
                  <c:v>95500</c:v>
                </c:pt>
                <c:pt idx="11">
                  <c:v>95000</c:v>
                </c:pt>
                <c:pt idx="12">
                  <c:v>92000</c:v>
                </c:pt>
                <c:pt idx="13">
                  <c:v>87500</c:v>
                </c:pt>
                <c:pt idx="14">
                  <c:v>82500</c:v>
                </c:pt>
                <c:pt idx="15">
                  <c:v>75000</c:v>
                </c:pt>
                <c:pt idx="16">
                  <c:v>70000</c:v>
                </c:pt>
                <c:pt idx="17">
                  <c:v>67300</c:v>
                </c:pt>
              </c:numCache>
            </c:numRef>
          </c:val>
          <c:smooth val="0"/>
        </c:ser>
        <c:hiLowLines>
          <c:spPr>
            <a:ln w="0">
              <a:noFill/>
            </a:ln>
          </c:spPr>
        </c:hiLowLines>
        <c:marker val="1"/>
        <c:axId val="75167692"/>
        <c:axId val="78112180"/>
      </c:lineChart>
      <c:catAx>
        <c:axId val="75167692"/>
        <c:scaling>
          <c:orientation val="minMax"/>
        </c:scaling>
        <c:delete val="0"/>
        <c:axPos val="b"/>
        <c:majorGridlines>
          <c:spPr>
            <a:ln w="0">
              <a:solidFill>
                <a:srgbClr val="969696"/>
              </a:solidFill>
              <a:custDash>
                <a:ds d="385900" sp="385900"/>
              </a:custDash>
            </a:ln>
          </c:spPr>
        </c:majorGridlines>
        <c:title>
          <c:tx>
            <c:rich>
              <a:bodyPr rot="0"/>
              <a:lstStyle/>
              <a:p>
                <a:pPr>
                  <a:defRPr b="0" sz="1100" spc="-1" strike="noStrike">
                    <a:solidFill>
                      <a:srgbClr val="000000"/>
                    </a:solidFill>
                    <a:latin typeface="ＭＳ Ｐ明朝"/>
                  </a:defRPr>
                </a:pPr>
                <a:r>
                  <a:rPr b="0" sz="1100" spc="-1" strike="noStrike">
                    <a:solidFill>
                      <a:srgbClr val="000000"/>
                    </a:solidFill>
                    <a:latin typeface="ＭＳ Ｐ明朝"/>
                  </a:rPr>
                  <a:t>年度（7月1日時点）</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78112180"/>
        <c:crossesAt val="0"/>
        <c:auto val="1"/>
        <c:lblAlgn val="ctr"/>
        <c:lblOffset val="100"/>
        <c:noMultiLvlLbl val="0"/>
      </c:catAx>
      <c:valAx>
        <c:axId val="78112180"/>
        <c:scaling>
          <c:orientation val="minMax"/>
          <c:max val="250000"/>
          <c:min val="0"/>
        </c:scaling>
        <c:delete val="0"/>
        <c:axPos val="l"/>
        <c:majorGridlines>
          <c:spPr>
            <a:ln w="0">
              <a:solidFill>
                <a:srgbClr val="969696"/>
              </a:solidFill>
              <a:custDash>
                <a:ds d="385900" sp="385900"/>
              </a:custDash>
            </a:ln>
          </c:spPr>
        </c:majorGridlines>
        <c:minorGridlines>
          <c:spPr>
            <a:ln w="0">
              <a:solidFill>
                <a:srgbClr val="969696"/>
              </a:solidFill>
              <a:custDash>
                <a:ds d="385900" sp="385900"/>
              </a:custDash>
            </a:ln>
          </c:spPr>
        </c:minorGridlines>
        <c:title>
          <c:tx>
            <c:rich>
              <a:bodyPr vert="wordArtVert" rot="0"/>
              <a:lstStyle/>
              <a:p>
                <a:pPr>
                  <a:defRPr b="0" sz="1100" spc="-1" strike="noStrike">
                    <a:solidFill>
                      <a:srgbClr val="000000"/>
                    </a:solidFill>
                    <a:latin typeface="ＭＳ Ｐ明朝"/>
                  </a:defRPr>
                </a:pPr>
                <a:r>
                  <a:rPr b="0" sz="1100" spc="-1" strike="noStrike">
                    <a:solidFill>
                      <a:srgbClr val="000000"/>
                    </a:solidFill>
                    <a:latin typeface="ＭＳ Ｐ明朝"/>
                  </a:rPr>
                  <a:t>価格（円）</a:t>
                </a:r>
              </a:p>
            </c:rich>
          </c:tx>
          <c:overlay val="0"/>
          <c:spPr>
            <a:noFill/>
            <a:ln w="0">
              <a:noFill/>
            </a:ln>
          </c:spPr>
        </c:title>
        <c:numFmt formatCode="#,##0;[RED]#,##0"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75167692"/>
        <c:crossesAt val="1"/>
        <c:crossBetween val="midCat"/>
        <c:majorUnit val="50000"/>
        <c:minorUnit val="2500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000000"/>
                </a:solidFill>
                <a:latin typeface="ＭＳ Ｐ明朝"/>
              </a:defRPr>
            </a:pPr>
            <a:r>
              <a:rPr b="0" sz="1600" spc="-1" strike="noStrike">
                <a:solidFill>
                  <a:srgbClr val="000000"/>
                </a:solidFill>
                <a:latin typeface="ＭＳ Ｐ明朝"/>
              </a:rPr>
              <a:t>地価調査　安芸-9</a:t>
            </a:r>
          </a:p>
        </c:rich>
      </c:tx>
      <c:overlay val="0"/>
      <c:spPr>
        <a:noFill/>
        <a:ln w="0">
          <a:noFill/>
        </a:ln>
      </c:spPr>
    </c:title>
    <c:autoTitleDeleted val="0"/>
    <c:plotArea>
      <c:lineChart>
        <c:grouping val="standard"/>
        <c:varyColors val="0"/>
        <c:ser>
          <c:idx val="0"/>
          <c:order val="0"/>
          <c:spPr>
            <a:solidFill>
              <a:srgbClr val="008000"/>
            </a:solidFill>
            <a:ln w="25200">
              <a:solidFill>
                <a:srgbClr val="008000"/>
              </a:solidFill>
              <a:round/>
            </a:ln>
          </c:spPr>
          <c:marker>
            <c:symbol val="circle"/>
            <c:size val="5"/>
            <c:spPr>
              <a:solidFill>
                <a:srgbClr val="008000"/>
              </a:solidFill>
            </c:spPr>
          </c:marker>
          <c:dLbls>
            <c:txPr>
              <a:bodyPr wrap="none"/>
              <a:lstStyle/>
              <a:p>
                <a:pPr>
                  <a:defRPr b="0" sz="875" spc="-1" strike="noStrike">
                    <a:solidFill>
                      <a:srgbClr val="000000"/>
                    </a:solidFill>
                    <a:latin typeface="ＭＳ Ｐ明朝"/>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地価調査!$D$8:$W$8</c:f>
              <c:strCache>
                <c:ptCount val="20"/>
                <c:pt idx="0">
                  <c:v>平成元年</c:v>
                </c:pt>
                <c:pt idx="1">
                  <c:v>平成２年</c:v>
                </c:pt>
                <c:pt idx="2">
                  <c:v>平成３年</c:v>
                </c:pt>
                <c:pt idx="3">
                  <c:v>平成４年</c:v>
                </c:pt>
                <c:pt idx="4">
                  <c:v>平成５年</c:v>
                </c:pt>
                <c:pt idx="5">
                  <c:v>平成６年</c:v>
                </c:pt>
                <c:pt idx="6">
                  <c:v>平成７年</c:v>
                </c:pt>
                <c:pt idx="7">
                  <c:v>平成８年</c:v>
                </c:pt>
                <c:pt idx="8">
                  <c:v>平成９年</c:v>
                </c:pt>
                <c:pt idx="9">
                  <c:v>平成10年</c:v>
                </c:pt>
                <c:pt idx="10">
                  <c:v>平成11年</c:v>
                </c:pt>
                <c:pt idx="11">
                  <c:v>平成12年</c:v>
                </c:pt>
                <c:pt idx="12">
                  <c:v>平成13年</c:v>
                </c:pt>
                <c:pt idx="13">
                  <c:v>平成14年</c:v>
                </c:pt>
                <c:pt idx="14">
                  <c:v>平成15年</c:v>
                </c:pt>
                <c:pt idx="15">
                  <c:v>平成16年</c:v>
                </c:pt>
                <c:pt idx="16">
                  <c:v>平成17年</c:v>
                </c:pt>
                <c:pt idx="17">
                  <c:v>平成18年</c:v>
                </c:pt>
                <c:pt idx="18">
                  <c:v>平成19年</c:v>
                </c:pt>
                <c:pt idx="19">
                  <c:v>平成20年</c:v>
                </c:pt>
              </c:strCache>
            </c:strRef>
          </c:cat>
          <c:val>
            <c:numRef>
              <c:f>地価調査!$D$26:$W$26</c:f>
              <c:numCache>
                <c:formatCode>General</c:formatCode>
                <c:ptCount val="20"/>
                <c:pt idx="0">
                  <c:v>23200</c:v>
                </c:pt>
                <c:pt idx="1">
                  <c:v>25000</c:v>
                </c:pt>
                <c:pt idx="2">
                  <c:v>25300</c:v>
                </c:pt>
                <c:pt idx="3">
                  <c:v>25000</c:v>
                </c:pt>
                <c:pt idx="4">
                  <c:v>25000</c:v>
                </c:pt>
                <c:pt idx="5">
                  <c:v>25000</c:v>
                </c:pt>
                <c:pt idx="6">
                  <c:v>25000</c:v>
                </c:pt>
                <c:pt idx="7">
                  <c:v>25000</c:v>
                </c:pt>
                <c:pt idx="8">
                  <c:v>25000</c:v>
                </c:pt>
                <c:pt idx="9">
                  <c:v>25000</c:v>
                </c:pt>
                <c:pt idx="10">
                  <c:v>25000</c:v>
                </c:pt>
                <c:pt idx="11">
                  <c:v>24700</c:v>
                </c:pt>
                <c:pt idx="12">
                  <c:v>24400</c:v>
                </c:pt>
                <c:pt idx="13">
                  <c:v>23900</c:v>
                </c:pt>
                <c:pt idx="14">
                  <c:v>23300</c:v>
                </c:pt>
                <c:pt idx="15">
                  <c:v>22600</c:v>
                </c:pt>
                <c:pt idx="16">
                  <c:v>21700</c:v>
                </c:pt>
                <c:pt idx="17">
                  <c:v>21200</c:v>
                </c:pt>
              </c:numCache>
            </c:numRef>
          </c:val>
          <c:smooth val="0"/>
        </c:ser>
        <c:hiLowLines>
          <c:spPr>
            <a:ln w="0">
              <a:noFill/>
            </a:ln>
          </c:spPr>
        </c:hiLowLines>
        <c:marker val="1"/>
        <c:axId val="87827675"/>
        <c:axId val="56420744"/>
      </c:lineChart>
      <c:catAx>
        <c:axId val="87827675"/>
        <c:scaling>
          <c:orientation val="minMax"/>
        </c:scaling>
        <c:delete val="0"/>
        <c:axPos val="b"/>
        <c:majorGridlines>
          <c:spPr>
            <a:ln w="0">
              <a:solidFill>
                <a:srgbClr val="969696"/>
              </a:solidFill>
              <a:custDash>
                <a:ds d="385900" sp="385900"/>
              </a:custDash>
            </a:ln>
          </c:spPr>
        </c:majorGridlines>
        <c:title>
          <c:tx>
            <c:rich>
              <a:bodyPr rot="0"/>
              <a:lstStyle/>
              <a:p>
                <a:pPr>
                  <a:defRPr b="0" sz="1100" spc="-1" strike="noStrike">
                    <a:solidFill>
                      <a:srgbClr val="000000"/>
                    </a:solidFill>
                    <a:latin typeface="ＭＳ Ｐ明朝"/>
                  </a:defRPr>
                </a:pPr>
                <a:r>
                  <a:rPr b="0" sz="1100" spc="-1" strike="noStrike">
                    <a:solidFill>
                      <a:srgbClr val="000000"/>
                    </a:solidFill>
                    <a:latin typeface="ＭＳ Ｐ明朝"/>
                  </a:rPr>
                  <a:t>年度（7月1日時点）</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56420744"/>
        <c:crossesAt val="0"/>
        <c:auto val="1"/>
        <c:lblAlgn val="ctr"/>
        <c:lblOffset val="100"/>
        <c:noMultiLvlLbl val="0"/>
      </c:catAx>
      <c:valAx>
        <c:axId val="56420744"/>
        <c:scaling>
          <c:orientation val="minMax"/>
          <c:max val="50000"/>
          <c:min val="0"/>
        </c:scaling>
        <c:delete val="0"/>
        <c:axPos val="l"/>
        <c:majorGridlines>
          <c:spPr>
            <a:ln w="0">
              <a:solidFill>
                <a:srgbClr val="969696"/>
              </a:solidFill>
              <a:custDash>
                <a:ds d="385900" sp="385900"/>
              </a:custDash>
            </a:ln>
          </c:spPr>
        </c:majorGridlines>
        <c:minorGridlines>
          <c:spPr>
            <a:ln w="0">
              <a:solidFill>
                <a:srgbClr val="969696"/>
              </a:solidFill>
              <a:custDash>
                <a:ds d="385900" sp="385900"/>
              </a:custDash>
            </a:ln>
          </c:spPr>
        </c:minorGridlines>
        <c:title>
          <c:tx>
            <c:rich>
              <a:bodyPr vert="wordArtVert" rot="0"/>
              <a:lstStyle/>
              <a:p>
                <a:pPr>
                  <a:defRPr b="0" sz="1100" spc="-1" strike="noStrike">
                    <a:solidFill>
                      <a:srgbClr val="000000"/>
                    </a:solidFill>
                    <a:latin typeface="ＭＳ Ｐ明朝"/>
                  </a:defRPr>
                </a:pPr>
                <a:r>
                  <a:rPr b="0" sz="1100" spc="-1" strike="noStrike">
                    <a:solidFill>
                      <a:srgbClr val="000000"/>
                    </a:solidFill>
                    <a:latin typeface="ＭＳ Ｐ明朝"/>
                  </a:rPr>
                  <a:t>価格（円）</a:t>
                </a:r>
              </a:p>
            </c:rich>
          </c:tx>
          <c:overlay val="0"/>
          <c:spPr>
            <a:noFill/>
            <a:ln w="0">
              <a:noFill/>
            </a:ln>
          </c:spPr>
        </c:title>
        <c:numFmt formatCode="#,##0;[RED]#,##0"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87827675"/>
        <c:crossesAt val="1"/>
        <c:crossBetween val="midCat"/>
        <c:majorUnit val="10000"/>
        <c:minorUnit val="500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000000"/>
                </a:solidFill>
                <a:latin typeface="ＭＳ Ｐ明朝"/>
              </a:defRPr>
            </a:pPr>
            <a:r>
              <a:rPr b="0" sz="1600" spc="-1" strike="noStrike">
                <a:solidFill>
                  <a:srgbClr val="000000"/>
                </a:solidFill>
                <a:latin typeface="ＭＳ Ｐ明朝"/>
              </a:rPr>
              <a:t>地価調査　安芸-10</a:t>
            </a:r>
          </a:p>
        </c:rich>
      </c:tx>
      <c:overlay val="0"/>
      <c:spPr>
        <a:noFill/>
        <a:ln w="0">
          <a:noFill/>
        </a:ln>
      </c:spPr>
    </c:title>
    <c:autoTitleDeleted val="0"/>
    <c:plotArea>
      <c:lineChart>
        <c:grouping val="standard"/>
        <c:varyColors val="0"/>
        <c:ser>
          <c:idx val="0"/>
          <c:order val="0"/>
          <c:spPr>
            <a:solidFill>
              <a:srgbClr val="008000"/>
            </a:solidFill>
            <a:ln w="25200">
              <a:solidFill>
                <a:srgbClr val="008000"/>
              </a:solidFill>
              <a:round/>
            </a:ln>
          </c:spPr>
          <c:marker>
            <c:symbol val="circle"/>
            <c:size val="5"/>
            <c:spPr>
              <a:solidFill>
                <a:srgbClr val="008000"/>
              </a:solidFill>
            </c:spPr>
          </c:marker>
          <c:dLbls>
            <c:txPr>
              <a:bodyPr wrap="none"/>
              <a:lstStyle/>
              <a:p>
                <a:pPr>
                  <a:defRPr b="0" sz="875" spc="-1" strike="noStrike">
                    <a:solidFill>
                      <a:srgbClr val="000000"/>
                    </a:solidFill>
                    <a:latin typeface="ＭＳ Ｐ明朝"/>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地価調査!$D$8:$W$8</c:f>
              <c:strCache>
                <c:ptCount val="20"/>
                <c:pt idx="0">
                  <c:v>平成元年</c:v>
                </c:pt>
                <c:pt idx="1">
                  <c:v>平成２年</c:v>
                </c:pt>
                <c:pt idx="2">
                  <c:v>平成３年</c:v>
                </c:pt>
                <c:pt idx="3">
                  <c:v>平成４年</c:v>
                </c:pt>
                <c:pt idx="4">
                  <c:v>平成５年</c:v>
                </c:pt>
                <c:pt idx="5">
                  <c:v>平成６年</c:v>
                </c:pt>
                <c:pt idx="6">
                  <c:v>平成７年</c:v>
                </c:pt>
                <c:pt idx="7">
                  <c:v>平成８年</c:v>
                </c:pt>
                <c:pt idx="8">
                  <c:v>平成９年</c:v>
                </c:pt>
                <c:pt idx="9">
                  <c:v>平成10年</c:v>
                </c:pt>
                <c:pt idx="10">
                  <c:v>平成11年</c:v>
                </c:pt>
                <c:pt idx="11">
                  <c:v>平成12年</c:v>
                </c:pt>
                <c:pt idx="12">
                  <c:v>平成13年</c:v>
                </c:pt>
                <c:pt idx="13">
                  <c:v>平成14年</c:v>
                </c:pt>
                <c:pt idx="14">
                  <c:v>平成15年</c:v>
                </c:pt>
                <c:pt idx="15">
                  <c:v>平成16年</c:v>
                </c:pt>
                <c:pt idx="16">
                  <c:v>平成17年</c:v>
                </c:pt>
                <c:pt idx="17">
                  <c:v>平成18年</c:v>
                </c:pt>
                <c:pt idx="18">
                  <c:v>平成19年</c:v>
                </c:pt>
                <c:pt idx="19">
                  <c:v>平成20年</c:v>
                </c:pt>
              </c:strCache>
            </c:strRef>
          </c:cat>
          <c:val>
            <c:numRef>
              <c:f>地価調査!$D$28:$W$28</c:f>
              <c:numCache>
                <c:formatCode>General</c:formatCode>
                <c:ptCount val="20"/>
                <c:pt idx="0">
                  <c:v>28300</c:v>
                </c:pt>
                <c:pt idx="1">
                  <c:v>30600</c:v>
                </c:pt>
                <c:pt idx="2">
                  <c:v>31000</c:v>
                </c:pt>
                <c:pt idx="3">
                  <c:v>30300</c:v>
                </c:pt>
                <c:pt idx="4">
                  <c:v>30300</c:v>
                </c:pt>
                <c:pt idx="5">
                  <c:v>30300</c:v>
                </c:pt>
                <c:pt idx="6">
                  <c:v>30300</c:v>
                </c:pt>
                <c:pt idx="7">
                  <c:v>30300</c:v>
                </c:pt>
                <c:pt idx="8">
                  <c:v>30300</c:v>
                </c:pt>
                <c:pt idx="9">
                  <c:v>30700</c:v>
                </c:pt>
                <c:pt idx="10">
                  <c:v>30700</c:v>
                </c:pt>
                <c:pt idx="11">
                  <c:v>30400</c:v>
                </c:pt>
                <c:pt idx="12">
                  <c:v>30000</c:v>
                </c:pt>
                <c:pt idx="13">
                  <c:v>29300</c:v>
                </c:pt>
                <c:pt idx="14">
                  <c:v>28500</c:v>
                </c:pt>
                <c:pt idx="15">
                  <c:v>27600</c:v>
                </c:pt>
                <c:pt idx="16">
                  <c:v>26500</c:v>
                </c:pt>
                <c:pt idx="17">
                  <c:v>25800</c:v>
                </c:pt>
              </c:numCache>
            </c:numRef>
          </c:val>
          <c:smooth val="0"/>
        </c:ser>
        <c:hiLowLines>
          <c:spPr>
            <a:ln w="0">
              <a:noFill/>
            </a:ln>
          </c:spPr>
        </c:hiLowLines>
        <c:marker val="1"/>
        <c:axId val="18782048"/>
        <c:axId val="5077205"/>
      </c:lineChart>
      <c:catAx>
        <c:axId val="18782048"/>
        <c:scaling>
          <c:orientation val="minMax"/>
        </c:scaling>
        <c:delete val="0"/>
        <c:axPos val="b"/>
        <c:majorGridlines>
          <c:spPr>
            <a:ln w="0">
              <a:solidFill>
                <a:srgbClr val="969696"/>
              </a:solidFill>
              <a:custDash>
                <a:ds d="385900" sp="385900"/>
              </a:custDash>
            </a:ln>
          </c:spPr>
        </c:majorGridlines>
        <c:title>
          <c:tx>
            <c:rich>
              <a:bodyPr rot="0"/>
              <a:lstStyle/>
              <a:p>
                <a:pPr>
                  <a:defRPr b="0" sz="1100" spc="-1" strike="noStrike">
                    <a:solidFill>
                      <a:srgbClr val="000000"/>
                    </a:solidFill>
                    <a:latin typeface="ＭＳ Ｐ明朝"/>
                  </a:defRPr>
                </a:pPr>
                <a:r>
                  <a:rPr b="0" sz="1100" spc="-1" strike="noStrike">
                    <a:solidFill>
                      <a:srgbClr val="000000"/>
                    </a:solidFill>
                    <a:latin typeface="ＭＳ Ｐ明朝"/>
                  </a:rPr>
                  <a:t>年度（7月1日時点）</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5077205"/>
        <c:crossesAt val="0"/>
        <c:auto val="1"/>
        <c:lblAlgn val="ctr"/>
        <c:lblOffset val="100"/>
        <c:noMultiLvlLbl val="0"/>
      </c:catAx>
      <c:valAx>
        <c:axId val="5077205"/>
        <c:scaling>
          <c:orientation val="minMax"/>
          <c:max val="50000"/>
          <c:min val="0"/>
        </c:scaling>
        <c:delete val="0"/>
        <c:axPos val="l"/>
        <c:majorGridlines>
          <c:spPr>
            <a:ln w="0">
              <a:solidFill>
                <a:srgbClr val="969696"/>
              </a:solidFill>
              <a:custDash>
                <a:ds d="385900" sp="385900"/>
              </a:custDash>
            </a:ln>
          </c:spPr>
        </c:majorGridlines>
        <c:minorGridlines>
          <c:spPr>
            <a:ln w="0">
              <a:solidFill>
                <a:srgbClr val="969696"/>
              </a:solidFill>
              <a:custDash>
                <a:ds d="385900" sp="385900"/>
              </a:custDash>
            </a:ln>
          </c:spPr>
        </c:minorGridlines>
        <c:title>
          <c:tx>
            <c:rich>
              <a:bodyPr vert="wordArtVert" rot="0"/>
              <a:lstStyle/>
              <a:p>
                <a:pPr>
                  <a:defRPr b="0" sz="1100" spc="-1" strike="noStrike">
                    <a:solidFill>
                      <a:srgbClr val="000000"/>
                    </a:solidFill>
                    <a:latin typeface="ＭＳ Ｐ明朝"/>
                  </a:defRPr>
                </a:pPr>
                <a:r>
                  <a:rPr b="0" sz="1100" spc="-1" strike="noStrike">
                    <a:solidFill>
                      <a:srgbClr val="000000"/>
                    </a:solidFill>
                    <a:latin typeface="ＭＳ Ｐ明朝"/>
                  </a:rPr>
                  <a:t>価格（円）</a:t>
                </a:r>
              </a:p>
            </c:rich>
          </c:tx>
          <c:overlay val="0"/>
          <c:spPr>
            <a:noFill/>
            <a:ln w="0">
              <a:noFill/>
            </a:ln>
          </c:spPr>
        </c:title>
        <c:numFmt formatCode="#,##0;[RED]#,##0"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18782048"/>
        <c:crossesAt val="1"/>
        <c:crossBetween val="midCat"/>
        <c:majorUnit val="10000"/>
        <c:minorUnit val="500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000000"/>
                </a:solidFill>
                <a:latin typeface="ＭＳ Ｐ明朝"/>
              </a:defRPr>
            </a:pPr>
            <a:r>
              <a:rPr b="0" sz="1600" spc="-1" strike="noStrike">
                <a:solidFill>
                  <a:srgbClr val="000000"/>
                </a:solidFill>
                <a:latin typeface="ＭＳ Ｐ明朝"/>
              </a:rPr>
              <a:t>地価調査　安芸-11</a:t>
            </a:r>
          </a:p>
        </c:rich>
      </c:tx>
      <c:overlay val="0"/>
      <c:spPr>
        <a:noFill/>
        <a:ln w="0">
          <a:noFill/>
        </a:ln>
      </c:spPr>
    </c:title>
    <c:autoTitleDeleted val="0"/>
    <c:plotArea>
      <c:lineChart>
        <c:grouping val="standard"/>
        <c:varyColors val="0"/>
        <c:ser>
          <c:idx val="0"/>
          <c:order val="0"/>
          <c:spPr>
            <a:solidFill>
              <a:srgbClr val="008000"/>
            </a:solidFill>
            <a:ln w="25200">
              <a:solidFill>
                <a:srgbClr val="008000"/>
              </a:solidFill>
              <a:round/>
            </a:ln>
          </c:spPr>
          <c:marker>
            <c:symbol val="circle"/>
            <c:size val="5"/>
            <c:spPr>
              <a:solidFill>
                <a:srgbClr val="008000"/>
              </a:solidFill>
            </c:spPr>
          </c:marker>
          <c:dLbls>
            <c:txPr>
              <a:bodyPr wrap="none"/>
              <a:lstStyle/>
              <a:p>
                <a:pPr>
                  <a:defRPr b="0" sz="875" spc="-1" strike="noStrike">
                    <a:solidFill>
                      <a:srgbClr val="000000"/>
                    </a:solidFill>
                    <a:latin typeface="ＭＳ Ｐ明朝"/>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地価調査!$D$8:$W$8</c:f>
              <c:strCache>
                <c:ptCount val="20"/>
                <c:pt idx="0">
                  <c:v>平成元年</c:v>
                </c:pt>
                <c:pt idx="1">
                  <c:v>平成２年</c:v>
                </c:pt>
                <c:pt idx="2">
                  <c:v>平成３年</c:v>
                </c:pt>
                <c:pt idx="3">
                  <c:v>平成４年</c:v>
                </c:pt>
                <c:pt idx="4">
                  <c:v>平成５年</c:v>
                </c:pt>
                <c:pt idx="5">
                  <c:v>平成６年</c:v>
                </c:pt>
                <c:pt idx="6">
                  <c:v>平成７年</c:v>
                </c:pt>
                <c:pt idx="7">
                  <c:v>平成８年</c:v>
                </c:pt>
                <c:pt idx="8">
                  <c:v>平成９年</c:v>
                </c:pt>
                <c:pt idx="9">
                  <c:v>平成10年</c:v>
                </c:pt>
                <c:pt idx="10">
                  <c:v>平成11年</c:v>
                </c:pt>
                <c:pt idx="11">
                  <c:v>平成12年</c:v>
                </c:pt>
                <c:pt idx="12">
                  <c:v>平成13年</c:v>
                </c:pt>
                <c:pt idx="13">
                  <c:v>平成14年</c:v>
                </c:pt>
                <c:pt idx="14">
                  <c:v>平成15年</c:v>
                </c:pt>
                <c:pt idx="15">
                  <c:v>平成16年</c:v>
                </c:pt>
                <c:pt idx="16">
                  <c:v>平成17年</c:v>
                </c:pt>
                <c:pt idx="17">
                  <c:v>平成18年</c:v>
                </c:pt>
                <c:pt idx="18">
                  <c:v>平成19年</c:v>
                </c:pt>
                <c:pt idx="19">
                  <c:v>平成20年</c:v>
                </c:pt>
              </c:strCache>
            </c:strRef>
          </c:cat>
          <c:val>
            <c:numRef>
              <c:f>地価調査!$D$30:$W$30</c:f>
              <c:numCache>
                <c:formatCode>General</c:formatCode>
                <c:ptCount val="20"/>
                <c:pt idx="4">
                  <c:v>138000</c:v>
                </c:pt>
                <c:pt idx="5">
                  <c:v>130000</c:v>
                </c:pt>
                <c:pt idx="6">
                  <c:v>124000</c:v>
                </c:pt>
                <c:pt idx="7">
                  <c:v>120000</c:v>
                </c:pt>
                <c:pt idx="8">
                  <c:v>119000</c:v>
                </c:pt>
                <c:pt idx="9">
                  <c:v>115000</c:v>
                </c:pt>
                <c:pt idx="10">
                  <c:v>113000</c:v>
                </c:pt>
                <c:pt idx="11">
                  <c:v>112000</c:v>
                </c:pt>
                <c:pt idx="12">
                  <c:v>109000</c:v>
                </c:pt>
                <c:pt idx="13">
                  <c:v>103000</c:v>
                </c:pt>
                <c:pt idx="14">
                  <c:v>97000</c:v>
                </c:pt>
                <c:pt idx="15">
                  <c:v>88000</c:v>
                </c:pt>
                <c:pt idx="16">
                  <c:v>81500</c:v>
                </c:pt>
                <c:pt idx="17">
                  <c:v>78200</c:v>
                </c:pt>
              </c:numCache>
            </c:numRef>
          </c:val>
          <c:smooth val="0"/>
        </c:ser>
        <c:hiLowLines>
          <c:spPr>
            <a:ln w="0">
              <a:noFill/>
            </a:ln>
          </c:spPr>
        </c:hiLowLines>
        <c:marker val="1"/>
        <c:axId val="33767404"/>
        <c:axId val="65692450"/>
      </c:lineChart>
      <c:catAx>
        <c:axId val="33767404"/>
        <c:scaling>
          <c:orientation val="minMax"/>
        </c:scaling>
        <c:delete val="0"/>
        <c:axPos val="b"/>
        <c:majorGridlines>
          <c:spPr>
            <a:ln w="0">
              <a:solidFill>
                <a:srgbClr val="969696"/>
              </a:solidFill>
              <a:custDash>
                <a:ds d="385900" sp="385900"/>
              </a:custDash>
            </a:ln>
          </c:spPr>
        </c:majorGridlines>
        <c:title>
          <c:tx>
            <c:rich>
              <a:bodyPr rot="0"/>
              <a:lstStyle/>
              <a:p>
                <a:pPr>
                  <a:defRPr b="0" sz="1100" spc="-1" strike="noStrike">
                    <a:solidFill>
                      <a:srgbClr val="000000"/>
                    </a:solidFill>
                    <a:latin typeface="ＭＳ Ｐ明朝"/>
                  </a:defRPr>
                </a:pPr>
                <a:r>
                  <a:rPr b="0" sz="1100" spc="-1" strike="noStrike">
                    <a:solidFill>
                      <a:srgbClr val="000000"/>
                    </a:solidFill>
                    <a:latin typeface="ＭＳ Ｐ明朝"/>
                  </a:rPr>
                  <a:t>年度（7月1日時点）</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65692450"/>
        <c:crossesAt val="0"/>
        <c:auto val="1"/>
        <c:lblAlgn val="ctr"/>
        <c:lblOffset val="100"/>
        <c:noMultiLvlLbl val="0"/>
      </c:catAx>
      <c:valAx>
        <c:axId val="65692450"/>
        <c:scaling>
          <c:orientation val="minMax"/>
          <c:max val="200000"/>
          <c:min val="0"/>
        </c:scaling>
        <c:delete val="0"/>
        <c:axPos val="l"/>
        <c:majorGridlines>
          <c:spPr>
            <a:ln w="0">
              <a:solidFill>
                <a:srgbClr val="969696"/>
              </a:solidFill>
              <a:custDash>
                <a:ds d="385900" sp="385900"/>
              </a:custDash>
            </a:ln>
          </c:spPr>
        </c:majorGridlines>
        <c:minorGridlines>
          <c:spPr>
            <a:ln w="0">
              <a:solidFill>
                <a:srgbClr val="969696"/>
              </a:solidFill>
              <a:custDash>
                <a:ds d="385900" sp="385900"/>
              </a:custDash>
            </a:ln>
          </c:spPr>
        </c:minorGridlines>
        <c:title>
          <c:tx>
            <c:rich>
              <a:bodyPr vert="wordArtVert" rot="0"/>
              <a:lstStyle/>
              <a:p>
                <a:pPr>
                  <a:defRPr b="0" sz="1100" spc="-1" strike="noStrike">
                    <a:solidFill>
                      <a:srgbClr val="000000"/>
                    </a:solidFill>
                    <a:latin typeface="ＭＳ Ｐ明朝"/>
                  </a:defRPr>
                </a:pPr>
                <a:r>
                  <a:rPr b="0" sz="1100" spc="-1" strike="noStrike">
                    <a:solidFill>
                      <a:srgbClr val="000000"/>
                    </a:solidFill>
                    <a:latin typeface="ＭＳ Ｐ明朝"/>
                  </a:rPr>
                  <a:t>価格（円）</a:t>
                </a:r>
              </a:p>
            </c:rich>
          </c:tx>
          <c:overlay val="0"/>
          <c:spPr>
            <a:noFill/>
            <a:ln w="0">
              <a:noFill/>
            </a:ln>
          </c:spPr>
        </c:title>
        <c:numFmt formatCode="#,##0;[RED]#,##0"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33767404"/>
        <c:crossesAt val="1"/>
        <c:crossBetween val="midCat"/>
        <c:majorUnit val="40000"/>
        <c:minorUnit val="2000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000000"/>
                </a:solidFill>
                <a:latin typeface="ＭＳ Ｐ明朝"/>
              </a:defRPr>
            </a:pPr>
            <a:r>
              <a:rPr b="0" sz="1600" spc="-1" strike="noStrike">
                <a:solidFill>
                  <a:srgbClr val="000000"/>
                </a:solidFill>
                <a:latin typeface="ＭＳ Ｐ明朝"/>
              </a:rPr>
              <a:t>地価調査　安芸5-1</a:t>
            </a:r>
          </a:p>
        </c:rich>
      </c:tx>
      <c:overlay val="0"/>
      <c:spPr>
        <a:noFill/>
        <a:ln w="0">
          <a:noFill/>
        </a:ln>
      </c:spPr>
    </c:title>
    <c:autoTitleDeleted val="0"/>
    <c:plotArea>
      <c:lineChart>
        <c:grouping val="standard"/>
        <c:varyColors val="0"/>
        <c:ser>
          <c:idx val="0"/>
          <c:order val="0"/>
          <c:spPr>
            <a:solidFill>
              <a:srgbClr val="ff00ff"/>
            </a:solidFill>
            <a:ln w="25200">
              <a:solidFill>
                <a:srgbClr val="ff00ff"/>
              </a:solidFill>
              <a:round/>
            </a:ln>
          </c:spPr>
          <c:marker>
            <c:symbol val="circle"/>
            <c:size val="5"/>
            <c:spPr>
              <a:solidFill>
                <a:srgbClr val="ff00ff"/>
              </a:solidFill>
            </c:spPr>
          </c:marker>
          <c:dLbls>
            <c:txPr>
              <a:bodyPr wrap="none"/>
              <a:lstStyle/>
              <a:p>
                <a:pPr>
                  <a:defRPr b="0" sz="875" spc="-1" strike="noStrike">
                    <a:solidFill>
                      <a:srgbClr val="000000"/>
                    </a:solidFill>
                    <a:latin typeface="ＭＳ Ｐ明朝"/>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地価調査!$D$8:$W$8</c:f>
              <c:strCache>
                <c:ptCount val="20"/>
                <c:pt idx="0">
                  <c:v>平成元年</c:v>
                </c:pt>
                <c:pt idx="1">
                  <c:v>平成２年</c:v>
                </c:pt>
                <c:pt idx="2">
                  <c:v>平成３年</c:v>
                </c:pt>
                <c:pt idx="3">
                  <c:v>平成４年</c:v>
                </c:pt>
                <c:pt idx="4">
                  <c:v>平成５年</c:v>
                </c:pt>
                <c:pt idx="5">
                  <c:v>平成６年</c:v>
                </c:pt>
                <c:pt idx="6">
                  <c:v>平成７年</c:v>
                </c:pt>
                <c:pt idx="7">
                  <c:v>平成８年</c:v>
                </c:pt>
                <c:pt idx="8">
                  <c:v>平成９年</c:v>
                </c:pt>
                <c:pt idx="9">
                  <c:v>平成10年</c:v>
                </c:pt>
                <c:pt idx="10">
                  <c:v>平成11年</c:v>
                </c:pt>
                <c:pt idx="11">
                  <c:v>平成12年</c:v>
                </c:pt>
                <c:pt idx="12">
                  <c:v>平成13年</c:v>
                </c:pt>
                <c:pt idx="13">
                  <c:v>平成14年</c:v>
                </c:pt>
                <c:pt idx="14">
                  <c:v>平成15年</c:v>
                </c:pt>
                <c:pt idx="15">
                  <c:v>平成16年</c:v>
                </c:pt>
                <c:pt idx="16">
                  <c:v>平成17年</c:v>
                </c:pt>
                <c:pt idx="17">
                  <c:v>平成18年</c:v>
                </c:pt>
                <c:pt idx="18">
                  <c:v>平成19年</c:v>
                </c:pt>
                <c:pt idx="19">
                  <c:v>平成20年</c:v>
                </c:pt>
              </c:strCache>
            </c:strRef>
          </c:cat>
          <c:val>
            <c:numRef>
              <c:f>地価調査!$D$32:$W$32</c:f>
              <c:numCache>
                <c:formatCode>General</c:formatCode>
                <c:ptCount val="20"/>
                <c:pt idx="0">
                  <c:v>142000</c:v>
                </c:pt>
                <c:pt idx="1">
                  <c:v>164000</c:v>
                </c:pt>
                <c:pt idx="2">
                  <c:v>170000</c:v>
                </c:pt>
                <c:pt idx="3">
                  <c:v>163000</c:v>
                </c:pt>
                <c:pt idx="4">
                  <c:v>162000</c:v>
                </c:pt>
                <c:pt idx="5">
                  <c:v>160000</c:v>
                </c:pt>
                <c:pt idx="6">
                  <c:v>158000</c:v>
                </c:pt>
                <c:pt idx="7">
                  <c:v>153000</c:v>
                </c:pt>
                <c:pt idx="8">
                  <c:v>152000</c:v>
                </c:pt>
                <c:pt idx="9">
                  <c:v>151000</c:v>
                </c:pt>
                <c:pt idx="10">
                  <c:v>150000</c:v>
                </c:pt>
                <c:pt idx="11">
                  <c:v>148000</c:v>
                </c:pt>
                <c:pt idx="12">
                  <c:v>144000</c:v>
                </c:pt>
                <c:pt idx="13">
                  <c:v>137000</c:v>
                </c:pt>
                <c:pt idx="14">
                  <c:v>128000</c:v>
                </c:pt>
                <c:pt idx="15">
                  <c:v>115000</c:v>
                </c:pt>
                <c:pt idx="16">
                  <c:v>105000</c:v>
                </c:pt>
                <c:pt idx="17">
                  <c:v>101000</c:v>
                </c:pt>
              </c:numCache>
            </c:numRef>
          </c:val>
          <c:smooth val="0"/>
        </c:ser>
        <c:hiLowLines>
          <c:spPr>
            <a:ln w="0">
              <a:noFill/>
            </a:ln>
          </c:spPr>
        </c:hiLowLines>
        <c:marker val="1"/>
        <c:axId val="38212273"/>
        <c:axId val="20179326"/>
      </c:lineChart>
      <c:catAx>
        <c:axId val="38212273"/>
        <c:scaling>
          <c:orientation val="minMax"/>
        </c:scaling>
        <c:delete val="0"/>
        <c:axPos val="b"/>
        <c:majorGridlines>
          <c:spPr>
            <a:ln w="0">
              <a:solidFill>
                <a:srgbClr val="969696"/>
              </a:solidFill>
              <a:custDash>
                <a:ds d="385900" sp="385900"/>
              </a:custDash>
            </a:ln>
          </c:spPr>
        </c:majorGridlines>
        <c:title>
          <c:tx>
            <c:rich>
              <a:bodyPr rot="0"/>
              <a:lstStyle/>
              <a:p>
                <a:pPr>
                  <a:defRPr b="0" sz="1100" spc="-1" strike="noStrike">
                    <a:solidFill>
                      <a:srgbClr val="000000"/>
                    </a:solidFill>
                    <a:latin typeface="ＭＳ Ｐ明朝"/>
                  </a:defRPr>
                </a:pPr>
                <a:r>
                  <a:rPr b="0" sz="1100" spc="-1" strike="noStrike">
                    <a:solidFill>
                      <a:srgbClr val="000000"/>
                    </a:solidFill>
                    <a:latin typeface="ＭＳ Ｐ明朝"/>
                  </a:rPr>
                  <a:t>年度（7月1日時点）</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20179326"/>
        <c:crossesAt val="0"/>
        <c:auto val="1"/>
        <c:lblAlgn val="ctr"/>
        <c:lblOffset val="100"/>
        <c:noMultiLvlLbl val="0"/>
      </c:catAx>
      <c:valAx>
        <c:axId val="20179326"/>
        <c:scaling>
          <c:orientation val="minMax"/>
          <c:max val="200000"/>
          <c:min val="80000"/>
        </c:scaling>
        <c:delete val="0"/>
        <c:axPos val="l"/>
        <c:majorGridlines>
          <c:spPr>
            <a:ln w="0">
              <a:solidFill>
                <a:srgbClr val="969696"/>
              </a:solidFill>
              <a:custDash>
                <a:ds d="385900" sp="385900"/>
              </a:custDash>
            </a:ln>
          </c:spPr>
        </c:majorGridlines>
        <c:minorGridlines>
          <c:spPr>
            <a:ln w="0">
              <a:solidFill>
                <a:srgbClr val="969696"/>
              </a:solidFill>
              <a:custDash>
                <a:ds d="385900" sp="385900"/>
              </a:custDash>
            </a:ln>
          </c:spPr>
        </c:minorGridlines>
        <c:title>
          <c:tx>
            <c:rich>
              <a:bodyPr vert="wordArtVert" rot="0"/>
              <a:lstStyle/>
              <a:p>
                <a:pPr>
                  <a:defRPr b="0" sz="1100" spc="-1" strike="noStrike">
                    <a:solidFill>
                      <a:srgbClr val="000000"/>
                    </a:solidFill>
                    <a:latin typeface="ＭＳ Ｐ明朝"/>
                  </a:defRPr>
                </a:pPr>
                <a:r>
                  <a:rPr b="0" sz="1100" spc="-1" strike="noStrike">
                    <a:solidFill>
                      <a:srgbClr val="000000"/>
                    </a:solidFill>
                    <a:latin typeface="ＭＳ Ｐ明朝"/>
                  </a:rPr>
                  <a:t>価格（円）</a:t>
                </a:r>
              </a:p>
            </c:rich>
          </c:tx>
          <c:overlay val="0"/>
          <c:spPr>
            <a:noFill/>
            <a:ln w="0">
              <a:noFill/>
            </a:ln>
          </c:spPr>
        </c:title>
        <c:numFmt formatCode="#,##0;[RED]#,##0"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38212273"/>
        <c:crossesAt val="1"/>
        <c:crossBetween val="midCat"/>
        <c:majorUnit val="24000"/>
        <c:minorUnit val="1200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000000"/>
                </a:solidFill>
                <a:latin typeface="ＭＳ Ｐ明朝"/>
              </a:defRPr>
            </a:pPr>
            <a:r>
              <a:rPr b="0" sz="1600" spc="-1" strike="noStrike">
                <a:solidFill>
                  <a:srgbClr val="000000"/>
                </a:solidFill>
                <a:latin typeface="ＭＳ Ｐ明朝"/>
              </a:rPr>
              <a:t>地価公示　広島安芸-4</a:t>
            </a:r>
          </a:p>
        </c:rich>
      </c:tx>
      <c:overlay val="0"/>
      <c:spPr>
        <a:noFill/>
        <a:ln w="0">
          <a:noFill/>
        </a:ln>
      </c:spPr>
    </c:title>
    <c:autoTitleDeleted val="0"/>
    <c:plotArea>
      <c:lineChart>
        <c:grouping val="standard"/>
        <c:varyColors val="0"/>
        <c:ser>
          <c:idx val="0"/>
          <c:order val="0"/>
          <c:spPr>
            <a:solidFill>
              <a:srgbClr val="008000"/>
            </a:solidFill>
            <a:ln w="25200">
              <a:solidFill>
                <a:srgbClr val="008000"/>
              </a:solidFill>
              <a:round/>
            </a:ln>
          </c:spPr>
          <c:marker>
            <c:symbol val="circle"/>
            <c:size val="5"/>
            <c:spPr>
              <a:solidFill>
                <a:srgbClr val="008000"/>
              </a:solidFill>
            </c:spPr>
          </c:marker>
          <c:dLbls>
            <c:txPr>
              <a:bodyPr wrap="none"/>
              <a:lstStyle/>
              <a:p>
                <a:pPr>
                  <a:defRPr b="0" sz="875" spc="-1" strike="noStrike">
                    <a:solidFill>
                      <a:srgbClr val="000000"/>
                    </a:solidFill>
                    <a:latin typeface="ＭＳ Ｐ明朝"/>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地価公示!$D$8:$W$8</c:f>
              <c:strCache>
                <c:ptCount val="20"/>
                <c:pt idx="0">
                  <c:v>平成元年</c:v>
                </c:pt>
                <c:pt idx="1">
                  <c:v>平成２年</c:v>
                </c:pt>
                <c:pt idx="2">
                  <c:v>平成３年</c:v>
                </c:pt>
                <c:pt idx="3">
                  <c:v>平成４年</c:v>
                </c:pt>
                <c:pt idx="4">
                  <c:v>平成５年</c:v>
                </c:pt>
                <c:pt idx="5">
                  <c:v>平成６年</c:v>
                </c:pt>
                <c:pt idx="6">
                  <c:v>平成７年</c:v>
                </c:pt>
                <c:pt idx="7">
                  <c:v>平成８年</c:v>
                </c:pt>
                <c:pt idx="8">
                  <c:v>平成９年</c:v>
                </c:pt>
                <c:pt idx="9">
                  <c:v>平成10年</c:v>
                </c:pt>
                <c:pt idx="10">
                  <c:v>平成11年</c:v>
                </c:pt>
                <c:pt idx="11">
                  <c:v>平成12年</c:v>
                </c:pt>
                <c:pt idx="12">
                  <c:v>平成13年</c:v>
                </c:pt>
                <c:pt idx="13">
                  <c:v>平成14年</c:v>
                </c:pt>
                <c:pt idx="14">
                  <c:v>平成15年</c:v>
                </c:pt>
                <c:pt idx="15">
                  <c:v>平成16年</c:v>
                </c:pt>
                <c:pt idx="16">
                  <c:v>平成17年</c:v>
                </c:pt>
                <c:pt idx="17">
                  <c:v>平成18年</c:v>
                </c:pt>
                <c:pt idx="18">
                  <c:v>平成19年</c:v>
                </c:pt>
                <c:pt idx="19">
                  <c:v>平成20年</c:v>
                </c:pt>
              </c:strCache>
            </c:strRef>
          </c:cat>
          <c:val>
            <c:numRef>
              <c:f>地価公示!$D$16:$W$16</c:f>
              <c:numCache>
                <c:formatCode>General</c:formatCode>
                <c:ptCount val="20"/>
                <c:pt idx="10">
                  <c:v>94500</c:v>
                </c:pt>
                <c:pt idx="11">
                  <c:v>94200</c:v>
                </c:pt>
                <c:pt idx="12">
                  <c:v>92500</c:v>
                </c:pt>
                <c:pt idx="13">
                  <c:v>90500</c:v>
                </c:pt>
                <c:pt idx="14">
                  <c:v>86400</c:v>
                </c:pt>
                <c:pt idx="15">
                  <c:v>80500</c:v>
                </c:pt>
                <c:pt idx="16">
                  <c:v>75600</c:v>
                </c:pt>
                <c:pt idx="17">
                  <c:v>72200</c:v>
                </c:pt>
                <c:pt idx="18">
                  <c:v>69900</c:v>
                </c:pt>
              </c:numCache>
            </c:numRef>
          </c:val>
          <c:smooth val="0"/>
        </c:ser>
        <c:hiLowLines>
          <c:spPr>
            <a:ln w="0">
              <a:noFill/>
            </a:ln>
          </c:spPr>
        </c:hiLowLines>
        <c:marker val="1"/>
        <c:axId val="1257113"/>
        <c:axId val="62740107"/>
      </c:lineChart>
      <c:catAx>
        <c:axId val="1257113"/>
        <c:scaling>
          <c:orientation val="minMax"/>
        </c:scaling>
        <c:delete val="0"/>
        <c:axPos val="b"/>
        <c:majorGridlines>
          <c:spPr>
            <a:ln w="0">
              <a:solidFill>
                <a:srgbClr val="969696"/>
              </a:solidFill>
              <a:custDash>
                <a:ds d="385900" sp="385900"/>
              </a:custDash>
            </a:ln>
          </c:spPr>
        </c:majorGridlines>
        <c:title>
          <c:tx>
            <c:rich>
              <a:bodyPr rot="0"/>
              <a:lstStyle/>
              <a:p>
                <a:pPr>
                  <a:defRPr b="0" sz="1100" spc="-1" strike="noStrike">
                    <a:solidFill>
                      <a:srgbClr val="000000"/>
                    </a:solidFill>
                    <a:latin typeface="ＭＳ Ｐ明朝"/>
                  </a:defRPr>
                </a:pPr>
                <a:r>
                  <a:rPr b="0" sz="1100" spc="-1" strike="noStrike">
                    <a:solidFill>
                      <a:srgbClr val="000000"/>
                    </a:solidFill>
                    <a:latin typeface="ＭＳ Ｐ明朝"/>
                  </a:rPr>
                  <a:t>年度（１月1日時点）</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62740107"/>
        <c:crossesAt val="0"/>
        <c:auto val="1"/>
        <c:lblAlgn val="ctr"/>
        <c:lblOffset val="100"/>
        <c:noMultiLvlLbl val="0"/>
      </c:catAx>
      <c:valAx>
        <c:axId val="62740107"/>
        <c:scaling>
          <c:orientation val="minMax"/>
          <c:max val="250000"/>
          <c:min val="0"/>
        </c:scaling>
        <c:delete val="0"/>
        <c:axPos val="l"/>
        <c:majorGridlines>
          <c:spPr>
            <a:ln w="0">
              <a:solidFill>
                <a:srgbClr val="969696"/>
              </a:solidFill>
              <a:custDash>
                <a:ds d="385900" sp="385900"/>
              </a:custDash>
            </a:ln>
          </c:spPr>
        </c:majorGridlines>
        <c:minorGridlines>
          <c:spPr>
            <a:ln w="0">
              <a:solidFill>
                <a:srgbClr val="969696"/>
              </a:solidFill>
              <a:custDash>
                <a:ds d="385900" sp="385900"/>
              </a:custDash>
            </a:ln>
          </c:spPr>
        </c:minorGridlines>
        <c:title>
          <c:tx>
            <c:rich>
              <a:bodyPr vert="wordArtVert" rot="0"/>
              <a:lstStyle/>
              <a:p>
                <a:pPr>
                  <a:defRPr b="0" sz="1100" spc="-1" strike="noStrike">
                    <a:solidFill>
                      <a:srgbClr val="000000"/>
                    </a:solidFill>
                    <a:latin typeface="ＭＳ Ｐ明朝"/>
                  </a:defRPr>
                </a:pPr>
                <a:r>
                  <a:rPr b="0" sz="1100" spc="-1" strike="noStrike">
                    <a:solidFill>
                      <a:srgbClr val="000000"/>
                    </a:solidFill>
                    <a:latin typeface="ＭＳ Ｐ明朝"/>
                  </a:rPr>
                  <a:t>価格（円）</a:t>
                </a:r>
              </a:p>
            </c:rich>
          </c:tx>
          <c:overlay val="0"/>
          <c:spPr>
            <a:noFill/>
            <a:ln w="0">
              <a:noFill/>
            </a:ln>
          </c:spPr>
        </c:title>
        <c:numFmt formatCode="#,##0;[RED]#,##0"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1257113"/>
        <c:crossesAt val="1"/>
        <c:crossBetween val="midCat"/>
        <c:majorUnit val="50000"/>
        <c:minorUnit val="2500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000000"/>
                </a:solidFill>
                <a:latin typeface="ＭＳ Ｐ明朝"/>
              </a:defRPr>
            </a:pPr>
            <a:r>
              <a:rPr b="0" sz="1600" spc="-1" strike="noStrike">
                <a:solidFill>
                  <a:srgbClr val="000000"/>
                </a:solidFill>
                <a:latin typeface="ＭＳ Ｐ明朝"/>
              </a:rPr>
              <a:t>地価調査　安芸10-1</a:t>
            </a:r>
          </a:p>
        </c:rich>
      </c:tx>
      <c:overlay val="0"/>
      <c:spPr>
        <a:noFill/>
        <a:ln w="0">
          <a:noFill/>
        </a:ln>
      </c:spPr>
    </c:title>
    <c:autoTitleDeleted val="0"/>
    <c:plotArea>
      <c:lineChart>
        <c:grouping val="standard"/>
        <c:varyColors val="0"/>
        <c:ser>
          <c:idx val="0"/>
          <c:order val="0"/>
          <c:spPr>
            <a:solidFill>
              <a:srgbClr val="ffff00"/>
            </a:solidFill>
            <a:ln w="25200">
              <a:solidFill>
                <a:srgbClr val="ffff00"/>
              </a:solidFill>
              <a:round/>
            </a:ln>
          </c:spPr>
          <c:marker>
            <c:symbol val="circle"/>
            <c:size val="5"/>
            <c:spPr>
              <a:solidFill>
                <a:srgbClr val="ffff00"/>
              </a:solidFill>
            </c:spPr>
          </c:marker>
          <c:dLbls>
            <c:txPr>
              <a:bodyPr wrap="none"/>
              <a:lstStyle/>
              <a:p>
                <a:pPr>
                  <a:defRPr b="0" sz="875" spc="-1" strike="noStrike">
                    <a:solidFill>
                      <a:srgbClr val="000000"/>
                    </a:solidFill>
                    <a:latin typeface="ＭＳ Ｐ明朝"/>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地価調査!$D$8:$W$8</c:f>
              <c:strCache>
                <c:ptCount val="20"/>
                <c:pt idx="0">
                  <c:v>平成元年</c:v>
                </c:pt>
                <c:pt idx="1">
                  <c:v>平成２年</c:v>
                </c:pt>
                <c:pt idx="2">
                  <c:v>平成３年</c:v>
                </c:pt>
                <c:pt idx="3">
                  <c:v>平成４年</c:v>
                </c:pt>
                <c:pt idx="4">
                  <c:v>平成５年</c:v>
                </c:pt>
                <c:pt idx="5">
                  <c:v>平成６年</c:v>
                </c:pt>
                <c:pt idx="6">
                  <c:v>平成７年</c:v>
                </c:pt>
                <c:pt idx="7">
                  <c:v>平成８年</c:v>
                </c:pt>
                <c:pt idx="8">
                  <c:v>平成９年</c:v>
                </c:pt>
                <c:pt idx="9">
                  <c:v>平成10年</c:v>
                </c:pt>
                <c:pt idx="10">
                  <c:v>平成11年</c:v>
                </c:pt>
                <c:pt idx="11">
                  <c:v>平成12年</c:v>
                </c:pt>
                <c:pt idx="12">
                  <c:v>平成13年</c:v>
                </c:pt>
                <c:pt idx="13">
                  <c:v>平成14年</c:v>
                </c:pt>
                <c:pt idx="14">
                  <c:v>平成15年</c:v>
                </c:pt>
                <c:pt idx="15">
                  <c:v>平成16年</c:v>
                </c:pt>
                <c:pt idx="16">
                  <c:v>平成17年</c:v>
                </c:pt>
                <c:pt idx="17">
                  <c:v>平成18年</c:v>
                </c:pt>
                <c:pt idx="18">
                  <c:v>平成19年</c:v>
                </c:pt>
                <c:pt idx="19">
                  <c:v>平成20年</c:v>
                </c:pt>
              </c:strCache>
            </c:strRef>
          </c:cat>
          <c:val>
            <c:numRef>
              <c:f>地価調査!$D$34:$W$34</c:f>
              <c:numCache>
                <c:formatCode>General</c:formatCode>
                <c:ptCount val="20"/>
                <c:pt idx="0">
                  <c:v>56500</c:v>
                </c:pt>
                <c:pt idx="1">
                  <c:v>61000</c:v>
                </c:pt>
                <c:pt idx="2">
                  <c:v>62000</c:v>
                </c:pt>
                <c:pt idx="3">
                  <c:v>58000</c:v>
                </c:pt>
                <c:pt idx="4">
                  <c:v>57000</c:v>
                </c:pt>
                <c:pt idx="5">
                  <c:v>56000</c:v>
                </c:pt>
                <c:pt idx="6">
                  <c:v>56000</c:v>
                </c:pt>
                <c:pt idx="7">
                  <c:v>56000</c:v>
                </c:pt>
                <c:pt idx="8">
                  <c:v>56000</c:v>
                </c:pt>
                <c:pt idx="9">
                  <c:v>56000</c:v>
                </c:pt>
                <c:pt idx="10">
                  <c:v>56000</c:v>
                </c:pt>
                <c:pt idx="11">
                  <c:v>56000</c:v>
                </c:pt>
                <c:pt idx="12">
                  <c:v>55700</c:v>
                </c:pt>
                <c:pt idx="13">
                  <c:v>55400</c:v>
                </c:pt>
                <c:pt idx="14">
                  <c:v>53500</c:v>
                </c:pt>
                <c:pt idx="15">
                  <c:v>50000</c:v>
                </c:pt>
                <c:pt idx="16">
                  <c:v>45800</c:v>
                </c:pt>
                <c:pt idx="17">
                  <c:v>42000</c:v>
                </c:pt>
              </c:numCache>
            </c:numRef>
          </c:val>
          <c:smooth val="0"/>
        </c:ser>
        <c:hiLowLines>
          <c:spPr>
            <a:ln w="0">
              <a:noFill/>
            </a:ln>
          </c:spPr>
        </c:hiLowLines>
        <c:marker val="1"/>
        <c:axId val="82443582"/>
        <c:axId val="67740137"/>
      </c:lineChart>
      <c:catAx>
        <c:axId val="82443582"/>
        <c:scaling>
          <c:orientation val="minMax"/>
        </c:scaling>
        <c:delete val="0"/>
        <c:axPos val="b"/>
        <c:majorGridlines>
          <c:spPr>
            <a:ln w="0">
              <a:solidFill>
                <a:srgbClr val="969696"/>
              </a:solidFill>
              <a:custDash>
                <a:ds d="385900" sp="385900"/>
              </a:custDash>
            </a:ln>
          </c:spPr>
        </c:majorGridlines>
        <c:title>
          <c:tx>
            <c:rich>
              <a:bodyPr rot="0"/>
              <a:lstStyle/>
              <a:p>
                <a:pPr>
                  <a:defRPr b="0" sz="1100" spc="-1" strike="noStrike">
                    <a:solidFill>
                      <a:srgbClr val="000000"/>
                    </a:solidFill>
                    <a:latin typeface="ＭＳ Ｐ明朝"/>
                  </a:defRPr>
                </a:pPr>
                <a:r>
                  <a:rPr b="0" sz="1100" spc="-1" strike="noStrike">
                    <a:solidFill>
                      <a:srgbClr val="000000"/>
                    </a:solidFill>
                    <a:latin typeface="ＭＳ Ｐ明朝"/>
                  </a:rPr>
                  <a:t>年度（7月1日時点）</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67740137"/>
        <c:crossesAt val="0"/>
        <c:auto val="1"/>
        <c:lblAlgn val="ctr"/>
        <c:lblOffset val="100"/>
        <c:noMultiLvlLbl val="0"/>
      </c:catAx>
      <c:valAx>
        <c:axId val="67740137"/>
        <c:scaling>
          <c:orientation val="minMax"/>
          <c:max val="100000"/>
          <c:min val="0"/>
        </c:scaling>
        <c:delete val="0"/>
        <c:axPos val="l"/>
        <c:majorGridlines>
          <c:spPr>
            <a:ln w="0">
              <a:solidFill>
                <a:srgbClr val="969696"/>
              </a:solidFill>
              <a:custDash>
                <a:ds d="385900" sp="385900"/>
              </a:custDash>
            </a:ln>
          </c:spPr>
        </c:majorGridlines>
        <c:minorGridlines>
          <c:spPr>
            <a:ln w="0">
              <a:solidFill>
                <a:srgbClr val="969696"/>
              </a:solidFill>
              <a:custDash>
                <a:ds d="385900" sp="385900"/>
              </a:custDash>
            </a:ln>
          </c:spPr>
        </c:minorGridlines>
        <c:title>
          <c:tx>
            <c:rich>
              <a:bodyPr vert="wordArtVert" rot="0"/>
              <a:lstStyle/>
              <a:p>
                <a:pPr>
                  <a:defRPr b="0" sz="1100" spc="-1" strike="noStrike">
                    <a:solidFill>
                      <a:srgbClr val="000000"/>
                    </a:solidFill>
                    <a:latin typeface="ＭＳ Ｐ明朝"/>
                  </a:defRPr>
                </a:pPr>
                <a:r>
                  <a:rPr b="0" sz="1100" spc="-1" strike="noStrike">
                    <a:solidFill>
                      <a:srgbClr val="000000"/>
                    </a:solidFill>
                    <a:latin typeface="ＭＳ Ｐ明朝"/>
                  </a:rPr>
                  <a:t>価格（円）</a:t>
                </a:r>
              </a:p>
            </c:rich>
          </c:tx>
          <c:overlay val="0"/>
          <c:spPr>
            <a:noFill/>
            <a:ln w="0">
              <a:noFill/>
            </a:ln>
          </c:spPr>
        </c:title>
        <c:numFmt formatCode="#,##0;[RED]#,##0"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82443582"/>
        <c:crossesAt val="1"/>
        <c:crossBetween val="midCat"/>
        <c:majorUnit val="20000"/>
        <c:minorUnit val="1000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000000"/>
                </a:solidFill>
                <a:latin typeface="ＭＳ Ｐ明朝"/>
              </a:defRPr>
            </a:pPr>
            <a:r>
              <a:rPr b="0" sz="1600" spc="-1" strike="noStrike">
                <a:solidFill>
                  <a:srgbClr val="000000"/>
                </a:solidFill>
                <a:latin typeface="ＭＳ Ｐ明朝"/>
              </a:rPr>
              <a:t>地価公示　広島安芸-5</a:t>
            </a:r>
          </a:p>
        </c:rich>
      </c:tx>
      <c:overlay val="0"/>
      <c:spPr>
        <a:noFill/>
        <a:ln w="0">
          <a:noFill/>
        </a:ln>
      </c:spPr>
    </c:title>
    <c:autoTitleDeleted val="0"/>
    <c:plotArea>
      <c:lineChart>
        <c:grouping val="standard"/>
        <c:varyColors val="0"/>
        <c:ser>
          <c:idx val="0"/>
          <c:order val="0"/>
          <c:spPr>
            <a:solidFill>
              <a:srgbClr val="008000"/>
            </a:solidFill>
            <a:ln w="25200">
              <a:solidFill>
                <a:srgbClr val="008000"/>
              </a:solidFill>
              <a:round/>
            </a:ln>
          </c:spPr>
          <c:marker>
            <c:symbol val="circle"/>
            <c:size val="5"/>
            <c:spPr>
              <a:solidFill>
                <a:srgbClr val="008000"/>
              </a:solidFill>
            </c:spPr>
          </c:marker>
          <c:dLbls>
            <c:txPr>
              <a:bodyPr wrap="none"/>
              <a:lstStyle/>
              <a:p>
                <a:pPr>
                  <a:defRPr b="0" sz="875" spc="-1" strike="noStrike">
                    <a:solidFill>
                      <a:srgbClr val="000000"/>
                    </a:solidFill>
                    <a:latin typeface="ＭＳ Ｐ明朝"/>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地価公示!$D$8:$W$8</c:f>
              <c:strCache>
                <c:ptCount val="20"/>
                <c:pt idx="0">
                  <c:v>平成元年</c:v>
                </c:pt>
                <c:pt idx="1">
                  <c:v>平成２年</c:v>
                </c:pt>
                <c:pt idx="2">
                  <c:v>平成３年</c:v>
                </c:pt>
                <c:pt idx="3">
                  <c:v>平成４年</c:v>
                </c:pt>
                <c:pt idx="4">
                  <c:v>平成５年</c:v>
                </c:pt>
                <c:pt idx="5">
                  <c:v>平成６年</c:v>
                </c:pt>
                <c:pt idx="6">
                  <c:v>平成７年</c:v>
                </c:pt>
                <c:pt idx="7">
                  <c:v>平成８年</c:v>
                </c:pt>
                <c:pt idx="8">
                  <c:v>平成９年</c:v>
                </c:pt>
                <c:pt idx="9">
                  <c:v>平成10年</c:v>
                </c:pt>
                <c:pt idx="10">
                  <c:v>平成11年</c:v>
                </c:pt>
                <c:pt idx="11">
                  <c:v>平成12年</c:v>
                </c:pt>
                <c:pt idx="12">
                  <c:v>平成13年</c:v>
                </c:pt>
                <c:pt idx="13">
                  <c:v>平成14年</c:v>
                </c:pt>
                <c:pt idx="14">
                  <c:v>平成15年</c:v>
                </c:pt>
                <c:pt idx="15">
                  <c:v>平成16年</c:v>
                </c:pt>
                <c:pt idx="16">
                  <c:v>平成17年</c:v>
                </c:pt>
                <c:pt idx="17">
                  <c:v>平成18年</c:v>
                </c:pt>
                <c:pt idx="18">
                  <c:v>平成19年</c:v>
                </c:pt>
                <c:pt idx="19">
                  <c:v>平成20年</c:v>
                </c:pt>
              </c:strCache>
            </c:strRef>
          </c:cat>
          <c:val>
            <c:numRef>
              <c:f>地価公示!$D$18:$W$18</c:f>
              <c:numCache>
                <c:formatCode>General</c:formatCode>
                <c:ptCount val="20"/>
                <c:pt idx="0">
                  <c:v>165000</c:v>
                </c:pt>
                <c:pt idx="1">
                  <c:v>205000</c:v>
                </c:pt>
                <c:pt idx="2">
                  <c:v>233000</c:v>
                </c:pt>
                <c:pt idx="3">
                  <c:v>231000</c:v>
                </c:pt>
                <c:pt idx="4">
                  <c:v>222000</c:v>
                </c:pt>
                <c:pt idx="5">
                  <c:v>214000</c:v>
                </c:pt>
                <c:pt idx="6">
                  <c:v>206000</c:v>
                </c:pt>
                <c:pt idx="7">
                  <c:v>198000</c:v>
                </c:pt>
                <c:pt idx="8">
                  <c:v>188000</c:v>
                </c:pt>
                <c:pt idx="9">
                  <c:v>181000</c:v>
                </c:pt>
                <c:pt idx="10">
                  <c:v>177000</c:v>
                </c:pt>
                <c:pt idx="11">
                  <c:v>173000</c:v>
                </c:pt>
                <c:pt idx="12">
                  <c:v>167000</c:v>
                </c:pt>
                <c:pt idx="13">
                  <c:v>160000</c:v>
                </c:pt>
                <c:pt idx="14">
                  <c:v>151000</c:v>
                </c:pt>
                <c:pt idx="15">
                  <c:v>138000</c:v>
                </c:pt>
                <c:pt idx="16">
                  <c:v>130000</c:v>
                </c:pt>
                <c:pt idx="17">
                  <c:v>127000</c:v>
                </c:pt>
                <c:pt idx="18">
                  <c:v>126000</c:v>
                </c:pt>
              </c:numCache>
            </c:numRef>
          </c:val>
          <c:smooth val="0"/>
        </c:ser>
        <c:hiLowLines>
          <c:spPr>
            <a:ln w="0">
              <a:noFill/>
            </a:ln>
          </c:spPr>
        </c:hiLowLines>
        <c:marker val="1"/>
        <c:axId val="101856"/>
        <c:axId val="39210650"/>
      </c:lineChart>
      <c:catAx>
        <c:axId val="101856"/>
        <c:scaling>
          <c:orientation val="minMax"/>
        </c:scaling>
        <c:delete val="0"/>
        <c:axPos val="b"/>
        <c:majorGridlines>
          <c:spPr>
            <a:ln w="0">
              <a:solidFill>
                <a:srgbClr val="969696"/>
              </a:solidFill>
              <a:custDash>
                <a:ds d="385900" sp="385900"/>
              </a:custDash>
            </a:ln>
          </c:spPr>
        </c:majorGridlines>
        <c:title>
          <c:tx>
            <c:rich>
              <a:bodyPr rot="0"/>
              <a:lstStyle/>
              <a:p>
                <a:pPr>
                  <a:defRPr b="0" sz="1100" spc="-1" strike="noStrike">
                    <a:solidFill>
                      <a:srgbClr val="000000"/>
                    </a:solidFill>
                    <a:latin typeface="ＭＳ Ｐ明朝"/>
                  </a:defRPr>
                </a:pPr>
                <a:r>
                  <a:rPr b="0" sz="1100" spc="-1" strike="noStrike">
                    <a:solidFill>
                      <a:srgbClr val="000000"/>
                    </a:solidFill>
                    <a:latin typeface="ＭＳ Ｐ明朝"/>
                  </a:rPr>
                  <a:t>年度（１月1日時点）</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39210650"/>
        <c:crossesAt val="0"/>
        <c:auto val="1"/>
        <c:lblAlgn val="ctr"/>
        <c:lblOffset val="100"/>
        <c:noMultiLvlLbl val="0"/>
      </c:catAx>
      <c:valAx>
        <c:axId val="39210650"/>
        <c:scaling>
          <c:orientation val="minMax"/>
          <c:max val="300000"/>
          <c:min val="50000"/>
        </c:scaling>
        <c:delete val="0"/>
        <c:axPos val="l"/>
        <c:majorGridlines>
          <c:spPr>
            <a:ln w="0">
              <a:solidFill>
                <a:srgbClr val="969696"/>
              </a:solidFill>
              <a:custDash>
                <a:ds d="385900" sp="385900"/>
              </a:custDash>
            </a:ln>
          </c:spPr>
        </c:majorGridlines>
        <c:minorGridlines>
          <c:spPr>
            <a:ln w="0">
              <a:solidFill>
                <a:srgbClr val="969696"/>
              </a:solidFill>
              <a:custDash>
                <a:ds d="385900" sp="385900"/>
              </a:custDash>
            </a:ln>
          </c:spPr>
        </c:minorGridlines>
        <c:title>
          <c:tx>
            <c:rich>
              <a:bodyPr vert="wordArtVert" rot="0"/>
              <a:lstStyle/>
              <a:p>
                <a:pPr>
                  <a:defRPr b="0" sz="1100" spc="-1" strike="noStrike">
                    <a:solidFill>
                      <a:srgbClr val="000000"/>
                    </a:solidFill>
                    <a:latin typeface="ＭＳ Ｐ明朝"/>
                  </a:defRPr>
                </a:pPr>
                <a:r>
                  <a:rPr b="0" sz="1100" spc="-1" strike="noStrike">
                    <a:solidFill>
                      <a:srgbClr val="000000"/>
                    </a:solidFill>
                    <a:latin typeface="ＭＳ Ｐ明朝"/>
                  </a:rPr>
                  <a:t>価格（円）</a:t>
                </a:r>
              </a:p>
            </c:rich>
          </c:tx>
          <c:overlay val="0"/>
          <c:spPr>
            <a:noFill/>
            <a:ln w="0">
              <a:noFill/>
            </a:ln>
          </c:spPr>
        </c:title>
        <c:numFmt formatCode="#,##0;[RED]#,##0"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101856"/>
        <c:crossesAt val="1"/>
        <c:crossBetween val="midCat"/>
        <c:majorUnit val="50000"/>
        <c:minorUnit val="2500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000000"/>
                </a:solidFill>
                <a:latin typeface="ＭＳ Ｐ明朝"/>
              </a:defRPr>
            </a:pPr>
            <a:r>
              <a:rPr b="0" sz="1600" spc="-1" strike="noStrike">
                <a:solidFill>
                  <a:srgbClr val="000000"/>
                </a:solidFill>
                <a:latin typeface="ＭＳ Ｐ明朝"/>
              </a:rPr>
              <a:t>地価公示　広島安芸-6</a:t>
            </a:r>
          </a:p>
        </c:rich>
      </c:tx>
      <c:overlay val="0"/>
      <c:spPr>
        <a:noFill/>
        <a:ln w="0">
          <a:noFill/>
        </a:ln>
      </c:spPr>
    </c:title>
    <c:autoTitleDeleted val="0"/>
    <c:plotArea>
      <c:lineChart>
        <c:grouping val="standard"/>
        <c:varyColors val="0"/>
        <c:ser>
          <c:idx val="0"/>
          <c:order val="0"/>
          <c:spPr>
            <a:solidFill>
              <a:srgbClr val="008000"/>
            </a:solidFill>
            <a:ln w="25200">
              <a:solidFill>
                <a:srgbClr val="008000"/>
              </a:solidFill>
              <a:round/>
            </a:ln>
          </c:spPr>
          <c:marker>
            <c:symbol val="circle"/>
            <c:size val="5"/>
            <c:spPr>
              <a:solidFill>
                <a:srgbClr val="008000"/>
              </a:solidFill>
            </c:spPr>
          </c:marker>
          <c:dLbls>
            <c:txPr>
              <a:bodyPr wrap="none"/>
              <a:lstStyle/>
              <a:p>
                <a:pPr>
                  <a:defRPr b="0" sz="875" spc="-1" strike="noStrike">
                    <a:solidFill>
                      <a:srgbClr val="000000"/>
                    </a:solidFill>
                    <a:latin typeface="ＭＳ Ｐ明朝"/>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地価公示!$D$8:$W$8</c:f>
              <c:strCache>
                <c:ptCount val="20"/>
                <c:pt idx="0">
                  <c:v>平成元年</c:v>
                </c:pt>
                <c:pt idx="1">
                  <c:v>平成２年</c:v>
                </c:pt>
                <c:pt idx="2">
                  <c:v>平成３年</c:v>
                </c:pt>
                <c:pt idx="3">
                  <c:v>平成４年</c:v>
                </c:pt>
                <c:pt idx="4">
                  <c:v>平成５年</c:v>
                </c:pt>
                <c:pt idx="5">
                  <c:v>平成６年</c:v>
                </c:pt>
                <c:pt idx="6">
                  <c:v>平成７年</c:v>
                </c:pt>
                <c:pt idx="7">
                  <c:v>平成８年</c:v>
                </c:pt>
                <c:pt idx="8">
                  <c:v>平成９年</c:v>
                </c:pt>
                <c:pt idx="9">
                  <c:v>平成10年</c:v>
                </c:pt>
                <c:pt idx="10">
                  <c:v>平成11年</c:v>
                </c:pt>
                <c:pt idx="11">
                  <c:v>平成12年</c:v>
                </c:pt>
                <c:pt idx="12">
                  <c:v>平成13年</c:v>
                </c:pt>
                <c:pt idx="13">
                  <c:v>平成14年</c:v>
                </c:pt>
                <c:pt idx="14">
                  <c:v>平成15年</c:v>
                </c:pt>
                <c:pt idx="15">
                  <c:v>平成16年</c:v>
                </c:pt>
                <c:pt idx="16">
                  <c:v>平成17年</c:v>
                </c:pt>
                <c:pt idx="17">
                  <c:v>平成18年</c:v>
                </c:pt>
                <c:pt idx="18">
                  <c:v>平成19年</c:v>
                </c:pt>
                <c:pt idx="19">
                  <c:v>平成20年</c:v>
                </c:pt>
              </c:strCache>
            </c:strRef>
          </c:cat>
          <c:val>
            <c:numRef>
              <c:f>地価公示!$D$20:$W$20</c:f>
              <c:numCache>
                <c:formatCode>General</c:formatCode>
                <c:ptCount val="20"/>
                <c:pt idx="0">
                  <c:v>150000</c:v>
                </c:pt>
                <c:pt idx="1">
                  <c:v>180000</c:v>
                </c:pt>
                <c:pt idx="2">
                  <c:v>202000</c:v>
                </c:pt>
                <c:pt idx="3">
                  <c:v>200000</c:v>
                </c:pt>
                <c:pt idx="4">
                  <c:v>192000</c:v>
                </c:pt>
                <c:pt idx="5">
                  <c:v>185000</c:v>
                </c:pt>
                <c:pt idx="6">
                  <c:v>179000</c:v>
                </c:pt>
                <c:pt idx="7">
                  <c:v>174000</c:v>
                </c:pt>
                <c:pt idx="8">
                  <c:v>165000</c:v>
                </c:pt>
                <c:pt idx="9">
                  <c:v>159000</c:v>
                </c:pt>
                <c:pt idx="10">
                  <c:v>156000</c:v>
                </c:pt>
                <c:pt idx="11">
                  <c:v>153000</c:v>
                </c:pt>
                <c:pt idx="12">
                  <c:v>148000</c:v>
                </c:pt>
                <c:pt idx="13">
                  <c:v>143000</c:v>
                </c:pt>
                <c:pt idx="14">
                  <c:v>135000</c:v>
                </c:pt>
                <c:pt idx="15">
                  <c:v>124000</c:v>
                </c:pt>
                <c:pt idx="16">
                  <c:v>117000</c:v>
                </c:pt>
                <c:pt idx="17">
                  <c:v>114000</c:v>
                </c:pt>
                <c:pt idx="18">
                  <c:v>112000</c:v>
                </c:pt>
              </c:numCache>
            </c:numRef>
          </c:val>
          <c:smooth val="0"/>
        </c:ser>
        <c:hiLowLines>
          <c:spPr>
            <a:ln w="0">
              <a:noFill/>
            </a:ln>
          </c:spPr>
        </c:hiLowLines>
        <c:marker val="1"/>
        <c:axId val="77823263"/>
        <c:axId val="24819879"/>
      </c:lineChart>
      <c:catAx>
        <c:axId val="77823263"/>
        <c:scaling>
          <c:orientation val="minMax"/>
        </c:scaling>
        <c:delete val="0"/>
        <c:axPos val="b"/>
        <c:majorGridlines>
          <c:spPr>
            <a:ln w="0">
              <a:solidFill>
                <a:srgbClr val="969696"/>
              </a:solidFill>
              <a:custDash>
                <a:ds d="385900" sp="385900"/>
              </a:custDash>
            </a:ln>
          </c:spPr>
        </c:majorGridlines>
        <c:title>
          <c:tx>
            <c:rich>
              <a:bodyPr rot="0"/>
              <a:lstStyle/>
              <a:p>
                <a:pPr>
                  <a:defRPr b="0" sz="1100" spc="-1" strike="noStrike">
                    <a:solidFill>
                      <a:srgbClr val="000000"/>
                    </a:solidFill>
                    <a:latin typeface="ＭＳ Ｐ明朝"/>
                  </a:defRPr>
                </a:pPr>
                <a:r>
                  <a:rPr b="0" sz="1100" spc="-1" strike="noStrike">
                    <a:solidFill>
                      <a:srgbClr val="000000"/>
                    </a:solidFill>
                    <a:latin typeface="ＭＳ Ｐ明朝"/>
                  </a:rPr>
                  <a:t>年度（１月1日時点）</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24819879"/>
        <c:crossesAt val="0"/>
        <c:auto val="1"/>
        <c:lblAlgn val="ctr"/>
        <c:lblOffset val="100"/>
        <c:noMultiLvlLbl val="0"/>
      </c:catAx>
      <c:valAx>
        <c:axId val="24819879"/>
        <c:scaling>
          <c:orientation val="minMax"/>
          <c:max val="250000"/>
          <c:min val="0"/>
        </c:scaling>
        <c:delete val="0"/>
        <c:axPos val="l"/>
        <c:majorGridlines>
          <c:spPr>
            <a:ln w="0">
              <a:solidFill>
                <a:srgbClr val="969696"/>
              </a:solidFill>
              <a:custDash>
                <a:ds d="385900" sp="385900"/>
              </a:custDash>
            </a:ln>
          </c:spPr>
        </c:majorGridlines>
        <c:minorGridlines>
          <c:spPr>
            <a:ln w="0">
              <a:solidFill>
                <a:srgbClr val="969696"/>
              </a:solidFill>
              <a:custDash>
                <a:ds d="385900" sp="385900"/>
              </a:custDash>
            </a:ln>
          </c:spPr>
        </c:minorGridlines>
        <c:title>
          <c:tx>
            <c:rich>
              <a:bodyPr vert="wordArtVert" rot="0"/>
              <a:lstStyle/>
              <a:p>
                <a:pPr>
                  <a:defRPr b="0" sz="1100" spc="-1" strike="noStrike">
                    <a:solidFill>
                      <a:srgbClr val="000000"/>
                    </a:solidFill>
                    <a:latin typeface="ＭＳ Ｐ明朝"/>
                  </a:defRPr>
                </a:pPr>
                <a:r>
                  <a:rPr b="0" sz="1100" spc="-1" strike="noStrike">
                    <a:solidFill>
                      <a:srgbClr val="000000"/>
                    </a:solidFill>
                    <a:latin typeface="ＭＳ Ｐ明朝"/>
                  </a:rPr>
                  <a:t>価格（円）</a:t>
                </a:r>
              </a:p>
            </c:rich>
          </c:tx>
          <c:overlay val="0"/>
          <c:spPr>
            <a:noFill/>
            <a:ln w="0">
              <a:noFill/>
            </a:ln>
          </c:spPr>
        </c:title>
        <c:numFmt formatCode="#,##0;[RED]#,##0"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77823263"/>
        <c:crossesAt val="1"/>
        <c:crossBetween val="midCat"/>
        <c:majorUnit val="50000"/>
        <c:minorUnit val="2500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000000"/>
                </a:solidFill>
                <a:latin typeface="ＭＳ Ｐ明朝"/>
              </a:defRPr>
            </a:pPr>
            <a:r>
              <a:rPr b="0" sz="1600" spc="-1" strike="noStrike">
                <a:solidFill>
                  <a:srgbClr val="000000"/>
                </a:solidFill>
                <a:latin typeface="ＭＳ Ｐ明朝"/>
              </a:rPr>
              <a:t>地価公示　広島安芸-7</a:t>
            </a:r>
          </a:p>
        </c:rich>
      </c:tx>
      <c:overlay val="0"/>
      <c:spPr>
        <a:noFill/>
        <a:ln w="0">
          <a:noFill/>
        </a:ln>
      </c:spPr>
    </c:title>
    <c:autoTitleDeleted val="0"/>
    <c:plotArea>
      <c:lineChart>
        <c:grouping val="standard"/>
        <c:varyColors val="0"/>
        <c:ser>
          <c:idx val="0"/>
          <c:order val="0"/>
          <c:spPr>
            <a:solidFill>
              <a:srgbClr val="008000"/>
            </a:solidFill>
            <a:ln w="25200">
              <a:solidFill>
                <a:srgbClr val="008000"/>
              </a:solidFill>
              <a:round/>
            </a:ln>
          </c:spPr>
          <c:marker>
            <c:symbol val="circle"/>
            <c:size val="5"/>
            <c:spPr>
              <a:solidFill>
                <a:srgbClr val="008000"/>
              </a:solidFill>
            </c:spPr>
          </c:marker>
          <c:dLbls>
            <c:txPr>
              <a:bodyPr wrap="none"/>
              <a:lstStyle/>
              <a:p>
                <a:pPr>
                  <a:defRPr b="0" sz="875" spc="-1" strike="noStrike">
                    <a:solidFill>
                      <a:srgbClr val="000000"/>
                    </a:solidFill>
                    <a:latin typeface="ＭＳ Ｐ明朝"/>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地価公示!$D$8:$W$8</c:f>
              <c:strCache>
                <c:ptCount val="20"/>
                <c:pt idx="0">
                  <c:v>平成元年</c:v>
                </c:pt>
                <c:pt idx="1">
                  <c:v>平成２年</c:v>
                </c:pt>
                <c:pt idx="2">
                  <c:v>平成３年</c:v>
                </c:pt>
                <c:pt idx="3">
                  <c:v>平成４年</c:v>
                </c:pt>
                <c:pt idx="4">
                  <c:v>平成５年</c:v>
                </c:pt>
                <c:pt idx="5">
                  <c:v>平成６年</c:v>
                </c:pt>
                <c:pt idx="6">
                  <c:v>平成７年</c:v>
                </c:pt>
                <c:pt idx="7">
                  <c:v>平成８年</c:v>
                </c:pt>
                <c:pt idx="8">
                  <c:v>平成９年</c:v>
                </c:pt>
                <c:pt idx="9">
                  <c:v>平成10年</c:v>
                </c:pt>
                <c:pt idx="10">
                  <c:v>平成11年</c:v>
                </c:pt>
                <c:pt idx="11">
                  <c:v>平成12年</c:v>
                </c:pt>
                <c:pt idx="12">
                  <c:v>平成13年</c:v>
                </c:pt>
                <c:pt idx="13">
                  <c:v>平成14年</c:v>
                </c:pt>
                <c:pt idx="14">
                  <c:v>平成15年</c:v>
                </c:pt>
                <c:pt idx="15">
                  <c:v>平成16年</c:v>
                </c:pt>
                <c:pt idx="16">
                  <c:v>平成17年</c:v>
                </c:pt>
                <c:pt idx="17">
                  <c:v>平成18年</c:v>
                </c:pt>
                <c:pt idx="18">
                  <c:v>平成19年</c:v>
                </c:pt>
                <c:pt idx="19">
                  <c:v>平成20年</c:v>
                </c:pt>
              </c:strCache>
            </c:strRef>
          </c:cat>
          <c:val>
            <c:numRef>
              <c:f>地価公示!$D$22:$W$22</c:f>
              <c:numCache>
                <c:formatCode>General</c:formatCode>
                <c:ptCount val="20"/>
                <c:pt idx="0">
                  <c:v>160000</c:v>
                </c:pt>
                <c:pt idx="1">
                  <c:v>200000</c:v>
                </c:pt>
                <c:pt idx="2">
                  <c:v>230000</c:v>
                </c:pt>
                <c:pt idx="3">
                  <c:v>215000</c:v>
                </c:pt>
                <c:pt idx="4">
                  <c:v>206000</c:v>
                </c:pt>
                <c:pt idx="5">
                  <c:v>195000</c:v>
                </c:pt>
                <c:pt idx="6">
                  <c:v>185000</c:v>
                </c:pt>
                <c:pt idx="7">
                  <c:v>175000</c:v>
                </c:pt>
                <c:pt idx="8">
                  <c:v>165000</c:v>
                </c:pt>
                <c:pt idx="9">
                  <c:v>158000</c:v>
                </c:pt>
                <c:pt idx="10">
                  <c:v>154000</c:v>
                </c:pt>
                <c:pt idx="11">
                  <c:v>152000</c:v>
                </c:pt>
                <c:pt idx="12">
                  <c:v>147000</c:v>
                </c:pt>
                <c:pt idx="13">
                  <c:v>141000</c:v>
                </c:pt>
                <c:pt idx="14">
                  <c:v>133000</c:v>
                </c:pt>
                <c:pt idx="15">
                  <c:v>122000</c:v>
                </c:pt>
                <c:pt idx="16">
                  <c:v>114000</c:v>
                </c:pt>
                <c:pt idx="17">
                  <c:v>109000</c:v>
                </c:pt>
                <c:pt idx="18">
                  <c:v>111000</c:v>
                </c:pt>
              </c:numCache>
            </c:numRef>
          </c:val>
          <c:smooth val="0"/>
        </c:ser>
        <c:hiLowLines>
          <c:spPr>
            <a:ln w="0">
              <a:noFill/>
            </a:ln>
          </c:spPr>
        </c:hiLowLines>
        <c:marker val="1"/>
        <c:axId val="15002008"/>
        <c:axId val="39292498"/>
      </c:lineChart>
      <c:catAx>
        <c:axId val="15002008"/>
        <c:scaling>
          <c:orientation val="minMax"/>
        </c:scaling>
        <c:delete val="0"/>
        <c:axPos val="b"/>
        <c:majorGridlines>
          <c:spPr>
            <a:ln w="0">
              <a:solidFill>
                <a:srgbClr val="969696"/>
              </a:solidFill>
              <a:custDash>
                <a:ds d="385900" sp="385900"/>
              </a:custDash>
            </a:ln>
          </c:spPr>
        </c:majorGridlines>
        <c:title>
          <c:tx>
            <c:rich>
              <a:bodyPr rot="0"/>
              <a:lstStyle/>
              <a:p>
                <a:pPr>
                  <a:defRPr b="0" sz="1100" spc="-1" strike="noStrike">
                    <a:solidFill>
                      <a:srgbClr val="000000"/>
                    </a:solidFill>
                    <a:latin typeface="ＭＳ Ｐ明朝"/>
                  </a:defRPr>
                </a:pPr>
                <a:r>
                  <a:rPr b="0" sz="1100" spc="-1" strike="noStrike">
                    <a:solidFill>
                      <a:srgbClr val="000000"/>
                    </a:solidFill>
                    <a:latin typeface="ＭＳ Ｐ明朝"/>
                  </a:rPr>
                  <a:t>年度（１月1日時点）</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39292498"/>
        <c:crossesAt val="0"/>
        <c:auto val="1"/>
        <c:lblAlgn val="ctr"/>
        <c:lblOffset val="100"/>
        <c:noMultiLvlLbl val="0"/>
      </c:catAx>
      <c:valAx>
        <c:axId val="39292498"/>
        <c:scaling>
          <c:orientation val="minMax"/>
          <c:max val="300000"/>
          <c:min val="50000"/>
        </c:scaling>
        <c:delete val="0"/>
        <c:axPos val="l"/>
        <c:majorGridlines>
          <c:spPr>
            <a:ln w="0">
              <a:solidFill>
                <a:srgbClr val="969696"/>
              </a:solidFill>
              <a:custDash>
                <a:ds d="385900" sp="385900"/>
              </a:custDash>
            </a:ln>
          </c:spPr>
        </c:majorGridlines>
        <c:minorGridlines>
          <c:spPr>
            <a:ln w="0">
              <a:solidFill>
                <a:srgbClr val="969696"/>
              </a:solidFill>
              <a:custDash>
                <a:ds d="385900" sp="385900"/>
              </a:custDash>
            </a:ln>
          </c:spPr>
        </c:minorGridlines>
        <c:title>
          <c:tx>
            <c:rich>
              <a:bodyPr vert="wordArtVert" rot="0"/>
              <a:lstStyle/>
              <a:p>
                <a:pPr>
                  <a:defRPr b="0" sz="1100" spc="-1" strike="noStrike">
                    <a:solidFill>
                      <a:srgbClr val="000000"/>
                    </a:solidFill>
                    <a:latin typeface="ＭＳ Ｐ明朝"/>
                  </a:defRPr>
                </a:pPr>
                <a:r>
                  <a:rPr b="0" sz="1100" spc="-1" strike="noStrike">
                    <a:solidFill>
                      <a:srgbClr val="000000"/>
                    </a:solidFill>
                    <a:latin typeface="ＭＳ Ｐ明朝"/>
                  </a:rPr>
                  <a:t>価格（円）</a:t>
                </a:r>
              </a:p>
            </c:rich>
          </c:tx>
          <c:overlay val="0"/>
          <c:spPr>
            <a:noFill/>
            <a:ln w="0">
              <a:noFill/>
            </a:ln>
          </c:spPr>
        </c:title>
        <c:numFmt formatCode="#,##0;[RED]#,##0"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15002008"/>
        <c:crossesAt val="1"/>
        <c:crossBetween val="midCat"/>
        <c:majorUnit val="50000"/>
        <c:minorUnit val="2500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000000"/>
                </a:solidFill>
                <a:latin typeface="ＭＳ Ｐ明朝"/>
              </a:defRPr>
            </a:pPr>
            <a:r>
              <a:rPr b="0" sz="1600" spc="-1" strike="noStrike">
                <a:solidFill>
                  <a:srgbClr val="000000"/>
                </a:solidFill>
                <a:latin typeface="ＭＳ Ｐ明朝"/>
              </a:rPr>
              <a:t>地価公示　広島安芸-8</a:t>
            </a:r>
          </a:p>
        </c:rich>
      </c:tx>
      <c:overlay val="0"/>
      <c:spPr>
        <a:noFill/>
        <a:ln w="0">
          <a:noFill/>
        </a:ln>
      </c:spPr>
    </c:title>
    <c:autoTitleDeleted val="0"/>
    <c:plotArea>
      <c:lineChart>
        <c:grouping val="standard"/>
        <c:varyColors val="0"/>
        <c:ser>
          <c:idx val="0"/>
          <c:order val="0"/>
          <c:spPr>
            <a:solidFill>
              <a:srgbClr val="008000"/>
            </a:solidFill>
            <a:ln w="25200">
              <a:solidFill>
                <a:srgbClr val="008000"/>
              </a:solidFill>
              <a:round/>
            </a:ln>
          </c:spPr>
          <c:marker>
            <c:symbol val="circle"/>
            <c:size val="5"/>
            <c:spPr>
              <a:solidFill>
                <a:srgbClr val="008000"/>
              </a:solidFill>
            </c:spPr>
          </c:marker>
          <c:dLbls>
            <c:txPr>
              <a:bodyPr wrap="none"/>
              <a:lstStyle/>
              <a:p>
                <a:pPr>
                  <a:defRPr b="0" sz="875" spc="-1" strike="noStrike">
                    <a:solidFill>
                      <a:srgbClr val="000000"/>
                    </a:solidFill>
                    <a:latin typeface="ＭＳ Ｐ明朝"/>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地価公示!$D$8:$W$8</c:f>
              <c:strCache>
                <c:ptCount val="20"/>
                <c:pt idx="0">
                  <c:v>平成元年</c:v>
                </c:pt>
                <c:pt idx="1">
                  <c:v>平成２年</c:v>
                </c:pt>
                <c:pt idx="2">
                  <c:v>平成３年</c:v>
                </c:pt>
                <c:pt idx="3">
                  <c:v>平成４年</c:v>
                </c:pt>
                <c:pt idx="4">
                  <c:v>平成５年</c:v>
                </c:pt>
                <c:pt idx="5">
                  <c:v>平成６年</c:v>
                </c:pt>
                <c:pt idx="6">
                  <c:v>平成７年</c:v>
                </c:pt>
                <c:pt idx="7">
                  <c:v>平成８年</c:v>
                </c:pt>
                <c:pt idx="8">
                  <c:v>平成９年</c:v>
                </c:pt>
                <c:pt idx="9">
                  <c:v>平成10年</c:v>
                </c:pt>
                <c:pt idx="10">
                  <c:v>平成11年</c:v>
                </c:pt>
                <c:pt idx="11">
                  <c:v>平成12年</c:v>
                </c:pt>
                <c:pt idx="12">
                  <c:v>平成13年</c:v>
                </c:pt>
                <c:pt idx="13">
                  <c:v>平成14年</c:v>
                </c:pt>
                <c:pt idx="14">
                  <c:v>平成15年</c:v>
                </c:pt>
                <c:pt idx="15">
                  <c:v>平成16年</c:v>
                </c:pt>
                <c:pt idx="16">
                  <c:v>平成17年</c:v>
                </c:pt>
                <c:pt idx="17">
                  <c:v>平成18年</c:v>
                </c:pt>
                <c:pt idx="18">
                  <c:v>平成19年</c:v>
                </c:pt>
                <c:pt idx="19">
                  <c:v>平成20年</c:v>
                </c:pt>
              </c:strCache>
            </c:strRef>
          </c:cat>
          <c:val>
            <c:numRef>
              <c:f>地価公示!$D$24:$W$24</c:f>
              <c:numCache>
                <c:formatCode>General</c:formatCode>
                <c:ptCount val="20"/>
                <c:pt idx="0">
                  <c:v>118000</c:v>
                </c:pt>
                <c:pt idx="1">
                  <c:v>142000</c:v>
                </c:pt>
                <c:pt idx="2">
                  <c:v>160000</c:v>
                </c:pt>
                <c:pt idx="3">
                  <c:v>153000</c:v>
                </c:pt>
                <c:pt idx="4">
                  <c:v>146000</c:v>
                </c:pt>
                <c:pt idx="5">
                  <c:v>138000</c:v>
                </c:pt>
                <c:pt idx="6">
                  <c:v>132000</c:v>
                </c:pt>
                <c:pt idx="7">
                  <c:v>127000</c:v>
                </c:pt>
                <c:pt idx="8">
                  <c:v>125000</c:v>
                </c:pt>
                <c:pt idx="9">
                  <c:v>123000</c:v>
                </c:pt>
                <c:pt idx="10">
                  <c:v>121000</c:v>
                </c:pt>
                <c:pt idx="11">
                  <c:v>119000</c:v>
                </c:pt>
                <c:pt idx="12">
                  <c:v>116000</c:v>
                </c:pt>
                <c:pt idx="13">
                  <c:v>113000</c:v>
                </c:pt>
                <c:pt idx="14">
                  <c:v>107000</c:v>
                </c:pt>
                <c:pt idx="15">
                  <c:v>98800</c:v>
                </c:pt>
                <c:pt idx="16">
                  <c:v>92400</c:v>
                </c:pt>
                <c:pt idx="17">
                  <c:v>88000</c:v>
                </c:pt>
                <c:pt idx="18">
                  <c:v>84500</c:v>
                </c:pt>
              </c:numCache>
            </c:numRef>
          </c:val>
          <c:smooth val="0"/>
        </c:ser>
        <c:hiLowLines>
          <c:spPr>
            <a:ln w="0">
              <a:noFill/>
            </a:ln>
          </c:spPr>
        </c:hiLowLines>
        <c:marker val="1"/>
        <c:axId val="94079061"/>
        <c:axId val="15177653"/>
      </c:lineChart>
      <c:catAx>
        <c:axId val="94079061"/>
        <c:scaling>
          <c:orientation val="minMax"/>
        </c:scaling>
        <c:delete val="0"/>
        <c:axPos val="b"/>
        <c:majorGridlines>
          <c:spPr>
            <a:ln w="0">
              <a:solidFill>
                <a:srgbClr val="969696"/>
              </a:solidFill>
              <a:custDash>
                <a:ds d="385900" sp="385900"/>
              </a:custDash>
            </a:ln>
          </c:spPr>
        </c:majorGridlines>
        <c:title>
          <c:tx>
            <c:rich>
              <a:bodyPr rot="0"/>
              <a:lstStyle/>
              <a:p>
                <a:pPr>
                  <a:defRPr b="0" sz="1100" spc="-1" strike="noStrike">
                    <a:solidFill>
                      <a:srgbClr val="000000"/>
                    </a:solidFill>
                    <a:latin typeface="ＭＳ Ｐ明朝"/>
                  </a:defRPr>
                </a:pPr>
                <a:r>
                  <a:rPr b="0" sz="1100" spc="-1" strike="noStrike">
                    <a:solidFill>
                      <a:srgbClr val="000000"/>
                    </a:solidFill>
                    <a:latin typeface="ＭＳ Ｐ明朝"/>
                  </a:rPr>
                  <a:t>年度（１月1日時点）</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15177653"/>
        <c:crossesAt val="0"/>
        <c:auto val="1"/>
        <c:lblAlgn val="ctr"/>
        <c:lblOffset val="100"/>
        <c:noMultiLvlLbl val="0"/>
      </c:catAx>
      <c:valAx>
        <c:axId val="15177653"/>
        <c:scaling>
          <c:orientation val="minMax"/>
          <c:max val="250000"/>
          <c:min val="0"/>
        </c:scaling>
        <c:delete val="0"/>
        <c:axPos val="l"/>
        <c:majorGridlines>
          <c:spPr>
            <a:ln w="0">
              <a:solidFill>
                <a:srgbClr val="969696"/>
              </a:solidFill>
              <a:custDash>
                <a:ds d="385900" sp="385900"/>
              </a:custDash>
            </a:ln>
          </c:spPr>
        </c:majorGridlines>
        <c:minorGridlines>
          <c:spPr>
            <a:ln w="0">
              <a:solidFill>
                <a:srgbClr val="969696"/>
              </a:solidFill>
              <a:custDash>
                <a:ds d="385900" sp="385900"/>
              </a:custDash>
            </a:ln>
          </c:spPr>
        </c:minorGridlines>
        <c:title>
          <c:tx>
            <c:rich>
              <a:bodyPr vert="wordArtVert" rot="0"/>
              <a:lstStyle/>
              <a:p>
                <a:pPr>
                  <a:defRPr b="0" sz="1100" spc="-1" strike="noStrike">
                    <a:solidFill>
                      <a:srgbClr val="000000"/>
                    </a:solidFill>
                    <a:latin typeface="ＭＳ Ｐ明朝"/>
                  </a:defRPr>
                </a:pPr>
                <a:r>
                  <a:rPr b="0" sz="1100" spc="-1" strike="noStrike">
                    <a:solidFill>
                      <a:srgbClr val="000000"/>
                    </a:solidFill>
                    <a:latin typeface="ＭＳ Ｐ明朝"/>
                  </a:rPr>
                  <a:t>価格（円）</a:t>
                </a:r>
              </a:p>
            </c:rich>
          </c:tx>
          <c:overlay val="0"/>
          <c:spPr>
            <a:noFill/>
            <a:ln w="0">
              <a:noFill/>
            </a:ln>
          </c:spPr>
        </c:title>
        <c:numFmt formatCode="#,##0;[RED]#,##0"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94079061"/>
        <c:crossesAt val="1"/>
        <c:crossBetween val="midCat"/>
        <c:majorUnit val="50000"/>
        <c:minorUnit val="2500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000000"/>
                </a:solidFill>
                <a:latin typeface="ＭＳ Ｐ明朝"/>
              </a:defRPr>
            </a:pPr>
            <a:r>
              <a:rPr b="0" sz="1600" spc="-1" strike="noStrike">
                <a:solidFill>
                  <a:srgbClr val="000000"/>
                </a:solidFill>
                <a:latin typeface="ＭＳ Ｐ明朝"/>
              </a:rPr>
              <a:t>地価公示　広島安芸-9</a:t>
            </a:r>
          </a:p>
        </c:rich>
      </c:tx>
      <c:overlay val="0"/>
      <c:spPr>
        <a:noFill/>
        <a:ln w="0">
          <a:noFill/>
        </a:ln>
      </c:spPr>
    </c:title>
    <c:autoTitleDeleted val="0"/>
    <c:plotArea>
      <c:lineChart>
        <c:grouping val="standard"/>
        <c:varyColors val="0"/>
        <c:ser>
          <c:idx val="0"/>
          <c:order val="0"/>
          <c:spPr>
            <a:solidFill>
              <a:srgbClr val="008000"/>
            </a:solidFill>
            <a:ln w="25200">
              <a:solidFill>
                <a:srgbClr val="008000"/>
              </a:solidFill>
              <a:round/>
            </a:ln>
          </c:spPr>
          <c:marker>
            <c:symbol val="circle"/>
            <c:size val="5"/>
            <c:spPr>
              <a:solidFill>
                <a:srgbClr val="008000"/>
              </a:solidFill>
            </c:spPr>
          </c:marker>
          <c:dLbls>
            <c:txPr>
              <a:bodyPr wrap="none"/>
              <a:lstStyle/>
              <a:p>
                <a:pPr>
                  <a:defRPr b="0" sz="875" spc="-1" strike="noStrike">
                    <a:solidFill>
                      <a:srgbClr val="000000"/>
                    </a:solidFill>
                    <a:latin typeface="ＭＳ Ｐ明朝"/>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地価公示!$D$8:$W$8</c:f>
              <c:strCache>
                <c:ptCount val="20"/>
                <c:pt idx="0">
                  <c:v>平成元年</c:v>
                </c:pt>
                <c:pt idx="1">
                  <c:v>平成２年</c:v>
                </c:pt>
                <c:pt idx="2">
                  <c:v>平成３年</c:v>
                </c:pt>
                <c:pt idx="3">
                  <c:v>平成４年</c:v>
                </c:pt>
                <c:pt idx="4">
                  <c:v>平成５年</c:v>
                </c:pt>
                <c:pt idx="5">
                  <c:v>平成６年</c:v>
                </c:pt>
                <c:pt idx="6">
                  <c:v>平成７年</c:v>
                </c:pt>
                <c:pt idx="7">
                  <c:v>平成８年</c:v>
                </c:pt>
                <c:pt idx="8">
                  <c:v>平成９年</c:v>
                </c:pt>
                <c:pt idx="9">
                  <c:v>平成10年</c:v>
                </c:pt>
                <c:pt idx="10">
                  <c:v>平成11年</c:v>
                </c:pt>
                <c:pt idx="11">
                  <c:v>平成12年</c:v>
                </c:pt>
                <c:pt idx="12">
                  <c:v>平成13年</c:v>
                </c:pt>
                <c:pt idx="13">
                  <c:v>平成14年</c:v>
                </c:pt>
                <c:pt idx="14">
                  <c:v>平成15年</c:v>
                </c:pt>
                <c:pt idx="15">
                  <c:v>平成16年</c:v>
                </c:pt>
                <c:pt idx="16">
                  <c:v>平成17年</c:v>
                </c:pt>
                <c:pt idx="17">
                  <c:v>平成18年</c:v>
                </c:pt>
                <c:pt idx="18">
                  <c:v>平成19年</c:v>
                </c:pt>
                <c:pt idx="19">
                  <c:v>平成20年</c:v>
                </c:pt>
              </c:strCache>
            </c:strRef>
          </c:cat>
          <c:val>
            <c:numRef>
              <c:f>地価公示!$D$26:$W$26</c:f>
              <c:numCache>
                <c:formatCode>General</c:formatCode>
                <c:ptCount val="20"/>
                <c:pt idx="0">
                  <c:v>138000</c:v>
                </c:pt>
                <c:pt idx="1">
                  <c:v>173000</c:v>
                </c:pt>
                <c:pt idx="2">
                  <c:v>200000</c:v>
                </c:pt>
                <c:pt idx="3">
                  <c:v>195000</c:v>
                </c:pt>
                <c:pt idx="4">
                  <c:v>185000</c:v>
                </c:pt>
                <c:pt idx="5">
                  <c:v>175000</c:v>
                </c:pt>
                <c:pt idx="6">
                  <c:v>167000</c:v>
                </c:pt>
                <c:pt idx="7">
                  <c:v>160000</c:v>
                </c:pt>
                <c:pt idx="8">
                  <c:v>154000</c:v>
                </c:pt>
                <c:pt idx="9">
                  <c:v>148000</c:v>
                </c:pt>
                <c:pt idx="10">
                  <c:v>144000</c:v>
                </c:pt>
                <c:pt idx="11">
                  <c:v>141000</c:v>
                </c:pt>
                <c:pt idx="12">
                  <c:v>136000</c:v>
                </c:pt>
                <c:pt idx="13">
                  <c:v>131000</c:v>
                </c:pt>
                <c:pt idx="14">
                  <c:v>124000</c:v>
                </c:pt>
                <c:pt idx="15">
                  <c:v>114000</c:v>
                </c:pt>
                <c:pt idx="16">
                  <c:v>108000</c:v>
                </c:pt>
                <c:pt idx="17">
                  <c:v>104000</c:v>
                </c:pt>
                <c:pt idx="18">
                  <c:v>102000</c:v>
                </c:pt>
              </c:numCache>
            </c:numRef>
          </c:val>
          <c:smooth val="0"/>
        </c:ser>
        <c:hiLowLines>
          <c:spPr>
            <a:ln w="0">
              <a:noFill/>
            </a:ln>
          </c:spPr>
        </c:hiLowLines>
        <c:marker val="1"/>
        <c:axId val="60221889"/>
        <c:axId val="6360156"/>
      </c:lineChart>
      <c:catAx>
        <c:axId val="60221889"/>
        <c:scaling>
          <c:orientation val="minMax"/>
        </c:scaling>
        <c:delete val="0"/>
        <c:axPos val="b"/>
        <c:majorGridlines>
          <c:spPr>
            <a:ln w="0">
              <a:solidFill>
                <a:srgbClr val="969696"/>
              </a:solidFill>
              <a:custDash>
                <a:ds d="385900" sp="385900"/>
              </a:custDash>
            </a:ln>
          </c:spPr>
        </c:majorGridlines>
        <c:title>
          <c:tx>
            <c:rich>
              <a:bodyPr rot="0"/>
              <a:lstStyle/>
              <a:p>
                <a:pPr>
                  <a:defRPr b="0" sz="1100" spc="-1" strike="noStrike">
                    <a:solidFill>
                      <a:srgbClr val="000000"/>
                    </a:solidFill>
                    <a:latin typeface="ＭＳ Ｐ明朝"/>
                  </a:defRPr>
                </a:pPr>
                <a:r>
                  <a:rPr b="0" sz="1100" spc="-1" strike="noStrike">
                    <a:solidFill>
                      <a:srgbClr val="000000"/>
                    </a:solidFill>
                    <a:latin typeface="ＭＳ Ｐ明朝"/>
                  </a:rPr>
                  <a:t>年度（１月1日時点）</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6360156"/>
        <c:crossesAt val="0"/>
        <c:auto val="1"/>
        <c:lblAlgn val="ctr"/>
        <c:lblOffset val="100"/>
        <c:noMultiLvlLbl val="0"/>
      </c:catAx>
      <c:valAx>
        <c:axId val="6360156"/>
        <c:scaling>
          <c:orientation val="minMax"/>
          <c:max val="250000"/>
          <c:min val="0"/>
        </c:scaling>
        <c:delete val="0"/>
        <c:axPos val="l"/>
        <c:majorGridlines>
          <c:spPr>
            <a:ln w="0">
              <a:solidFill>
                <a:srgbClr val="969696"/>
              </a:solidFill>
              <a:custDash>
                <a:ds d="385900" sp="385900"/>
              </a:custDash>
            </a:ln>
          </c:spPr>
        </c:majorGridlines>
        <c:minorGridlines>
          <c:spPr>
            <a:ln w="0">
              <a:solidFill>
                <a:srgbClr val="969696"/>
              </a:solidFill>
              <a:custDash>
                <a:ds d="385900" sp="385900"/>
              </a:custDash>
            </a:ln>
          </c:spPr>
        </c:minorGridlines>
        <c:title>
          <c:tx>
            <c:rich>
              <a:bodyPr vert="wordArtVert" rot="0"/>
              <a:lstStyle/>
              <a:p>
                <a:pPr>
                  <a:defRPr b="0" sz="1100" spc="-1" strike="noStrike">
                    <a:solidFill>
                      <a:srgbClr val="000000"/>
                    </a:solidFill>
                    <a:latin typeface="ＭＳ Ｐ明朝"/>
                  </a:defRPr>
                </a:pPr>
                <a:r>
                  <a:rPr b="0" sz="1100" spc="-1" strike="noStrike">
                    <a:solidFill>
                      <a:srgbClr val="000000"/>
                    </a:solidFill>
                    <a:latin typeface="ＭＳ Ｐ明朝"/>
                  </a:rPr>
                  <a:t>価格（円）</a:t>
                </a:r>
              </a:p>
            </c:rich>
          </c:tx>
          <c:overlay val="0"/>
          <c:spPr>
            <a:noFill/>
            <a:ln w="0">
              <a:noFill/>
            </a:ln>
          </c:spPr>
        </c:title>
        <c:numFmt formatCode="#,##0;[RED]#,##0"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60221889"/>
        <c:crossesAt val="1"/>
        <c:crossBetween val="midCat"/>
        <c:majorUnit val="50000"/>
        <c:minorUnit val="2500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Relationship Id="rId22" Type="http://schemas.openxmlformats.org/officeDocument/2006/relationships/chart" Target="../charts/chart22.xml"/><Relationship Id="rId23" Type="http://schemas.openxmlformats.org/officeDocument/2006/relationships/chart" Target="../charts/chart23.xml"/><Relationship Id="rId24" Type="http://schemas.openxmlformats.org/officeDocument/2006/relationships/chart" Target="../charts/chart24.xml"/><Relationship Id="rId25" Type="http://schemas.openxmlformats.org/officeDocument/2006/relationships/chart" Target="../charts/chart25.xml"/><Relationship Id="rId26" Type="http://schemas.openxmlformats.org/officeDocument/2006/relationships/chart" Target="../charts/chart26.xml"/><Relationship Id="rId27" Type="http://schemas.openxmlformats.org/officeDocument/2006/relationships/chart" Target="../charts/chart27.xml"/>
</Relationships>
</file>

<file path=xl/drawings/_rels/drawing2.xml.rels><?xml version="1.0" encoding="UTF-8"?>
<Relationships xmlns="http://schemas.openxmlformats.org/package/2006/relationships"><Relationship Id="rId1" Type="http://schemas.openxmlformats.org/officeDocument/2006/relationships/chart" Target="../charts/chart28.xml"/><Relationship Id="rId2" Type="http://schemas.openxmlformats.org/officeDocument/2006/relationships/chart" Target="../charts/chart29.xml"/><Relationship Id="rId3" Type="http://schemas.openxmlformats.org/officeDocument/2006/relationships/chart" Target="../charts/chart30.xml"/><Relationship Id="rId4" Type="http://schemas.openxmlformats.org/officeDocument/2006/relationships/chart" Target="../charts/chart31.xml"/><Relationship Id="rId5" Type="http://schemas.openxmlformats.org/officeDocument/2006/relationships/chart" Target="../charts/chart32.xml"/><Relationship Id="rId6" Type="http://schemas.openxmlformats.org/officeDocument/2006/relationships/chart" Target="../charts/chart33.xml"/><Relationship Id="rId7" Type="http://schemas.openxmlformats.org/officeDocument/2006/relationships/chart" Target="../charts/chart34.xml"/><Relationship Id="rId8" Type="http://schemas.openxmlformats.org/officeDocument/2006/relationships/chart" Target="../charts/chart35.xml"/><Relationship Id="rId9" Type="http://schemas.openxmlformats.org/officeDocument/2006/relationships/chart" Target="../charts/chart36.xml"/><Relationship Id="rId10" Type="http://schemas.openxmlformats.org/officeDocument/2006/relationships/chart" Target="../charts/chart37.xml"/><Relationship Id="rId11" Type="http://schemas.openxmlformats.org/officeDocument/2006/relationships/chart" Target="../charts/chart38.xml"/><Relationship Id="rId12" Type="http://schemas.openxmlformats.org/officeDocument/2006/relationships/chart" Target="../charts/chart39.xml"/><Relationship Id="rId13" Type="http://schemas.openxmlformats.org/officeDocument/2006/relationships/chart" Target="../charts/chart4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720</xdr:colOff>
      <xdr:row>31</xdr:row>
      <xdr:rowOff>171360</xdr:rowOff>
    </xdr:to>
    <xdr:graphicFrame>
      <xdr:nvGraphicFramePr>
        <xdr:cNvPr id="0" name="Chart 1"/>
        <xdr:cNvGraphicFramePr/>
      </xdr:nvGraphicFramePr>
      <xdr:xfrm>
        <a:off x="0" y="0"/>
        <a:ext cx="11481480" cy="548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32</xdr:row>
      <xdr:rowOff>0</xdr:rowOff>
    </xdr:from>
    <xdr:to>
      <xdr:col>16</xdr:col>
      <xdr:colOff>720</xdr:colOff>
      <xdr:row>63</xdr:row>
      <xdr:rowOff>171360</xdr:rowOff>
    </xdr:to>
    <xdr:graphicFrame>
      <xdr:nvGraphicFramePr>
        <xdr:cNvPr id="1" name="Chart 2"/>
        <xdr:cNvGraphicFramePr/>
      </xdr:nvGraphicFramePr>
      <xdr:xfrm>
        <a:off x="0" y="5486400"/>
        <a:ext cx="11481480" cy="5486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64</xdr:row>
      <xdr:rowOff>0</xdr:rowOff>
    </xdr:from>
    <xdr:to>
      <xdr:col>16</xdr:col>
      <xdr:colOff>720</xdr:colOff>
      <xdr:row>95</xdr:row>
      <xdr:rowOff>171360</xdr:rowOff>
    </xdr:to>
    <xdr:graphicFrame>
      <xdr:nvGraphicFramePr>
        <xdr:cNvPr id="2" name="Chart 3"/>
        <xdr:cNvGraphicFramePr/>
      </xdr:nvGraphicFramePr>
      <xdr:xfrm>
        <a:off x="0" y="10972800"/>
        <a:ext cx="11481480" cy="5486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96</xdr:row>
      <xdr:rowOff>0</xdr:rowOff>
    </xdr:from>
    <xdr:to>
      <xdr:col>16</xdr:col>
      <xdr:colOff>720</xdr:colOff>
      <xdr:row>127</xdr:row>
      <xdr:rowOff>171360</xdr:rowOff>
    </xdr:to>
    <xdr:graphicFrame>
      <xdr:nvGraphicFramePr>
        <xdr:cNvPr id="3" name="Chart 4"/>
        <xdr:cNvGraphicFramePr/>
      </xdr:nvGraphicFramePr>
      <xdr:xfrm>
        <a:off x="0" y="16459200"/>
        <a:ext cx="11481480" cy="5486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128</xdr:row>
      <xdr:rowOff>0</xdr:rowOff>
    </xdr:from>
    <xdr:to>
      <xdr:col>16</xdr:col>
      <xdr:colOff>720</xdr:colOff>
      <xdr:row>159</xdr:row>
      <xdr:rowOff>171360</xdr:rowOff>
    </xdr:to>
    <xdr:graphicFrame>
      <xdr:nvGraphicFramePr>
        <xdr:cNvPr id="4" name="Chart 5"/>
        <xdr:cNvGraphicFramePr/>
      </xdr:nvGraphicFramePr>
      <xdr:xfrm>
        <a:off x="0" y="21945600"/>
        <a:ext cx="11481480" cy="54864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0</xdr:colOff>
      <xdr:row>160</xdr:row>
      <xdr:rowOff>0</xdr:rowOff>
    </xdr:from>
    <xdr:to>
      <xdr:col>16</xdr:col>
      <xdr:colOff>720</xdr:colOff>
      <xdr:row>191</xdr:row>
      <xdr:rowOff>171360</xdr:rowOff>
    </xdr:to>
    <xdr:graphicFrame>
      <xdr:nvGraphicFramePr>
        <xdr:cNvPr id="5" name="Chart 6"/>
        <xdr:cNvGraphicFramePr/>
      </xdr:nvGraphicFramePr>
      <xdr:xfrm>
        <a:off x="0" y="27432000"/>
        <a:ext cx="11481480" cy="54864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0</xdr:colOff>
      <xdr:row>192</xdr:row>
      <xdr:rowOff>0</xdr:rowOff>
    </xdr:from>
    <xdr:to>
      <xdr:col>16</xdr:col>
      <xdr:colOff>720</xdr:colOff>
      <xdr:row>223</xdr:row>
      <xdr:rowOff>171360</xdr:rowOff>
    </xdr:to>
    <xdr:graphicFrame>
      <xdr:nvGraphicFramePr>
        <xdr:cNvPr id="6" name="Chart 7"/>
        <xdr:cNvGraphicFramePr/>
      </xdr:nvGraphicFramePr>
      <xdr:xfrm>
        <a:off x="0" y="32918400"/>
        <a:ext cx="11481480" cy="54864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0</xdr:colOff>
      <xdr:row>224</xdr:row>
      <xdr:rowOff>0</xdr:rowOff>
    </xdr:from>
    <xdr:to>
      <xdr:col>16</xdr:col>
      <xdr:colOff>720</xdr:colOff>
      <xdr:row>255</xdr:row>
      <xdr:rowOff>171360</xdr:rowOff>
    </xdr:to>
    <xdr:graphicFrame>
      <xdr:nvGraphicFramePr>
        <xdr:cNvPr id="7" name="Chart 8"/>
        <xdr:cNvGraphicFramePr/>
      </xdr:nvGraphicFramePr>
      <xdr:xfrm>
        <a:off x="0" y="38404800"/>
        <a:ext cx="11481480" cy="54864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0</xdr:colOff>
      <xdr:row>256</xdr:row>
      <xdr:rowOff>0</xdr:rowOff>
    </xdr:from>
    <xdr:to>
      <xdr:col>16</xdr:col>
      <xdr:colOff>720</xdr:colOff>
      <xdr:row>287</xdr:row>
      <xdr:rowOff>171360</xdr:rowOff>
    </xdr:to>
    <xdr:graphicFrame>
      <xdr:nvGraphicFramePr>
        <xdr:cNvPr id="8" name="Chart 9"/>
        <xdr:cNvGraphicFramePr/>
      </xdr:nvGraphicFramePr>
      <xdr:xfrm>
        <a:off x="0" y="43891200"/>
        <a:ext cx="11481480" cy="548640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0</xdr:colOff>
      <xdr:row>288</xdr:row>
      <xdr:rowOff>0</xdr:rowOff>
    </xdr:from>
    <xdr:to>
      <xdr:col>16</xdr:col>
      <xdr:colOff>720</xdr:colOff>
      <xdr:row>319</xdr:row>
      <xdr:rowOff>171360</xdr:rowOff>
    </xdr:to>
    <xdr:graphicFrame>
      <xdr:nvGraphicFramePr>
        <xdr:cNvPr id="9" name="Chart 10"/>
        <xdr:cNvGraphicFramePr/>
      </xdr:nvGraphicFramePr>
      <xdr:xfrm>
        <a:off x="0" y="49377600"/>
        <a:ext cx="11481480" cy="548640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0</xdr:colOff>
      <xdr:row>320</xdr:row>
      <xdr:rowOff>0</xdr:rowOff>
    </xdr:from>
    <xdr:to>
      <xdr:col>16</xdr:col>
      <xdr:colOff>720</xdr:colOff>
      <xdr:row>351</xdr:row>
      <xdr:rowOff>171360</xdr:rowOff>
    </xdr:to>
    <xdr:graphicFrame>
      <xdr:nvGraphicFramePr>
        <xdr:cNvPr id="10" name="Chart 11"/>
        <xdr:cNvGraphicFramePr/>
      </xdr:nvGraphicFramePr>
      <xdr:xfrm>
        <a:off x="0" y="54864000"/>
        <a:ext cx="11481480" cy="548640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0</xdr:colOff>
      <xdr:row>352</xdr:row>
      <xdr:rowOff>0</xdr:rowOff>
    </xdr:from>
    <xdr:to>
      <xdr:col>16</xdr:col>
      <xdr:colOff>720</xdr:colOff>
      <xdr:row>383</xdr:row>
      <xdr:rowOff>171360</xdr:rowOff>
    </xdr:to>
    <xdr:graphicFrame>
      <xdr:nvGraphicFramePr>
        <xdr:cNvPr id="11" name="Chart 12"/>
        <xdr:cNvGraphicFramePr/>
      </xdr:nvGraphicFramePr>
      <xdr:xfrm>
        <a:off x="0" y="60350400"/>
        <a:ext cx="11481480" cy="548640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0</xdr:colOff>
      <xdr:row>384</xdr:row>
      <xdr:rowOff>0</xdr:rowOff>
    </xdr:from>
    <xdr:to>
      <xdr:col>16</xdr:col>
      <xdr:colOff>720</xdr:colOff>
      <xdr:row>415</xdr:row>
      <xdr:rowOff>171360</xdr:rowOff>
    </xdr:to>
    <xdr:graphicFrame>
      <xdr:nvGraphicFramePr>
        <xdr:cNvPr id="12" name="Chart 13"/>
        <xdr:cNvGraphicFramePr/>
      </xdr:nvGraphicFramePr>
      <xdr:xfrm>
        <a:off x="0" y="65836800"/>
        <a:ext cx="11481480" cy="548640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0</xdr:colOff>
      <xdr:row>416</xdr:row>
      <xdr:rowOff>0</xdr:rowOff>
    </xdr:from>
    <xdr:to>
      <xdr:col>16</xdr:col>
      <xdr:colOff>720</xdr:colOff>
      <xdr:row>447</xdr:row>
      <xdr:rowOff>171360</xdr:rowOff>
    </xdr:to>
    <xdr:graphicFrame>
      <xdr:nvGraphicFramePr>
        <xdr:cNvPr id="13" name="Chart 14"/>
        <xdr:cNvGraphicFramePr/>
      </xdr:nvGraphicFramePr>
      <xdr:xfrm>
        <a:off x="0" y="71323200"/>
        <a:ext cx="11481480" cy="548640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0</xdr:col>
      <xdr:colOff>0</xdr:colOff>
      <xdr:row>448</xdr:row>
      <xdr:rowOff>0</xdr:rowOff>
    </xdr:from>
    <xdr:to>
      <xdr:col>16</xdr:col>
      <xdr:colOff>720</xdr:colOff>
      <xdr:row>479</xdr:row>
      <xdr:rowOff>171360</xdr:rowOff>
    </xdr:to>
    <xdr:graphicFrame>
      <xdr:nvGraphicFramePr>
        <xdr:cNvPr id="14" name="Chart 15"/>
        <xdr:cNvGraphicFramePr/>
      </xdr:nvGraphicFramePr>
      <xdr:xfrm>
        <a:off x="0" y="76809600"/>
        <a:ext cx="11481480" cy="548640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0</xdr:col>
      <xdr:colOff>0</xdr:colOff>
      <xdr:row>480</xdr:row>
      <xdr:rowOff>0</xdr:rowOff>
    </xdr:from>
    <xdr:to>
      <xdr:col>16</xdr:col>
      <xdr:colOff>720</xdr:colOff>
      <xdr:row>511</xdr:row>
      <xdr:rowOff>171360</xdr:rowOff>
    </xdr:to>
    <xdr:graphicFrame>
      <xdr:nvGraphicFramePr>
        <xdr:cNvPr id="15" name="Chart 16"/>
        <xdr:cNvGraphicFramePr/>
      </xdr:nvGraphicFramePr>
      <xdr:xfrm>
        <a:off x="0" y="82296000"/>
        <a:ext cx="11481480" cy="548640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0</xdr:col>
      <xdr:colOff>0</xdr:colOff>
      <xdr:row>512</xdr:row>
      <xdr:rowOff>0</xdr:rowOff>
    </xdr:from>
    <xdr:to>
      <xdr:col>16</xdr:col>
      <xdr:colOff>720</xdr:colOff>
      <xdr:row>543</xdr:row>
      <xdr:rowOff>171360</xdr:rowOff>
    </xdr:to>
    <xdr:graphicFrame>
      <xdr:nvGraphicFramePr>
        <xdr:cNvPr id="16" name="Chart 17"/>
        <xdr:cNvGraphicFramePr/>
      </xdr:nvGraphicFramePr>
      <xdr:xfrm>
        <a:off x="0" y="87782400"/>
        <a:ext cx="11481480" cy="548640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0</xdr:col>
      <xdr:colOff>0</xdr:colOff>
      <xdr:row>544</xdr:row>
      <xdr:rowOff>0</xdr:rowOff>
    </xdr:from>
    <xdr:to>
      <xdr:col>16</xdr:col>
      <xdr:colOff>720</xdr:colOff>
      <xdr:row>575</xdr:row>
      <xdr:rowOff>171360</xdr:rowOff>
    </xdr:to>
    <xdr:graphicFrame>
      <xdr:nvGraphicFramePr>
        <xdr:cNvPr id="17" name="Chart 18"/>
        <xdr:cNvGraphicFramePr/>
      </xdr:nvGraphicFramePr>
      <xdr:xfrm>
        <a:off x="0" y="93268800"/>
        <a:ext cx="11481480" cy="548640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0</xdr:col>
      <xdr:colOff>0</xdr:colOff>
      <xdr:row>576</xdr:row>
      <xdr:rowOff>0</xdr:rowOff>
    </xdr:from>
    <xdr:to>
      <xdr:col>16</xdr:col>
      <xdr:colOff>720</xdr:colOff>
      <xdr:row>607</xdr:row>
      <xdr:rowOff>171360</xdr:rowOff>
    </xdr:to>
    <xdr:graphicFrame>
      <xdr:nvGraphicFramePr>
        <xdr:cNvPr id="18" name="Chart 19"/>
        <xdr:cNvGraphicFramePr/>
      </xdr:nvGraphicFramePr>
      <xdr:xfrm>
        <a:off x="0" y="98755200"/>
        <a:ext cx="11481480" cy="548640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0</xdr:col>
      <xdr:colOff>0</xdr:colOff>
      <xdr:row>608</xdr:row>
      <xdr:rowOff>0</xdr:rowOff>
    </xdr:from>
    <xdr:to>
      <xdr:col>16</xdr:col>
      <xdr:colOff>720</xdr:colOff>
      <xdr:row>639</xdr:row>
      <xdr:rowOff>171360</xdr:rowOff>
    </xdr:to>
    <xdr:graphicFrame>
      <xdr:nvGraphicFramePr>
        <xdr:cNvPr id="19" name="Chart 23"/>
        <xdr:cNvGraphicFramePr/>
      </xdr:nvGraphicFramePr>
      <xdr:xfrm>
        <a:off x="0" y="104241600"/>
        <a:ext cx="11481480" cy="548640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0</xdr:col>
      <xdr:colOff>0</xdr:colOff>
      <xdr:row>640</xdr:row>
      <xdr:rowOff>0</xdr:rowOff>
    </xdr:from>
    <xdr:to>
      <xdr:col>16</xdr:col>
      <xdr:colOff>720</xdr:colOff>
      <xdr:row>671</xdr:row>
      <xdr:rowOff>171360</xdr:rowOff>
    </xdr:to>
    <xdr:graphicFrame>
      <xdr:nvGraphicFramePr>
        <xdr:cNvPr id="20" name="Chart 24"/>
        <xdr:cNvGraphicFramePr/>
      </xdr:nvGraphicFramePr>
      <xdr:xfrm>
        <a:off x="0" y="109728000"/>
        <a:ext cx="11481480" cy="548640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0</xdr:col>
      <xdr:colOff>0</xdr:colOff>
      <xdr:row>672</xdr:row>
      <xdr:rowOff>0</xdr:rowOff>
    </xdr:from>
    <xdr:to>
      <xdr:col>16</xdr:col>
      <xdr:colOff>720</xdr:colOff>
      <xdr:row>703</xdr:row>
      <xdr:rowOff>171360</xdr:rowOff>
    </xdr:to>
    <xdr:graphicFrame>
      <xdr:nvGraphicFramePr>
        <xdr:cNvPr id="21" name="Chart 25"/>
        <xdr:cNvGraphicFramePr/>
      </xdr:nvGraphicFramePr>
      <xdr:xfrm>
        <a:off x="0" y="115214400"/>
        <a:ext cx="11481480" cy="548640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0</xdr:col>
      <xdr:colOff>0</xdr:colOff>
      <xdr:row>704</xdr:row>
      <xdr:rowOff>0</xdr:rowOff>
    </xdr:from>
    <xdr:to>
      <xdr:col>16</xdr:col>
      <xdr:colOff>720</xdr:colOff>
      <xdr:row>735</xdr:row>
      <xdr:rowOff>171360</xdr:rowOff>
    </xdr:to>
    <xdr:graphicFrame>
      <xdr:nvGraphicFramePr>
        <xdr:cNvPr id="22" name="Chart 26"/>
        <xdr:cNvGraphicFramePr/>
      </xdr:nvGraphicFramePr>
      <xdr:xfrm>
        <a:off x="0" y="120700800"/>
        <a:ext cx="11481480" cy="548640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0</xdr:col>
      <xdr:colOff>0</xdr:colOff>
      <xdr:row>736</xdr:row>
      <xdr:rowOff>0</xdr:rowOff>
    </xdr:from>
    <xdr:to>
      <xdr:col>16</xdr:col>
      <xdr:colOff>720</xdr:colOff>
      <xdr:row>767</xdr:row>
      <xdr:rowOff>171360</xdr:rowOff>
    </xdr:to>
    <xdr:graphicFrame>
      <xdr:nvGraphicFramePr>
        <xdr:cNvPr id="23" name="Chart 27"/>
        <xdr:cNvGraphicFramePr/>
      </xdr:nvGraphicFramePr>
      <xdr:xfrm>
        <a:off x="0" y="126187200"/>
        <a:ext cx="11481480" cy="548640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0</xdr:col>
      <xdr:colOff>0</xdr:colOff>
      <xdr:row>768</xdr:row>
      <xdr:rowOff>0</xdr:rowOff>
    </xdr:from>
    <xdr:to>
      <xdr:col>16</xdr:col>
      <xdr:colOff>720</xdr:colOff>
      <xdr:row>799</xdr:row>
      <xdr:rowOff>171360</xdr:rowOff>
    </xdr:to>
    <xdr:graphicFrame>
      <xdr:nvGraphicFramePr>
        <xdr:cNvPr id="24" name="Chart 28"/>
        <xdr:cNvGraphicFramePr/>
      </xdr:nvGraphicFramePr>
      <xdr:xfrm>
        <a:off x="0" y="131673600"/>
        <a:ext cx="11481480" cy="548640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0</xdr:col>
      <xdr:colOff>0</xdr:colOff>
      <xdr:row>800</xdr:row>
      <xdr:rowOff>0</xdr:rowOff>
    </xdr:from>
    <xdr:to>
      <xdr:col>16</xdr:col>
      <xdr:colOff>720</xdr:colOff>
      <xdr:row>831</xdr:row>
      <xdr:rowOff>171360</xdr:rowOff>
    </xdr:to>
    <xdr:graphicFrame>
      <xdr:nvGraphicFramePr>
        <xdr:cNvPr id="25" name="Chart 29"/>
        <xdr:cNvGraphicFramePr/>
      </xdr:nvGraphicFramePr>
      <xdr:xfrm>
        <a:off x="0" y="137160000"/>
        <a:ext cx="11481480" cy="548640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0</xdr:col>
      <xdr:colOff>0</xdr:colOff>
      <xdr:row>832</xdr:row>
      <xdr:rowOff>0</xdr:rowOff>
    </xdr:from>
    <xdr:to>
      <xdr:col>16</xdr:col>
      <xdr:colOff>720</xdr:colOff>
      <xdr:row>863</xdr:row>
      <xdr:rowOff>171360</xdr:rowOff>
    </xdr:to>
    <xdr:graphicFrame>
      <xdr:nvGraphicFramePr>
        <xdr:cNvPr id="26" name="Chart 30"/>
        <xdr:cNvGraphicFramePr/>
      </xdr:nvGraphicFramePr>
      <xdr:xfrm>
        <a:off x="0" y="142646400"/>
        <a:ext cx="11481480" cy="548640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720</xdr:colOff>
      <xdr:row>31</xdr:row>
      <xdr:rowOff>171360</xdr:rowOff>
    </xdr:to>
    <xdr:graphicFrame>
      <xdr:nvGraphicFramePr>
        <xdr:cNvPr id="27" name="Chart 1"/>
        <xdr:cNvGraphicFramePr/>
      </xdr:nvGraphicFramePr>
      <xdr:xfrm>
        <a:off x="0" y="0"/>
        <a:ext cx="11481480" cy="548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32</xdr:row>
      <xdr:rowOff>0</xdr:rowOff>
    </xdr:from>
    <xdr:to>
      <xdr:col>16</xdr:col>
      <xdr:colOff>720</xdr:colOff>
      <xdr:row>63</xdr:row>
      <xdr:rowOff>171360</xdr:rowOff>
    </xdr:to>
    <xdr:graphicFrame>
      <xdr:nvGraphicFramePr>
        <xdr:cNvPr id="28" name="Chart 2"/>
        <xdr:cNvGraphicFramePr/>
      </xdr:nvGraphicFramePr>
      <xdr:xfrm>
        <a:off x="0" y="5486400"/>
        <a:ext cx="11481480" cy="5486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64</xdr:row>
      <xdr:rowOff>0</xdr:rowOff>
    </xdr:from>
    <xdr:to>
      <xdr:col>16</xdr:col>
      <xdr:colOff>720</xdr:colOff>
      <xdr:row>95</xdr:row>
      <xdr:rowOff>171360</xdr:rowOff>
    </xdr:to>
    <xdr:graphicFrame>
      <xdr:nvGraphicFramePr>
        <xdr:cNvPr id="29" name="Chart 3"/>
        <xdr:cNvGraphicFramePr/>
      </xdr:nvGraphicFramePr>
      <xdr:xfrm>
        <a:off x="0" y="10972800"/>
        <a:ext cx="11481480" cy="5486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96</xdr:row>
      <xdr:rowOff>0</xdr:rowOff>
    </xdr:from>
    <xdr:to>
      <xdr:col>16</xdr:col>
      <xdr:colOff>720</xdr:colOff>
      <xdr:row>127</xdr:row>
      <xdr:rowOff>171360</xdr:rowOff>
    </xdr:to>
    <xdr:graphicFrame>
      <xdr:nvGraphicFramePr>
        <xdr:cNvPr id="30" name="Chart 4"/>
        <xdr:cNvGraphicFramePr/>
      </xdr:nvGraphicFramePr>
      <xdr:xfrm>
        <a:off x="0" y="16459200"/>
        <a:ext cx="11481480" cy="5486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128</xdr:row>
      <xdr:rowOff>0</xdr:rowOff>
    </xdr:from>
    <xdr:to>
      <xdr:col>16</xdr:col>
      <xdr:colOff>720</xdr:colOff>
      <xdr:row>159</xdr:row>
      <xdr:rowOff>171360</xdr:rowOff>
    </xdr:to>
    <xdr:graphicFrame>
      <xdr:nvGraphicFramePr>
        <xdr:cNvPr id="31" name="Chart 5"/>
        <xdr:cNvGraphicFramePr/>
      </xdr:nvGraphicFramePr>
      <xdr:xfrm>
        <a:off x="0" y="21945600"/>
        <a:ext cx="11481480" cy="54864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0</xdr:colOff>
      <xdr:row>160</xdr:row>
      <xdr:rowOff>0</xdr:rowOff>
    </xdr:from>
    <xdr:to>
      <xdr:col>16</xdr:col>
      <xdr:colOff>720</xdr:colOff>
      <xdr:row>191</xdr:row>
      <xdr:rowOff>171360</xdr:rowOff>
    </xdr:to>
    <xdr:graphicFrame>
      <xdr:nvGraphicFramePr>
        <xdr:cNvPr id="32" name="Chart 6"/>
        <xdr:cNvGraphicFramePr/>
      </xdr:nvGraphicFramePr>
      <xdr:xfrm>
        <a:off x="0" y="27432000"/>
        <a:ext cx="11481480" cy="54864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0</xdr:colOff>
      <xdr:row>192</xdr:row>
      <xdr:rowOff>0</xdr:rowOff>
    </xdr:from>
    <xdr:to>
      <xdr:col>16</xdr:col>
      <xdr:colOff>720</xdr:colOff>
      <xdr:row>223</xdr:row>
      <xdr:rowOff>171360</xdr:rowOff>
    </xdr:to>
    <xdr:graphicFrame>
      <xdr:nvGraphicFramePr>
        <xdr:cNvPr id="33" name="Chart 7"/>
        <xdr:cNvGraphicFramePr/>
      </xdr:nvGraphicFramePr>
      <xdr:xfrm>
        <a:off x="0" y="32918400"/>
        <a:ext cx="11481480" cy="54864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0</xdr:colOff>
      <xdr:row>224</xdr:row>
      <xdr:rowOff>0</xdr:rowOff>
    </xdr:from>
    <xdr:to>
      <xdr:col>16</xdr:col>
      <xdr:colOff>720</xdr:colOff>
      <xdr:row>255</xdr:row>
      <xdr:rowOff>171360</xdr:rowOff>
    </xdr:to>
    <xdr:graphicFrame>
      <xdr:nvGraphicFramePr>
        <xdr:cNvPr id="34" name="Chart 8"/>
        <xdr:cNvGraphicFramePr/>
      </xdr:nvGraphicFramePr>
      <xdr:xfrm>
        <a:off x="0" y="38404800"/>
        <a:ext cx="11481480" cy="54864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0</xdr:colOff>
      <xdr:row>256</xdr:row>
      <xdr:rowOff>0</xdr:rowOff>
    </xdr:from>
    <xdr:to>
      <xdr:col>16</xdr:col>
      <xdr:colOff>720</xdr:colOff>
      <xdr:row>287</xdr:row>
      <xdr:rowOff>171360</xdr:rowOff>
    </xdr:to>
    <xdr:graphicFrame>
      <xdr:nvGraphicFramePr>
        <xdr:cNvPr id="35" name="Chart 9"/>
        <xdr:cNvGraphicFramePr/>
      </xdr:nvGraphicFramePr>
      <xdr:xfrm>
        <a:off x="0" y="43891200"/>
        <a:ext cx="11481480" cy="548640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0</xdr:colOff>
      <xdr:row>288</xdr:row>
      <xdr:rowOff>0</xdr:rowOff>
    </xdr:from>
    <xdr:to>
      <xdr:col>16</xdr:col>
      <xdr:colOff>720</xdr:colOff>
      <xdr:row>319</xdr:row>
      <xdr:rowOff>171360</xdr:rowOff>
    </xdr:to>
    <xdr:graphicFrame>
      <xdr:nvGraphicFramePr>
        <xdr:cNvPr id="36" name="Chart 10"/>
        <xdr:cNvGraphicFramePr/>
      </xdr:nvGraphicFramePr>
      <xdr:xfrm>
        <a:off x="0" y="49377600"/>
        <a:ext cx="11481480" cy="548640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0</xdr:colOff>
      <xdr:row>320</xdr:row>
      <xdr:rowOff>0</xdr:rowOff>
    </xdr:from>
    <xdr:to>
      <xdr:col>16</xdr:col>
      <xdr:colOff>720</xdr:colOff>
      <xdr:row>351</xdr:row>
      <xdr:rowOff>171360</xdr:rowOff>
    </xdr:to>
    <xdr:graphicFrame>
      <xdr:nvGraphicFramePr>
        <xdr:cNvPr id="37" name="Chart 11"/>
        <xdr:cNvGraphicFramePr/>
      </xdr:nvGraphicFramePr>
      <xdr:xfrm>
        <a:off x="0" y="54864000"/>
        <a:ext cx="11481480" cy="548640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0</xdr:colOff>
      <xdr:row>352</xdr:row>
      <xdr:rowOff>0</xdr:rowOff>
    </xdr:from>
    <xdr:to>
      <xdr:col>16</xdr:col>
      <xdr:colOff>720</xdr:colOff>
      <xdr:row>383</xdr:row>
      <xdr:rowOff>171360</xdr:rowOff>
    </xdr:to>
    <xdr:graphicFrame>
      <xdr:nvGraphicFramePr>
        <xdr:cNvPr id="38" name="Chart 13"/>
        <xdr:cNvGraphicFramePr/>
      </xdr:nvGraphicFramePr>
      <xdr:xfrm>
        <a:off x="0" y="60350400"/>
        <a:ext cx="11481480" cy="548640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0</xdr:colOff>
      <xdr:row>384</xdr:row>
      <xdr:rowOff>0</xdr:rowOff>
    </xdr:from>
    <xdr:to>
      <xdr:col>16</xdr:col>
      <xdr:colOff>720</xdr:colOff>
      <xdr:row>415</xdr:row>
      <xdr:rowOff>171360</xdr:rowOff>
    </xdr:to>
    <xdr:graphicFrame>
      <xdr:nvGraphicFramePr>
        <xdr:cNvPr id="39" name="Chart 14"/>
        <xdr:cNvGraphicFramePr/>
      </xdr:nvGraphicFramePr>
      <xdr:xfrm>
        <a:off x="0" y="65836800"/>
        <a:ext cx="11481480" cy="548640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D10" activeCellId="0" sqref="D10"/>
    </sheetView>
  </sheetViews>
  <sheetFormatPr defaultColWidth="8.9921875" defaultRowHeight="20.1" zeroHeight="false" outlineLevelRow="0" outlineLevelCol="0"/>
  <cols>
    <col collapsed="false" customWidth="true" hidden="false" outlineLevel="0" max="1" min="1" style="1" width="10.62"/>
    <col collapsed="false" customWidth="true" hidden="false" outlineLevel="0" max="2" min="2" style="2" width="35.62"/>
    <col collapsed="false" customWidth="true" hidden="false" outlineLevel="0" max="3" min="3" style="3" width="6.62"/>
    <col collapsed="false" customWidth="true" hidden="false" outlineLevel="0" max="23" min="4" style="4" width="9.12"/>
    <col collapsed="false" customWidth="false" hidden="false" outlineLevel="0" max="257" min="24" style="2" width="8.99"/>
  </cols>
  <sheetData>
    <row r="1" s="7" customFormat="true" ht="30" hidden="false" customHeight="true" outlineLevel="0" collapsed="false">
      <c r="A1" s="5" t="s">
        <v>0</v>
      </c>
      <c r="B1" s="5"/>
      <c r="C1" s="5"/>
      <c r="D1" s="6"/>
      <c r="E1" s="6"/>
      <c r="F1" s="6"/>
      <c r="G1" s="6"/>
      <c r="H1" s="6"/>
      <c r="I1" s="6"/>
      <c r="J1" s="6"/>
      <c r="K1" s="6"/>
      <c r="L1" s="6"/>
      <c r="M1" s="6"/>
      <c r="N1" s="6"/>
      <c r="O1" s="6"/>
      <c r="P1" s="6"/>
      <c r="Q1" s="6"/>
      <c r="R1" s="6"/>
      <c r="S1" s="6"/>
      <c r="T1" s="6"/>
      <c r="U1" s="6"/>
      <c r="V1" s="6"/>
      <c r="W1" s="6"/>
    </row>
    <row r="2" s="7" customFormat="true" ht="15" hidden="false" customHeight="true" outlineLevel="0" collapsed="false">
      <c r="A2" s="8"/>
      <c r="B2" s="9"/>
      <c r="C2" s="9"/>
      <c r="D2" s="5"/>
      <c r="E2" s="6"/>
      <c r="F2" s="6"/>
      <c r="G2" s="6"/>
      <c r="H2" s="6"/>
      <c r="K2" s="6"/>
      <c r="L2" s="6"/>
      <c r="M2" s="6"/>
      <c r="N2" s="6"/>
      <c r="O2" s="6"/>
      <c r="P2" s="6"/>
      <c r="Q2" s="6"/>
      <c r="R2" s="6"/>
      <c r="S2" s="6"/>
      <c r="T2" s="6"/>
      <c r="U2" s="6"/>
      <c r="V2" s="6"/>
      <c r="W2" s="6"/>
    </row>
    <row r="3" s="7" customFormat="true" ht="15" hidden="false" customHeight="true" outlineLevel="0" collapsed="false">
      <c r="A3" s="8"/>
      <c r="B3" s="8"/>
      <c r="C3" s="8"/>
      <c r="D3" s="10" t="s">
        <v>1</v>
      </c>
      <c r="E3" s="6"/>
      <c r="F3" s="11" t="s">
        <v>2</v>
      </c>
      <c r="H3" s="12" t="s">
        <v>3</v>
      </c>
      <c r="J3" s="13" t="s">
        <v>4</v>
      </c>
      <c r="L3" s="14" t="s">
        <v>5</v>
      </c>
      <c r="N3" s="15" t="s">
        <v>6</v>
      </c>
      <c r="O3" s="15"/>
      <c r="R3" s="6"/>
      <c r="S3" s="6"/>
      <c r="T3" s="6"/>
      <c r="U3" s="6"/>
      <c r="V3" s="6"/>
      <c r="W3" s="6"/>
    </row>
    <row r="4" s="7" customFormat="true" ht="15" hidden="false" customHeight="true" outlineLevel="0" collapsed="false">
      <c r="A4" s="8"/>
      <c r="B4" s="8"/>
      <c r="C4" s="8"/>
      <c r="D4" s="10" t="s">
        <v>7</v>
      </c>
      <c r="E4" s="6"/>
      <c r="F4" s="11" t="s">
        <v>8</v>
      </c>
      <c r="H4" s="12" t="s">
        <v>9</v>
      </c>
      <c r="J4" s="13" t="s">
        <v>10</v>
      </c>
      <c r="L4" s="14" t="s">
        <v>11</v>
      </c>
      <c r="N4" s="16" t="s">
        <v>12</v>
      </c>
      <c r="O4" s="16"/>
      <c r="P4" s="17"/>
      <c r="Q4" s="6"/>
      <c r="R4" s="6"/>
      <c r="S4" s="6"/>
      <c r="T4" s="6"/>
      <c r="U4" s="6"/>
      <c r="V4" s="6"/>
      <c r="W4" s="6"/>
    </row>
    <row r="5" s="7" customFormat="true" ht="15" hidden="false" customHeight="true" outlineLevel="0" collapsed="false">
      <c r="A5" s="8"/>
      <c r="B5" s="8"/>
      <c r="C5" s="8"/>
      <c r="D5" s="6"/>
      <c r="E5" s="6"/>
      <c r="F5" s="6"/>
      <c r="G5" s="6"/>
      <c r="H5" s="6"/>
      <c r="I5" s="6"/>
      <c r="J5" s="6"/>
      <c r="K5" s="6"/>
      <c r="L5" s="6"/>
      <c r="M5" s="6"/>
      <c r="N5" s="6"/>
      <c r="O5" s="6"/>
      <c r="P5" s="6"/>
      <c r="Q5" s="6"/>
      <c r="R5" s="6"/>
      <c r="S5" s="18"/>
      <c r="T5" s="18"/>
      <c r="U5" s="18"/>
      <c r="V5" s="18"/>
      <c r="W5" s="18"/>
    </row>
    <row r="6" s="7" customFormat="true" ht="15" hidden="false" customHeight="true" outlineLevel="0" collapsed="false">
      <c r="A6" s="8"/>
      <c r="B6" s="8"/>
      <c r="C6" s="8"/>
      <c r="D6" s="6"/>
      <c r="E6" s="6"/>
      <c r="F6" s="6"/>
      <c r="G6" s="6"/>
      <c r="H6" s="6"/>
      <c r="I6" s="6"/>
      <c r="J6" s="6"/>
      <c r="K6" s="6"/>
      <c r="L6" s="6"/>
      <c r="M6" s="6"/>
      <c r="N6" s="6"/>
      <c r="O6" s="6"/>
      <c r="P6" s="6"/>
      <c r="Q6" s="6"/>
      <c r="R6" s="6"/>
      <c r="S6" s="18"/>
      <c r="T6" s="18"/>
      <c r="U6" s="18"/>
      <c r="V6" s="18"/>
      <c r="W6" s="19" t="s">
        <v>13</v>
      </c>
    </row>
    <row r="7" s="7" customFormat="true" ht="15" hidden="false" customHeight="true" outlineLevel="0" collapsed="false">
      <c r="A7" s="20" t="s">
        <v>14</v>
      </c>
      <c r="B7" s="8"/>
      <c r="C7" s="8"/>
      <c r="D7" s="6"/>
      <c r="E7" s="6"/>
      <c r="F7" s="6"/>
      <c r="G7" s="6"/>
      <c r="H7" s="6"/>
      <c r="I7" s="6"/>
      <c r="J7" s="6"/>
      <c r="K7" s="6"/>
      <c r="L7" s="6"/>
      <c r="M7" s="6"/>
      <c r="N7" s="6"/>
      <c r="O7" s="6"/>
      <c r="P7" s="6"/>
      <c r="Q7" s="6"/>
      <c r="R7" s="6"/>
      <c r="S7" s="6"/>
      <c r="T7" s="6"/>
      <c r="U7" s="6"/>
      <c r="V7" s="6"/>
      <c r="W7" s="6"/>
    </row>
    <row r="8" s="29" customFormat="true" ht="15" hidden="false" customHeight="true" outlineLevel="0" collapsed="false">
      <c r="A8" s="21" t="s">
        <v>15</v>
      </c>
      <c r="B8" s="22" t="s">
        <v>16</v>
      </c>
      <c r="C8" s="23" t="s">
        <v>17</v>
      </c>
      <c r="D8" s="24" t="s">
        <v>18</v>
      </c>
      <c r="E8" s="24" t="s">
        <v>19</v>
      </c>
      <c r="F8" s="24" t="s">
        <v>20</v>
      </c>
      <c r="G8" s="24" t="s">
        <v>21</v>
      </c>
      <c r="H8" s="24" t="s">
        <v>22</v>
      </c>
      <c r="I8" s="24" t="s">
        <v>23</v>
      </c>
      <c r="J8" s="25" t="s">
        <v>24</v>
      </c>
      <c r="K8" s="25" t="s">
        <v>25</v>
      </c>
      <c r="L8" s="25" t="s">
        <v>26</v>
      </c>
      <c r="M8" s="25" t="s">
        <v>27</v>
      </c>
      <c r="N8" s="25" t="s">
        <v>28</v>
      </c>
      <c r="O8" s="25" t="s">
        <v>29</v>
      </c>
      <c r="P8" s="25" t="s">
        <v>30</v>
      </c>
      <c r="Q8" s="25" t="s">
        <v>31</v>
      </c>
      <c r="R8" s="26" t="s">
        <v>32</v>
      </c>
      <c r="S8" s="27" t="s">
        <v>33</v>
      </c>
      <c r="T8" s="26" t="s">
        <v>34</v>
      </c>
      <c r="U8" s="26" t="s">
        <v>35</v>
      </c>
      <c r="V8" s="26" t="s">
        <v>36</v>
      </c>
      <c r="W8" s="28" t="s">
        <v>37</v>
      </c>
    </row>
    <row r="9" s="29" customFormat="true" ht="15" hidden="false" customHeight="true" outlineLevel="0" collapsed="false">
      <c r="A9" s="21"/>
      <c r="B9" s="22"/>
      <c r="C9" s="23"/>
      <c r="D9" s="30" t="s">
        <v>38</v>
      </c>
      <c r="E9" s="31" t="s">
        <v>38</v>
      </c>
      <c r="F9" s="31" t="s">
        <v>38</v>
      </c>
      <c r="G9" s="31" t="s">
        <v>38</v>
      </c>
      <c r="H9" s="31" t="s">
        <v>38</v>
      </c>
      <c r="I9" s="31" t="s">
        <v>38</v>
      </c>
      <c r="J9" s="31" t="s">
        <v>38</v>
      </c>
      <c r="K9" s="31" t="s">
        <v>38</v>
      </c>
      <c r="L9" s="31" t="s">
        <v>38</v>
      </c>
      <c r="M9" s="31" t="s">
        <v>38</v>
      </c>
      <c r="N9" s="31" t="s">
        <v>38</v>
      </c>
      <c r="O9" s="31" t="s">
        <v>38</v>
      </c>
      <c r="P9" s="31" t="s">
        <v>38</v>
      </c>
      <c r="Q9" s="31" t="s">
        <v>38</v>
      </c>
      <c r="R9" s="31" t="s">
        <v>38</v>
      </c>
      <c r="S9" s="32" t="s">
        <v>38</v>
      </c>
      <c r="T9" s="31" t="s">
        <v>38</v>
      </c>
      <c r="U9" s="31" t="s">
        <v>38</v>
      </c>
      <c r="V9" s="31" t="s">
        <v>38</v>
      </c>
      <c r="W9" s="33" t="s">
        <v>38</v>
      </c>
    </row>
    <row r="10" s="41" customFormat="true" ht="15" hidden="false" customHeight="true" outlineLevel="0" collapsed="false">
      <c r="A10" s="34" t="s">
        <v>39</v>
      </c>
      <c r="B10" s="35" t="s">
        <v>40</v>
      </c>
      <c r="C10" s="36" t="s">
        <v>41</v>
      </c>
      <c r="D10" s="37"/>
      <c r="E10" s="37"/>
      <c r="F10" s="37"/>
      <c r="G10" s="37"/>
      <c r="H10" s="37"/>
      <c r="I10" s="37"/>
      <c r="J10" s="38"/>
      <c r="K10" s="38"/>
      <c r="L10" s="38"/>
      <c r="M10" s="38"/>
      <c r="N10" s="38"/>
      <c r="O10" s="38"/>
      <c r="P10" s="38"/>
      <c r="Q10" s="38"/>
      <c r="R10" s="38"/>
      <c r="S10" s="39"/>
      <c r="T10" s="38"/>
      <c r="U10" s="38" t="n">
        <v>77500</v>
      </c>
      <c r="V10" s="38" t="n">
        <v>75200</v>
      </c>
      <c r="W10" s="40"/>
    </row>
    <row r="11" s="41" customFormat="true" ht="15" hidden="false" customHeight="true" outlineLevel="0" collapsed="false">
      <c r="A11" s="34"/>
      <c r="B11" s="42" t="s">
        <v>42</v>
      </c>
      <c r="C11" s="43" t="s">
        <v>43</v>
      </c>
      <c r="D11" s="44"/>
      <c r="E11" s="45"/>
      <c r="F11" s="45"/>
      <c r="G11" s="45"/>
      <c r="H11" s="45"/>
      <c r="I11" s="45"/>
      <c r="J11" s="45"/>
      <c r="K11" s="45"/>
      <c r="L11" s="45"/>
      <c r="M11" s="45"/>
      <c r="N11" s="45"/>
      <c r="O11" s="45"/>
      <c r="P11" s="45"/>
      <c r="Q11" s="45"/>
      <c r="R11" s="45"/>
      <c r="S11" s="46"/>
      <c r="T11" s="45"/>
      <c r="U11" s="45"/>
      <c r="V11" s="45" t="n">
        <f aca="false">IF(U10="","",V10/U10-1)</f>
        <v>-0.0296774193548387</v>
      </c>
      <c r="W11" s="47"/>
    </row>
    <row r="12" s="41" customFormat="true" ht="15" hidden="false" customHeight="true" outlineLevel="0" collapsed="false">
      <c r="A12" s="34" t="s">
        <v>44</v>
      </c>
      <c r="B12" s="48" t="s">
        <v>45</v>
      </c>
      <c r="C12" s="49" t="s">
        <v>41</v>
      </c>
      <c r="D12" s="50" t="n">
        <v>128000</v>
      </c>
      <c r="E12" s="50" t="n">
        <v>155000</v>
      </c>
      <c r="F12" s="50" t="n">
        <v>180000</v>
      </c>
      <c r="G12" s="50" t="n">
        <v>173000</v>
      </c>
      <c r="H12" s="50" t="n">
        <v>165000</v>
      </c>
      <c r="I12" s="50" t="n">
        <v>155000</v>
      </c>
      <c r="J12" s="51" t="n">
        <v>146000</v>
      </c>
      <c r="K12" s="51" t="n">
        <v>139000</v>
      </c>
      <c r="L12" s="51" t="n">
        <v>136000</v>
      </c>
      <c r="M12" s="51" t="n">
        <v>132000</v>
      </c>
      <c r="N12" s="51" t="n">
        <v>130000</v>
      </c>
      <c r="O12" s="51" t="n">
        <v>128000</v>
      </c>
      <c r="P12" s="51" t="n">
        <v>125000</v>
      </c>
      <c r="Q12" s="51" t="n">
        <v>122000</v>
      </c>
      <c r="R12" s="51" t="n">
        <v>118000</v>
      </c>
      <c r="S12" s="19" t="n">
        <v>112000</v>
      </c>
      <c r="T12" s="51" t="n">
        <v>105000</v>
      </c>
      <c r="U12" s="51" t="n">
        <v>99300</v>
      </c>
      <c r="V12" s="51" t="n">
        <v>96600</v>
      </c>
      <c r="W12" s="52"/>
    </row>
    <row r="13" s="41" customFormat="true" ht="15" hidden="false" customHeight="true" outlineLevel="0" collapsed="false">
      <c r="A13" s="34"/>
      <c r="B13" s="53" t="s">
        <v>46</v>
      </c>
      <c r="C13" s="54" t="s">
        <v>43</v>
      </c>
      <c r="D13" s="55"/>
      <c r="E13" s="56" t="n">
        <f aca="false">IF(D12="","",E12/D12-1)</f>
        <v>0.2109375</v>
      </c>
      <c r="F13" s="56" t="n">
        <f aca="false">IF(E12="","",F12/E12-1)</f>
        <v>0.161290322580645</v>
      </c>
      <c r="G13" s="56" t="n">
        <f aca="false">IF(F12="","",G12/F12-1)</f>
        <v>-0.0388888888888889</v>
      </c>
      <c r="H13" s="56" t="n">
        <f aca="false">IF(G12="","",H12/G12-1)</f>
        <v>-0.046242774566474</v>
      </c>
      <c r="I13" s="56" t="n">
        <f aca="false">IF(H12="","",I12/H12-1)</f>
        <v>-0.0606060606060606</v>
      </c>
      <c r="J13" s="56" t="n">
        <f aca="false">IF(I12="","",J12/I12-1)</f>
        <v>-0.0580645161290323</v>
      </c>
      <c r="K13" s="56" t="n">
        <f aca="false">IF(J12="","",K12/J12-1)</f>
        <v>-0.047945205479452</v>
      </c>
      <c r="L13" s="56" t="n">
        <f aca="false">IF(K12="","",L12/K12-1)</f>
        <v>-0.0215827338129496</v>
      </c>
      <c r="M13" s="56" t="n">
        <f aca="false">IF(L12="","",M12/L12-1)</f>
        <v>-0.0294117647058824</v>
      </c>
      <c r="N13" s="56" t="n">
        <f aca="false">IF(M12="","",N12/M12-1)</f>
        <v>-0.0151515151515151</v>
      </c>
      <c r="O13" s="56" t="n">
        <f aca="false">IF(N12="","",O12/N12-1)</f>
        <v>-0.0153846153846153</v>
      </c>
      <c r="P13" s="56" t="n">
        <f aca="false">IF(O12="","",P12/O12-1)</f>
        <v>-0.0234375</v>
      </c>
      <c r="Q13" s="56" t="n">
        <f aca="false">IF(P12="","",Q12/P12-1)</f>
        <v>-0.024</v>
      </c>
      <c r="R13" s="56" t="n">
        <f aca="false">IF(Q12="","",R12/Q12-1)</f>
        <v>-0.0327868852459017</v>
      </c>
      <c r="S13" s="57" t="n">
        <f aca="false">IF(R12="","",S12/R12-1)</f>
        <v>-0.0508474576271186</v>
      </c>
      <c r="T13" s="56" t="n">
        <f aca="false">IF(S12="","",T12/S12-1)</f>
        <v>-0.0625</v>
      </c>
      <c r="U13" s="56" t="n">
        <f aca="false">IF(T12="","",U12/T12-1)</f>
        <v>-0.0542857142857143</v>
      </c>
      <c r="V13" s="56" t="n">
        <f aca="false">IF(U12="","",V12/U12-1)</f>
        <v>-0.027190332326284</v>
      </c>
      <c r="W13" s="58"/>
    </row>
    <row r="14" s="41" customFormat="true" ht="15" hidden="false" customHeight="true" outlineLevel="0" collapsed="false">
      <c r="A14" s="34" t="s">
        <v>47</v>
      </c>
      <c r="B14" s="35" t="s">
        <v>48</v>
      </c>
      <c r="C14" s="59" t="s">
        <v>41</v>
      </c>
      <c r="D14" s="37" t="n">
        <v>68500</v>
      </c>
      <c r="E14" s="37" t="n">
        <v>79000</v>
      </c>
      <c r="F14" s="37" t="n">
        <v>90000</v>
      </c>
      <c r="G14" s="37" t="n">
        <v>85000</v>
      </c>
      <c r="H14" s="37" t="n">
        <v>83000</v>
      </c>
      <c r="I14" s="37" t="n">
        <v>78000</v>
      </c>
      <c r="J14" s="38" t="n">
        <v>75000</v>
      </c>
      <c r="K14" s="38" t="n">
        <v>72500</v>
      </c>
      <c r="L14" s="38" t="n">
        <v>71500</v>
      </c>
      <c r="M14" s="38" t="n">
        <v>71000</v>
      </c>
      <c r="N14" s="38" t="n">
        <v>70500</v>
      </c>
      <c r="O14" s="38" t="n">
        <v>70000</v>
      </c>
      <c r="P14" s="38" t="n">
        <v>68300</v>
      </c>
      <c r="Q14" s="38" t="n">
        <v>66600</v>
      </c>
      <c r="R14" s="38" t="n">
        <v>62900</v>
      </c>
      <c r="S14" s="39" t="n">
        <v>58900</v>
      </c>
      <c r="T14" s="38" t="n">
        <v>55500</v>
      </c>
      <c r="U14" s="38" t="n">
        <v>52400</v>
      </c>
      <c r="V14" s="38" t="n">
        <v>51000</v>
      </c>
      <c r="W14" s="40"/>
    </row>
    <row r="15" s="41" customFormat="true" ht="15" hidden="false" customHeight="true" outlineLevel="0" collapsed="false">
      <c r="A15" s="34"/>
      <c r="B15" s="42" t="s">
        <v>49</v>
      </c>
      <c r="C15" s="43" t="s">
        <v>43</v>
      </c>
      <c r="D15" s="44"/>
      <c r="E15" s="45" t="n">
        <f aca="false">IF(D14="","",E14/D14-1)</f>
        <v>0.153284671532847</v>
      </c>
      <c r="F15" s="45" t="n">
        <f aca="false">IF(E14="","",F14/E14-1)</f>
        <v>0.139240506329114</v>
      </c>
      <c r="G15" s="45" t="n">
        <f aca="false">IF(F14="","",G14/F14-1)</f>
        <v>-0.0555555555555556</v>
      </c>
      <c r="H15" s="45" t="n">
        <f aca="false">IF(G14="","",H14/G14-1)</f>
        <v>-0.0235294117647059</v>
      </c>
      <c r="I15" s="45" t="n">
        <f aca="false">IF(H14="","",I14/H14-1)</f>
        <v>-0.0602409638554217</v>
      </c>
      <c r="J15" s="45" t="n">
        <f aca="false">IF(I14="","",J14/I14-1)</f>
        <v>-0.0384615384615384</v>
      </c>
      <c r="K15" s="45" t="n">
        <f aca="false">IF(J14="","",K14/J14-1)</f>
        <v>-0.0333333333333333</v>
      </c>
      <c r="L15" s="45" t="n">
        <f aca="false">IF(K14="","",L14/K14-1)</f>
        <v>-0.0137931034482759</v>
      </c>
      <c r="M15" s="45" t="n">
        <f aca="false">IF(L14="","",M14/L14-1)</f>
        <v>-0.00699300699300698</v>
      </c>
      <c r="N15" s="45" t="n">
        <f aca="false">IF(M14="","",N14/M14-1)</f>
        <v>-0.00704225352112675</v>
      </c>
      <c r="O15" s="45" t="n">
        <f aca="false">IF(N14="","",O14/N14-1)</f>
        <v>-0.00709219858156029</v>
      </c>
      <c r="P15" s="45" t="n">
        <f aca="false">IF(O14="","",P14/O14-1)</f>
        <v>-0.0242857142857142</v>
      </c>
      <c r="Q15" s="45" t="n">
        <f aca="false">IF(P14="","",Q14/P14-1)</f>
        <v>-0.0248901903367497</v>
      </c>
      <c r="R15" s="45" t="n">
        <f aca="false">IF(Q14="","",R14/Q14-1)</f>
        <v>-0.0555555555555556</v>
      </c>
      <c r="S15" s="46" t="n">
        <f aca="false">IF(R14="","",S14/R14-1)</f>
        <v>-0.0635930047694754</v>
      </c>
      <c r="T15" s="45" t="n">
        <f aca="false">IF(S14="","",T14/S14-1)</f>
        <v>-0.0577249575551783</v>
      </c>
      <c r="U15" s="45" t="n">
        <f aca="false">IF(T14="","",U14/T14-1)</f>
        <v>-0.0558558558558558</v>
      </c>
      <c r="V15" s="45" t="n">
        <f aca="false">IF(U14="","",V14/U14-1)</f>
        <v>-0.0267175572519084</v>
      </c>
      <c r="W15" s="47"/>
    </row>
    <row r="16" s="41" customFormat="true" ht="15" hidden="false" customHeight="true" outlineLevel="0" collapsed="false">
      <c r="A16" s="34" t="s">
        <v>50</v>
      </c>
      <c r="B16" s="48" t="s">
        <v>51</v>
      </c>
      <c r="C16" s="49" t="s">
        <v>41</v>
      </c>
      <c r="D16" s="50"/>
      <c r="E16" s="50"/>
      <c r="F16" s="50"/>
      <c r="G16" s="50"/>
      <c r="H16" s="50"/>
      <c r="I16" s="50"/>
      <c r="J16" s="51"/>
      <c r="K16" s="51"/>
      <c r="L16" s="51"/>
      <c r="M16" s="51"/>
      <c r="N16" s="51" t="n">
        <v>94500</v>
      </c>
      <c r="O16" s="51" t="n">
        <v>94200</v>
      </c>
      <c r="P16" s="51" t="n">
        <v>92500</v>
      </c>
      <c r="Q16" s="51" t="n">
        <v>90500</v>
      </c>
      <c r="R16" s="51" t="n">
        <v>86400</v>
      </c>
      <c r="S16" s="19" t="n">
        <v>80500</v>
      </c>
      <c r="T16" s="51" t="n">
        <v>75600</v>
      </c>
      <c r="U16" s="51" t="n">
        <v>72200</v>
      </c>
      <c r="V16" s="51" t="n">
        <v>69900</v>
      </c>
      <c r="W16" s="52"/>
    </row>
    <row r="17" s="41" customFormat="true" ht="15" hidden="false" customHeight="true" outlineLevel="0" collapsed="false">
      <c r="A17" s="34"/>
      <c r="B17" s="53" t="s">
        <v>52</v>
      </c>
      <c r="C17" s="54" t="s">
        <v>43</v>
      </c>
      <c r="D17" s="55"/>
      <c r="E17" s="56" t="str">
        <f aca="false">IF(D16="","",E16/D16-1)</f>
        <v/>
      </c>
      <c r="F17" s="56" t="str">
        <f aca="false">IF(E16="","",F16/E16-1)</f>
        <v/>
      </c>
      <c r="G17" s="56" t="str">
        <f aca="false">IF(F16="","",G16/F16-1)</f>
        <v/>
      </c>
      <c r="H17" s="56" t="str">
        <f aca="false">IF(G16="","",H16/G16-1)</f>
        <v/>
      </c>
      <c r="I17" s="56" t="str">
        <f aca="false">IF(H16="","",I16/H16-1)</f>
        <v/>
      </c>
      <c r="J17" s="56" t="str">
        <f aca="false">IF(I16="","",J16/I16-1)</f>
        <v/>
      </c>
      <c r="K17" s="56" t="str">
        <f aca="false">IF(J16="","",K16/J16-1)</f>
        <v/>
      </c>
      <c r="L17" s="56" t="str">
        <f aca="false">IF(K16="","",L16/K16-1)</f>
        <v/>
      </c>
      <c r="M17" s="56" t="str">
        <f aca="false">IF(L16="","",M16/L16-1)</f>
        <v/>
      </c>
      <c r="N17" s="56" t="str">
        <f aca="false">IF(M16="","",N16/M16-1)</f>
        <v/>
      </c>
      <c r="O17" s="56" t="n">
        <f aca="false">IF(N16="","",O16/N16-1)</f>
        <v>-0.00317460317460316</v>
      </c>
      <c r="P17" s="56" t="n">
        <f aca="false">IF(O16="","",P16/O16-1)</f>
        <v>-0.0180467091295117</v>
      </c>
      <c r="Q17" s="56" t="n">
        <f aca="false">IF(P16="","",Q16/P16-1)</f>
        <v>-0.0216216216216216</v>
      </c>
      <c r="R17" s="56" t="n">
        <f aca="false">IF(Q16="","",R16/Q16-1)</f>
        <v>-0.0453038674033149</v>
      </c>
      <c r="S17" s="57" t="n">
        <f aca="false">IF(R16="","",S16/R16-1)</f>
        <v>-0.0682870370370371</v>
      </c>
      <c r="T17" s="56" t="n">
        <f aca="false">IF(S16="","",T16/S16-1)</f>
        <v>-0.0608695652173913</v>
      </c>
      <c r="U17" s="56" t="n">
        <f aca="false">IF(T16="","",U16/T16-1)</f>
        <v>-0.044973544973545</v>
      </c>
      <c r="V17" s="56" t="n">
        <f aca="false">IF(U16="","",V16/U16-1)</f>
        <v>-0.0318559556786704</v>
      </c>
      <c r="W17" s="58"/>
    </row>
    <row r="18" s="41" customFormat="true" ht="15" hidden="false" customHeight="true" outlineLevel="0" collapsed="false">
      <c r="A18" s="34" t="s">
        <v>53</v>
      </c>
      <c r="B18" s="35" t="s">
        <v>54</v>
      </c>
      <c r="C18" s="59" t="s">
        <v>41</v>
      </c>
      <c r="D18" s="37" t="n">
        <v>165000</v>
      </c>
      <c r="E18" s="37" t="n">
        <v>205000</v>
      </c>
      <c r="F18" s="37" t="n">
        <v>233000</v>
      </c>
      <c r="G18" s="37" t="n">
        <v>231000</v>
      </c>
      <c r="H18" s="37" t="n">
        <v>222000</v>
      </c>
      <c r="I18" s="37" t="n">
        <v>214000</v>
      </c>
      <c r="J18" s="38" t="n">
        <v>206000</v>
      </c>
      <c r="K18" s="38" t="n">
        <v>198000</v>
      </c>
      <c r="L18" s="38" t="n">
        <v>188000</v>
      </c>
      <c r="M18" s="38" t="n">
        <v>181000</v>
      </c>
      <c r="N18" s="38" t="n">
        <v>177000</v>
      </c>
      <c r="O18" s="38" t="n">
        <v>173000</v>
      </c>
      <c r="P18" s="38" t="n">
        <v>167000</v>
      </c>
      <c r="Q18" s="38" t="n">
        <v>160000</v>
      </c>
      <c r="R18" s="38" t="n">
        <v>151000</v>
      </c>
      <c r="S18" s="39" t="n">
        <v>138000</v>
      </c>
      <c r="T18" s="38" t="n">
        <v>130000</v>
      </c>
      <c r="U18" s="38" t="n">
        <v>127000</v>
      </c>
      <c r="V18" s="38" t="n">
        <v>126000</v>
      </c>
      <c r="W18" s="40"/>
    </row>
    <row r="19" s="41" customFormat="true" ht="15" hidden="false" customHeight="true" outlineLevel="0" collapsed="false">
      <c r="A19" s="34"/>
      <c r="B19" s="42" t="s">
        <v>55</v>
      </c>
      <c r="C19" s="43" t="s">
        <v>43</v>
      </c>
      <c r="D19" s="44"/>
      <c r="E19" s="45" t="n">
        <f aca="false">IF(D18="","",E18/D18-1)</f>
        <v>0.242424242424242</v>
      </c>
      <c r="F19" s="45" t="n">
        <f aca="false">IF(E18="","",F18/E18-1)</f>
        <v>0.136585365853658</v>
      </c>
      <c r="G19" s="45" t="n">
        <f aca="false">IF(F18="","",G18/F18-1)</f>
        <v>-0.00858369098712442</v>
      </c>
      <c r="H19" s="45" t="n">
        <f aca="false">IF(G18="","",H18/G18-1)</f>
        <v>-0.038961038961039</v>
      </c>
      <c r="I19" s="45" t="n">
        <f aca="false">IF(H18="","",I18/H18-1)</f>
        <v>-0.036036036036036</v>
      </c>
      <c r="J19" s="45" t="n">
        <f aca="false">IF(I18="","",J18/I18-1)</f>
        <v>-0.0373831775700935</v>
      </c>
      <c r="K19" s="45" t="n">
        <f aca="false">IF(J18="","",K18/J18-1)</f>
        <v>-0.0388349514563107</v>
      </c>
      <c r="L19" s="45" t="n">
        <f aca="false">IF(K18="","",L18/K18-1)</f>
        <v>-0.0505050505050505</v>
      </c>
      <c r="M19" s="45" t="n">
        <f aca="false">IF(L18="","",M18/L18-1)</f>
        <v>-0.0372340425531915</v>
      </c>
      <c r="N19" s="45" t="n">
        <f aca="false">IF(M18="","",N18/M18-1)</f>
        <v>-0.0220994475138122</v>
      </c>
      <c r="O19" s="45" t="n">
        <f aca="false">IF(N18="","",O18/N18-1)</f>
        <v>-0.0225988700564972</v>
      </c>
      <c r="P19" s="45" t="n">
        <f aca="false">IF(O18="","",P18/O18-1)</f>
        <v>-0.0346820809248555</v>
      </c>
      <c r="Q19" s="45" t="n">
        <f aca="false">IF(P18="","",Q18/P18-1)</f>
        <v>-0.0419161676646707</v>
      </c>
      <c r="R19" s="45" t="n">
        <f aca="false">IF(Q18="","",R18/Q18-1)</f>
        <v>-0.05625</v>
      </c>
      <c r="S19" s="46" t="n">
        <f aca="false">IF(R18="","",S18/R18-1)</f>
        <v>-0.0860927152317881</v>
      </c>
      <c r="T19" s="45" t="n">
        <f aca="false">IF(S18="","",T18/S18-1)</f>
        <v>-0.0579710144927537</v>
      </c>
      <c r="U19" s="45" t="n">
        <f aca="false">IF(T18="","",U18/T18-1)</f>
        <v>-0.0230769230769231</v>
      </c>
      <c r="V19" s="45" t="n">
        <f aca="false">IF(U18="","",V18/U18-1)</f>
        <v>-0.00787401574803148</v>
      </c>
      <c r="W19" s="47"/>
    </row>
    <row r="20" s="41" customFormat="true" ht="15" hidden="false" customHeight="true" outlineLevel="0" collapsed="false">
      <c r="A20" s="34" t="s">
        <v>56</v>
      </c>
      <c r="B20" s="48" t="s">
        <v>57</v>
      </c>
      <c r="C20" s="49" t="s">
        <v>41</v>
      </c>
      <c r="D20" s="50" t="n">
        <v>150000</v>
      </c>
      <c r="E20" s="50" t="n">
        <v>180000</v>
      </c>
      <c r="F20" s="50" t="n">
        <v>202000</v>
      </c>
      <c r="G20" s="50" t="n">
        <v>200000</v>
      </c>
      <c r="H20" s="50" t="n">
        <v>192000</v>
      </c>
      <c r="I20" s="50" t="n">
        <v>185000</v>
      </c>
      <c r="J20" s="51" t="n">
        <v>179000</v>
      </c>
      <c r="K20" s="51" t="n">
        <v>174000</v>
      </c>
      <c r="L20" s="51" t="n">
        <v>165000</v>
      </c>
      <c r="M20" s="51" t="n">
        <v>159000</v>
      </c>
      <c r="N20" s="51" t="n">
        <v>156000</v>
      </c>
      <c r="O20" s="51" t="n">
        <v>153000</v>
      </c>
      <c r="P20" s="51" t="n">
        <v>148000</v>
      </c>
      <c r="Q20" s="51" t="n">
        <v>143000</v>
      </c>
      <c r="R20" s="51" t="n">
        <v>135000</v>
      </c>
      <c r="S20" s="19" t="n">
        <v>124000</v>
      </c>
      <c r="T20" s="51" t="n">
        <v>117000</v>
      </c>
      <c r="U20" s="51" t="n">
        <v>114000</v>
      </c>
      <c r="V20" s="51" t="n">
        <v>112000</v>
      </c>
      <c r="W20" s="52"/>
    </row>
    <row r="21" s="41" customFormat="true" ht="15" hidden="false" customHeight="true" outlineLevel="0" collapsed="false">
      <c r="A21" s="34"/>
      <c r="B21" s="53" t="s">
        <v>58</v>
      </c>
      <c r="C21" s="54" t="s">
        <v>43</v>
      </c>
      <c r="D21" s="55"/>
      <c r="E21" s="56" t="n">
        <f aca="false">IF(D20="","",E20/D20-1)</f>
        <v>0.2</v>
      </c>
      <c r="F21" s="56" t="n">
        <f aca="false">IF(E20="","",F20/E20-1)</f>
        <v>0.122222222222222</v>
      </c>
      <c r="G21" s="56" t="n">
        <f aca="false">IF(F20="","",G20/F20-1)</f>
        <v>-0.00990099009900991</v>
      </c>
      <c r="H21" s="56" t="n">
        <f aca="false">IF(G20="","",H20/G20-1)</f>
        <v>-0.04</v>
      </c>
      <c r="I21" s="56" t="n">
        <f aca="false">IF(H20="","",I20/H20-1)</f>
        <v>-0.0364583333333334</v>
      </c>
      <c r="J21" s="56" t="n">
        <f aca="false">IF(I20="","",J20/I20-1)</f>
        <v>-0.0324324324324324</v>
      </c>
      <c r="K21" s="56" t="n">
        <f aca="false">IF(J20="","",K20/J20-1)</f>
        <v>-0.0279329608938548</v>
      </c>
      <c r="L21" s="56" t="n">
        <f aca="false">IF(K20="","",L20/K20-1)</f>
        <v>-0.0517241379310345</v>
      </c>
      <c r="M21" s="56" t="n">
        <f aca="false">IF(L20="","",M20/L20-1)</f>
        <v>-0.0363636363636364</v>
      </c>
      <c r="N21" s="56" t="n">
        <f aca="false">IF(M20="","",N20/M20-1)</f>
        <v>-0.0188679245283019</v>
      </c>
      <c r="O21" s="56" t="n">
        <f aca="false">IF(N20="","",O20/N20-1)</f>
        <v>-0.0192307692307693</v>
      </c>
      <c r="P21" s="56" t="n">
        <f aca="false">IF(O20="","",P20/O20-1)</f>
        <v>-0.0326797385620915</v>
      </c>
      <c r="Q21" s="56" t="n">
        <f aca="false">IF(P20="","",Q20/P20-1)</f>
        <v>-0.0337837837837838</v>
      </c>
      <c r="R21" s="56" t="n">
        <f aca="false">IF(Q20="","",R20/Q20-1)</f>
        <v>-0.0559440559440559</v>
      </c>
      <c r="S21" s="57" t="n">
        <f aca="false">IF(R20="","",S20/R20-1)</f>
        <v>-0.0814814814814815</v>
      </c>
      <c r="T21" s="56" t="n">
        <f aca="false">IF(S20="","",T20/S20-1)</f>
        <v>-0.0564516129032258</v>
      </c>
      <c r="U21" s="56" t="n">
        <f aca="false">IF(T20="","",U20/T20-1)</f>
        <v>-0.0256410256410257</v>
      </c>
      <c r="V21" s="56" t="n">
        <f aca="false">IF(U20="","",V20/U20-1)</f>
        <v>-0.0175438596491229</v>
      </c>
      <c r="W21" s="58"/>
    </row>
    <row r="22" s="41" customFormat="true" ht="15" hidden="false" customHeight="true" outlineLevel="0" collapsed="false">
      <c r="A22" s="34" t="s">
        <v>59</v>
      </c>
      <c r="B22" s="35" t="s">
        <v>60</v>
      </c>
      <c r="C22" s="59" t="s">
        <v>41</v>
      </c>
      <c r="D22" s="37" t="n">
        <v>160000</v>
      </c>
      <c r="E22" s="37" t="n">
        <v>200000</v>
      </c>
      <c r="F22" s="37" t="n">
        <v>230000</v>
      </c>
      <c r="G22" s="37" t="n">
        <v>215000</v>
      </c>
      <c r="H22" s="37" t="n">
        <v>206000</v>
      </c>
      <c r="I22" s="37" t="n">
        <v>195000</v>
      </c>
      <c r="J22" s="38" t="n">
        <v>185000</v>
      </c>
      <c r="K22" s="38" t="n">
        <v>175000</v>
      </c>
      <c r="L22" s="38" t="n">
        <v>165000</v>
      </c>
      <c r="M22" s="38" t="n">
        <v>158000</v>
      </c>
      <c r="N22" s="38" t="n">
        <v>154000</v>
      </c>
      <c r="O22" s="38" t="n">
        <v>152000</v>
      </c>
      <c r="P22" s="38" t="n">
        <v>147000</v>
      </c>
      <c r="Q22" s="38" t="n">
        <v>141000</v>
      </c>
      <c r="R22" s="38" t="n">
        <v>133000</v>
      </c>
      <c r="S22" s="39" t="n">
        <v>122000</v>
      </c>
      <c r="T22" s="38" t="n">
        <v>114000</v>
      </c>
      <c r="U22" s="38" t="n">
        <v>109000</v>
      </c>
      <c r="V22" s="38" t="n">
        <v>111000</v>
      </c>
      <c r="W22" s="40"/>
    </row>
    <row r="23" s="41" customFormat="true" ht="15" hidden="false" customHeight="true" outlineLevel="0" collapsed="false">
      <c r="A23" s="34"/>
      <c r="B23" s="42" t="s">
        <v>61</v>
      </c>
      <c r="C23" s="43" t="s">
        <v>43</v>
      </c>
      <c r="D23" s="44"/>
      <c r="E23" s="45" t="n">
        <f aca="false">IF(D22="","",E22/D22-1)</f>
        <v>0.25</v>
      </c>
      <c r="F23" s="45" t="n">
        <f aca="false">IF(E22="","",F22/E22-1)</f>
        <v>0.15</v>
      </c>
      <c r="G23" s="45" t="n">
        <f aca="false">IF(F22="","",G22/F22-1)</f>
        <v>-0.0652173913043478</v>
      </c>
      <c r="H23" s="45" t="n">
        <f aca="false">IF(G22="","",H22/G22-1)</f>
        <v>-0.0418604651162791</v>
      </c>
      <c r="I23" s="45" t="n">
        <f aca="false">IF(H22="","",I22/H22-1)</f>
        <v>-0.0533980582524272</v>
      </c>
      <c r="J23" s="45" t="n">
        <f aca="false">IF(I22="","",J22/I22-1)</f>
        <v>-0.0512820512820513</v>
      </c>
      <c r="K23" s="45" t="n">
        <f aca="false">IF(J22="","",K22/J22-1)</f>
        <v>-0.0540540540540541</v>
      </c>
      <c r="L23" s="45" t="n">
        <f aca="false">IF(K22="","",L22/K22-1)</f>
        <v>-0.0571428571428572</v>
      </c>
      <c r="M23" s="45" t="n">
        <f aca="false">IF(L22="","",M22/L22-1)</f>
        <v>-0.0424242424242425</v>
      </c>
      <c r="N23" s="45" t="n">
        <f aca="false">IF(M22="","",N22/M22-1)</f>
        <v>-0.0253164556962026</v>
      </c>
      <c r="O23" s="45" t="n">
        <f aca="false">IF(N22="","",O22/N22-1)</f>
        <v>-0.012987012987013</v>
      </c>
      <c r="P23" s="45" t="n">
        <f aca="false">IF(O22="","",P22/O22-1)</f>
        <v>-0.0328947368421053</v>
      </c>
      <c r="Q23" s="45" t="n">
        <f aca="false">IF(P22="","",Q22/P22-1)</f>
        <v>-0.0408163265306123</v>
      </c>
      <c r="R23" s="45" t="n">
        <f aca="false">IF(Q22="","",R22/Q22-1)</f>
        <v>-0.0567375886524822</v>
      </c>
      <c r="S23" s="46" t="n">
        <f aca="false">IF(R22="","",S22/R22-1)</f>
        <v>-0.0827067669172933</v>
      </c>
      <c r="T23" s="45" t="n">
        <f aca="false">IF(S22="","",T22/S22-1)</f>
        <v>-0.0655737704918032</v>
      </c>
      <c r="U23" s="45" t="n">
        <f aca="false">IF(T22="","",U22/T22-1)</f>
        <v>-0.043859649122807</v>
      </c>
      <c r="V23" s="45" t="n">
        <f aca="false">IF(U22="","",V22/U22-1)</f>
        <v>0.0183486238532109</v>
      </c>
      <c r="W23" s="47"/>
    </row>
    <row r="24" s="41" customFormat="true" ht="15" hidden="false" customHeight="true" outlineLevel="0" collapsed="false">
      <c r="A24" s="34" t="s">
        <v>62</v>
      </c>
      <c r="B24" s="48" t="s">
        <v>63</v>
      </c>
      <c r="C24" s="49" t="s">
        <v>41</v>
      </c>
      <c r="D24" s="50" t="n">
        <v>118000</v>
      </c>
      <c r="E24" s="50" t="n">
        <v>142000</v>
      </c>
      <c r="F24" s="50" t="n">
        <v>160000</v>
      </c>
      <c r="G24" s="50" t="n">
        <v>153000</v>
      </c>
      <c r="H24" s="50" t="n">
        <v>146000</v>
      </c>
      <c r="I24" s="50" t="n">
        <v>138000</v>
      </c>
      <c r="J24" s="51" t="n">
        <v>132000</v>
      </c>
      <c r="K24" s="51" t="n">
        <v>127000</v>
      </c>
      <c r="L24" s="51" t="n">
        <v>125000</v>
      </c>
      <c r="M24" s="51" t="n">
        <v>123000</v>
      </c>
      <c r="N24" s="51" t="n">
        <v>121000</v>
      </c>
      <c r="O24" s="51" t="n">
        <v>119000</v>
      </c>
      <c r="P24" s="51" t="n">
        <v>116000</v>
      </c>
      <c r="Q24" s="51" t="n">
        <v>113000</v>
      </c>
      <c r="R24" s="51" t="n">
        <v>107000</v>
      </c>
      <c r="S24" s="19" t="n">
        <v>98800</v>
      </c>
      <c r="T24" s="51" t="n">
        <v>92400</v>
      </c>
      <c r="U24" s="51" t="n">
        <v>88000</v>
      </c>
      <c r="V24" s="51" t="n">
        <v>84500</v>
      </c>
      <c r="W24" s="52"/>
    </row>
    <row r="25" s="41" customFormat="true" ht="15" hidden="false" customHeight="true" outlineLevel="0" collapsed="false">
      <c r="A25" s="34"/>
      <c r="B25" s="53" t="s">
        <v>64</v>
      </c>
      <c r="C25" s="54" t="s">
        <v>43</v>
      </c>
      <c r="D25" s="55"/>
      <c r="E25" s="56" t="n">
        <f aca="false">IF(D24="","",E24/D24-1)</f>
        <v>0.203389830508474</v>
      </c>
      <c r="F25" s="56" t="n">
        <f aca="false">IF(E24="","",F24/E24-1)</f>
        <v>0.126760563380282</v>
      </c>
      <c r="G25" s="56" t="n">
        <f aca="false">IF(F24="","",G24/F24-1)</f>
        <v>-0.04375</v>
      </c>
      <c r="H25" s="56" t="n">
        <f aca="false">IF(G24="","",H24/G24-1)</f>
        <v>-0.0457516339869281</v>
      </c>
      <c r="I25" s="56" t="n">
        <f aca="false">IF(H24="","",I24/H24-1)</f>
        <v>-0.0547945205479452</v>
      </c>
      <c r="J25" s="56" t="n">
        <f aca="false">IF(I24="","",J24/I24-1)</f>
        <v>-0.0434782608695652</v>
      </c>
      <c r="K25" s="56" t="n">
        <f aca="false">IF(J24="","",K24/J24-1)</f>
        <v>-0.0378787878787878</v>
      </c>
      <c r="L25" s="56" t="n">
        <f aca="false">IF(K24="","",L24/K24-1)</f>
        <v>-0.015748031496063</v>
      </c>
      <c r="M25" s="56" t="n">
        <f aca="false">IF(L24="","",M24/L24-1)</f>
        <v>-0.016</v>
      </c>
      <c r="N25" s="56" t="n">
        <f aca="false">IF(M24="","",N24/M24-1)</f>
        <v>-0.016260162601626</v>
      </c>
      <c r="O25" s="56" t="n">
        <f aca="false">IF(N24="","",O24/N24-1)</f>
        <v>-0.0165289256198347</v>
      </c>
      <c r="P25" s="56" t="n">
        <f aca="false">IF(O24="","",P24/O24-1)</f>
        <v>-0.0252100840336135</v>
      </c>
      <c r="Q25" s="56" t="n">
        <f aca="false">IF(P24="","",Q24/P24-1)</f>
        <v>-0.0258620689655172</v>
      </c>
      <c r="R25" s="56" t="n">
        <f aca="false">IF(Q24="","",R24/Q24-1)</f>
        <v>-0.0530973451327433</v>
      </c>
      <c r="S25" s="57" t="n">
        <f aca="false">IF(R24="","",S24/R24-1)</f>
        <v>-0.0766355140186916</v>
      </c>
      <c r="T25" s="56" t="n">
        <f aca="false">IF(S24="","",T24/S24-1)</f>
        <v>-0.0647773279352226</v>
      </c>
      <c r="U25" s="56" t="n">
        <f aca="false">IF(T24="","",U24/T24-1)</f>
        <v>-0.0476190476190477</v>
      </c>
      <c r="V25" s="56" t="n">
        <f aca="false">IF(U24="","",V24/U24-1)</f>
        <v>-0.0397727272727273</v>
      </c>
      <c r="W25" s="58"/>
    </row>
    <row r="26" s="41" customFormat="true" ht="15" hidden="false" customHeight="true" outlineLevel="0" collapsed="false">
      <c r="A26" s="34" t="s">
        <v>65</v>
      </c>
      <c r="B26" s="35" t="s">
        <v>66</v>
      </c>
      <c r="C26" s="59" t="s">
        <v>41</v>
      </c>
      <c r="D26" s="37" t="n">
        <v>138000</v>
      </c>
      <c r="E26" s="37" t="n">
        <v>173000</v>
      </c>
      <c r="F26" s="37" t="n">
        <v>200000</v>
      </c>
      <c r="G26" s="37" t="n">
        <v>195000</v>
      </c>
      <c r="H26" s="37" t="n">
        <v>185000</v>
      </c>
      <c r="I26" s="37" t="n">
        <v>175000</v>
      </c>
      <c r="J26" s="38" t="n">
        <v>167000</v>
      </c>
      <c r="K26" s="38" t="n">
        <v>160000</v>
      </c>
      <c r="L26" s="38" t="n">
        <v>154000</v>
      </c>
      <c r="M26" s="38" t="n">
        <v>148000</v>
      </c>
      <c r="N26" s="38" t="n">
        <v>144000</v>
      </c>
      <c r="O26" s="38" t="n">
        <v>141000</v>
      </c>
      <c r="P26" s="38" t="n">
        <v>136000</v>
      </c>
      <c r="Q26" s="38" t="n">
        <v>131000</v>
      </c>
      <c r="R26" s="38" t="n">
        <v>124000</v>
      </c>
      <c r="S26" s="39" t="n">
        <v>114000</v>
      </c>
      <c r="T26" s="38" t="n">
        <v>108000</v>
      </c>
      <c r="U26" s="38" t="n">
        <v>104000</v>
      </c>
      <c r="V26" s="38" t="n">
        <v>102000</v>
      </c>
      <c r="W26" s="40"/>
    </row>
    <row r="27" s="41" customFormat="true" ht="15" hidden="false" customHeight="true" outlineLevel="0" collapsed="false">
      <c r="A27" s="34"/>
      <c r="B27" s="42" t="s">
        <v>67</v>
      </c>
      <c r="C27" s="43" t="s">
        <v>43</v>
      </c>
      <c r="D27" s="44"/>
      <c r="E27" s="45" t="n">
        <f aca="false">IF(D26="","",E26/D26-1)</f>
        <v>0.253623188405797</v>
      </c>
      <c r="F27" s="45" t="n">
        <f aca="false">IF(E26="","",F26/E26-1)</f>
        <v>0.15606936416185</v>
      </c>
      <c r="G27" s="45" t="n">
        <f aca="false">IF(F26="","",G26/F26-1)</f>
        <v>-0.025</v>
      </c>
      <c r="H27" s="45" t="n">
        <f aca="false">IF(G26="","",H26/G26-1)</f>
        <v>-0.0512820512820513</v>
      </c>
      <c r="I27" s="45" t="n">
        <f aca="false">IF(H26="","",I26/H26-1)</f>
        <v>-0.0540540540540541</v>
      </c>
      <c r="J27" s="45" t="n">
        <f aca="false">IF(I26="","",J26/I26-1)</f>
        <v>-0.0457142857142857</v>
      </c>
      <c r="K27" s="45" t="n">
        <f aca="false">IF(J26="","",K26/J26-1)</f>
        <v>-0.0419161676646707</v>
      </c>
      <c r="L27" s="45" t="n">
        <f aca="false">IF(K26="","",L26/K26-1)</f>
        <v>-0.0375</v>
      </c>
      <c r="M27" s="45" t="n">
        <f aca="false">IF(L26="","",M26/L26-1)</f>
        <v>-0.038961038961039</v>
      </c>
      <c r="N27" s="45" t="n">
        <f aca="false">IF(M26="","",N26/M26-1)</f>
        <v>-0.027027027027027</v>
      </c>
      <c r="O27" s="45" t="n">
        <f aca="false">IF(N26="","",O26/N26-1)</f>
        <v>-0.0208333333333334</v>
      </c>
      <c r="P27" s="45" t="n">
        <f aca="false">IF(O26="","",P26/O26-1)</f>
        <v>-0.0354609929078015</v>
      </c>
      <c r="Q27" s="45" t="n">
        <f aca="false">IF(P26="","",Q26/P26-1)</f>
        <v>-0.0367647058823529</v>
      </c>
      <c r="R27" s="45" t="n">
        <f aca="false">IF(Q26="","",R26/Q26-1)</f>
        <v>-0.0534351145038168</v>
      </c>
      <c r="S27" s="46" t="n">
        <f aca="false">IF(R26="","",S26/R26-1)</f>
        <v>-0.0806451612903226</v>
      </c>
      <c r="T27" s="45" t="n">
        <f aca="false">IF(S26="","",T26/S26-1)</f>
        <v>-0.0526315789473685</v>
      </c>
      <c r="U27" s="45" t="n">
        <f aca="false">IF(T26="","",U26/T26-1)</f>
        <v>-0.0370370370370371</v>
      </c>
      <c r="V27" s="45" t="n">
        <f aca="false">IF(U26="","",V26/U26-1)</f>
        <v>-0.0192307692307693</v>
      </c>
      <c r="W27" s="47"/>
    </row>
    <row r="28" s="41" customFormat="true" ht="15" hidden="false" customHeight="true" outlineLevel="0" collapsed="false">
      <c r="A28" s="34" t="s">
        <v>68</v>
      </c>
      <c r="B28" s="48" t="s">
        <v>69</v>
      </c>
      <c r="C28" s="49" t="s">
        <v>41</v>
      </c>
      <c r="D28" s="60"/>
      <c r="E28" s="60"/>
      <c r="F28" s="60"/>
      <c r="G28" s="60" t="n">
        <v>160000</v>
      </c>
      <c r="H28" s="60" t="n">
        <v>146000</v>
      </c>
      <c r="I28" s="60" t="n">
        <v>138000</v>
      </c>
      <c r="J28" s="61" t="n">
        <v>132000</v>
      </c>
      <c r="K28" s="61" t="n">
        <v>130000</v>
      </c>
      <c r="L28" s="61" t="n">
        <v>125000</v>
      </c>
      <c r="M28" s="61" t="n">
        <v>122000</v>
      </c>
      <c r="N28" s="61" t="n">
        <v>120000</v>
      </c>
      <c r="O28" s="61" t="n">
        <v>118000</v>
      </c>
      <c r="P28" s="61" t="n">
        <v>114000</v>
      </c>
      <c r="Q28" s="61" t="n">
        <v>110000</v>
      </c>
      <c r="R28" s="61" t="n">
        <v>103000</v>
      </c>
      <c r="S28" s="62" t="n">
        <v>94800</v>
      </c>
      <c r="T28" s="61" t="n">
        <v>88900</v>
      </c>
      <c r="U28" s="61" t="n">
        <v>84000</v>
      </c>
      <c r="V28" s="61" t="n">
        <v>81000</v>
      </c>
      <c r="W28" s="63"/>
    </row>
    <row r="29" s="41" customFormat="true" ht="15" hidden="false" customHeight="true" outlineLevel="0" collapsed="false">
      <c r="A29" s="34"/>
      <c r="B29" s="53" t="s">
        <v>70</v>
      </c>
      <c r="C29" s="54" t="s">
        <v>43</v>
      </c>
      <c r="D29" s="55"/>
      <c r="E29" s="56" t="str">
        <f aca="false">IF(D28="","",E28/D28-1)</f>
        <v/>
      </c>
      <c r="F29" s="56" t="str">
        <f aca="false">IF(E28="","",F28/E28-1)</f>
        <v/>
      </c>
      <c r="G29" s="56" t="str">
        <f aca="false">IF(F28="","",G28/F28-1)</f>
        <v/>
      </c>
      <c r="H29" s="56" t="n">
        <f aca="false">IF(G28="","",H28/G28-1)</f>
        <v>-0.0875</v>
      </c>
      <c r="I29" s="56" t="n">
        <f aca="false">IF(H28="","",I28/H28-1)</f>
        <v>-0.0547945205479452</v>
      </c>
      <c r="J29" s="56" t="n">
        <f aca="false">IF(I28="","",J28/I28-1)</f>
        <v>-0.0434782608695652</v>
      </c>
      <c r="K29" s="56" t="n">
        <f aca="false">IF(J28="","",K28/J28-1)</f>
        <v>-0.0151515151515151</v>
      </c>
      <c r="L29" s="56" t="n">
        <f aca="false">IF(K28="","",L28/K28-1)</f>
        <v>-0.0384615384615384</v>
      </c>
      <c r="M29" s="56" t="n">
        <f aca="false">IF(L28="","",M28/L28-1)</f>
        <v>-0.024</v>
      </c>
      <c r="N29" s="56" t="n">
        <f aca="false">IF(M28="","",N28/M28-1)</f>
        <v>-0.0163934426229508</v>
      </c>
      <c r="O29" s="56" t="n">
        <f aca="false">IF(N28="","",O28/N28-1)</f>
        <v>-0.0166666666666667</v>
      </c>
      <c r="P29" s="56" t="n">
        <f aca="false">IF(O28="","",P28/O28-1)</f>
        <v>-0.0338983050847458</v>
      </c>
      <c r="Q29" s="56" t="n">
        <f aca="false">IF(P28="","",Q28/P28-1)</f>
        <v>-0.0350877192982456</v>
      </c>
      <c r="R29" s="56" t="n">
        <f aca="false">IF(Q28="","",R28/Q28-1)</f>
        <v>-0.0636363636363636</v>
      </c>
      <c r="S29" s="57" t="n">
        <f aca="false">IF(R28="","",S28/R28-1)</f>
        <v>-0.079611650485437</v>
      </c>
      <c r="T29" s="56" t="n">
        <f aca="false">IF(S28="","",T28/S28-1)</f>
        <v>-0.0622362869198312</v>
      </c>
      <c r="U29" s="56" t="n">
        <f aca="false">IF(T28="","",U28/T28-1)</f>
        <v>-0.0551181102362205</v>
      </c>
      <c r="V29" s="56" t="n">
        <f aca="false">IF(U28="","",V28/U28-1)</f>
        <v>-0.0357142857142857</v>
      </c>
      <c r="W29" s="58"/>
    </row>
    <row r="30" s="41" customFormat="true" ht="15" hidden="false" customHeight="true" outlineLevel="0" collapsed="false">
      <c r="A30" s="34" t="s">
        <v>71</v>
      </c>
      <c r="B30" s="35" t="s">
        <v>72</v>
      </c>
      <c r="C30" s="59" t="s">
        <v>41</v>
      </c>
      <c r="D30" s="37"/>
      <c r="E30" s="37"/>
      <c r="F30" s="37"/>
      <c r="G30" s="37" t="n">
        <v>170000</v>
      </c>
      <c r="H30" s="37" t="n">
        <v>161000</v>
      </c>
      <c r="I30" s="37" t="n">
        <v>152000</v>
      </c>
      <c r="J30" s="38" t="n">
        <v>145000</v>
      </c>
      <c r="K30" s="38" t="n">
        <v>139000</v>
      </c>
      <c r="L30" s="38" t="n">
        <v>134000</v>
      </c>
      <c r="M30" s="38" t="n">
        <v>130000</v>
      </c>
      <c r="N30" s="38" t="n">
        <v>128000</v>
      </c>
      <c r="O30" s="38" t="n">
        <v>126000</v>
      </c>
      <c r="P30" s="38" t="n">
        <v>123000</v>
      </c>
      <c r="Q30" s="38" t="n">
        <v>120000</v>
      </c>
      <c r="R30" s="38" t="n">
        <v>115000</v>
      </c>
      <c r="S30" s="39" t="n">
        <v>108000</v>
      </c>
      <c r="T30" s="38" t="n">
        <v>102000</v>
      </c>
      <c r="U30" s="38" t="n">
        <v>96800</v>
      </c>
      <c r="V30" s="38" t="n">
        <v>94300</v>
      </c>
      <c r="W30" s="40"/>
    </row>
    <row r="31" s="41" customFormat="true" ht="15" hidden="false" customHeight="true" outlineLevel="0" collapsed="false">
      <c r="A31" s="34"/>
      <c r="B31" s="42" t="s">
        <v>73</v>
      </c>
      <c r="C31" s="43" t="s">
        <v>43</v>
      </c>
      <c r="D31" s="44"/>
      <c r="E31" s="45" t="str">
        <f aca="false">IF(D30="","",E30/D30-1)</f>
        <v/>
      </c>
      <c r="F31" s="45" t="str">
        <f aca="false">IF(E30="","",F30/E30-1)</f>
        <v/>
      </c>
      <c r="G31" s="45" t="str">
        <f aca="false">IF(F30="","",G30/F30-1)</f>
        <v/>
      </c>
      <c r="H31" s="45" t="n">
        <f aca="false">IF(G30="","",H30/G30-1)</f>
        <v>-0.0529411764705883</v>
      </c>
      <c r="I31" s="45" t="n">
        <f aca="false">IF(H30="","",I30/H30-1)</f>
        <v>-0.0559006211180124</v>
      </c>
      <c r="J31" s="45" t="n">
        <f aca="false">IF(I30="","",J30/I30-1)</f>
        <v>-0.0460526315789473</v>
      </c>
      <c r="K31" s="45" t="n">
        <f aca="false">IF(J30="","",K30/J30-1)</f>
        <v>-0.0413793103448276</v>
      </c>
      <c r="L31" s="45" t="n">
        <f aca="false">IF(K30="","",L30/K30-1)</f>
        <v>-0.0359712230215827</v>
      </c>
      <c r="M31" s="45" t="n">
        <f aca="false">IF(L30="","",M30/L30-1)</f>
        <v>-0.0298507462686567</v>
      </c>
      <c r="N31" s="45" t="n">
        <f aca="false">IF(M30="","",N30/M30-1)</f>
        <v>-0.0153846153846153</v>
      </c>
      <c r="O31" s="45" t="n">
        <f aca="false">IF(N30="","",O30/N30-1)</f>
        <v>-0.015625</v>
      </c>
      <c r="P31" s="45" t="n">
        <f aca="false">IF(O30="","",P30/O30-1)</f>
        <v>-0.0238095238095238</v>
      </c>
      <c r="Q31" s="45" t="n">
        <f aca="false">IF(P30="","",Q30/P30-1)</f>
        <v>-0.024390243902439</v>
      </c>
      <c r="R31" s="45" t="n">
        <f aca="false">IF(Q30="","",R30/Q30-1)</f>
        <v>-0.0416666666666666</v>
      </c>
      <c r="S31" s="46" t="n">
        <f aca="false">IF(R30="","",S30/R30-1)</f>
        <v>-0.0608695652173913</v>
      </c>
      <c r="T31" s="45" t="n">
        <f aca="false">IF(S30="","",T30/S30-1)</f>
        <v>-0.0555555555555556</v>
      </c>
      <c r="U31" s="45" t="n">
        <f aca="false">IF(T30="","",U30/T30-1)</f>
        <v>-0.0509803921568628</v>
      </c>
      <c r="V31" s="45" t="n">
        <f aca="false">IF(U30="","",V30/U30-1)</f>
        <v>-0.0258264462809917</v>
      </c>
      <c r="W31" s="47"/>
    </row>
    <row r="32" s="41" customFormat="true" ht="15" hidden="false" customHeight="true" outlineLevel="0" collapsed="false">
      <c r="A32" s="34" t="s">
        <v>74</v>
      </c>
      <c r="B32" s="48" t="s">
        <v>75</v>
      </c>
      <c r="C32" s="49" t="s">
        <v>41</v>
      </c>
      <c r="D32" s="50"/>
      <c r="E32" s="50"/>
      <c r="F32" s="50"/>
      <c r="G32" s="50" t="n">
        <v>115000</v>
      </c>
      <c r="H32" s="50" t="n">
        <v>108000</v>
      </c>
      <c r="I32" s="50" t="n">
        <v>103000</v>
      </c>
      <c r="J32" s="51" t="n">
        <v>99000</v>
      </c>
      <c r="K32" s="51" t="n">
        <v>96000</v>
      </c>
      <c r="L32" s="51" t="n">
        <v>94000</v>
      </c>
      <c r="M32" s="51" t="n">
        <v>93000</v>
      </c>
      <c r="N32" s="51" t="n">
        <v>92000</v>
      </c>
      <c r="O32" s="51" t="n">
        <v>91200</v>
      </c>
      <c r="P32" s="51" t="n">
        <v>89000</v>
      </c>
      <c r="Q32" s="51" t="n">
        <v>86500</v>
      </c>
      <c r="R32" s="51" t="n">
        <v>82800</v>
      </c>
      <c r="S32" s="19" t="n">
        <v>76500</v>
      </c>
      <c r="T32" s="51" t="n">
        <v>71900</v>
      </c>
      <c r="U32" s="51" t="n">
        <v>67700</v>
      </c>
      <c r="V32" s="51" t="n">
        <v>65300</v>
      </c>
      <c r="W32" s="52"/>
    </row>
    <row r="33" s="41" customFormat="true" ht="15" hidden="false" customHeight="true" outlineLevel="0" collapsed="false">
      <c r="A33" s="34"/>
      <c r="B33" s="53" t="s">
        <v>76</v>
      </c>
      <c r="C33" s="54" t="s">
        <v>43</v>
      </c>
      <c r="D33" s="55"/>
      <c r="E33" s="56" t="str">
        <f aca="false">IF(D32="","",E32/D32-1)</f>
        <v/>
      </c>
      <c r="F33" s="56" t="str">
        <f aca="false">IF(E32="","",F32/E32-1)</f>
        <v/>
      </c>
      <c r="G33" s="56" t="str">
        <f aca="false">IF(F32="","",G32/F32-1)</f>
        <v/>
      </c>
      <c r="H33" s="56" t="n">
        <f aca="false">IF(G32="","",H32/G32-1)</f>
        <v>-0.0608695652173913</v>
      </c>
      <c r="I33" s="56" t="n">
        <f aca="false">IF(H32="","",I32/H32-1)</f>
        <v>-0.0462962962962963</v>
      </c>
      <c r="J33" s="56" t="n">
        <f aca="false">IF(I32="","",J32/I32-1)</f>
        <v>-0.0388349514563107</v>
      </c>
      <c r="K33" s="56" t="n">
        <f aca="false">IF(J32="","",K32/J32-1)</f>
        <v>-0.0303030303030303</v>
      </c>
      <c r="L33" s="56" t="n">
        <f aca="false">IF(K32="","",L32/K32-1)</f>
        <v>-0.0208333333333334</v>
      </c>
      <c r="M33" s="56" t="n">
        <f aca="false">IF(L32="","",M32/L32-1)</f>
        <v>-0.0106382978723404</v>
      </c>
      <c r="N33" s="56" t="n">
        <f aca="false">IF(M32="","",N32/M32-1)</f>
        <v>-0.010752688172043</v>
      </c>
      <c r="O33" s="56" t="n">
        <f aca="false">IF(N32="","",O32/N32-1)</f>
        <v>-0.00869565217391299</v>
      </c>
      <c r="P33" s="56" t="n">
        <f aca="false">IF(O32="","",P32/O32-1)</f>
        <v>-0.0241228070175439</v>
      </c>
      <c r="Q33" s="56" t="n">
        <f aca="false">IF(P32="","",Q32/P32-1)</f>
        <v>-0.0280898876404494</v>
      </c>
      <c r="R33" s="56" t="n">
        <f aca="false">IF(Q32="","",R32/Q32-1)</f>
        <v>-0.0427745664739885</v>
      </c>
      <c r="S33" s="57" t="n">
        <f aca="false">IF(R32="","",S32/R32-1)</f>
        <v>-0.0760869565217391</v>
      </c>
      <c r="T33" s="56" t="n">
        <f aca="false">IF(S32="","",T32/S32-1)</f>
        <v>-0.0601307189542484</v>
      </c>
      <c r="U33" s="56" t="n">
        <f aca="false">IF(T32="","",U32/T32-1)</f>
        <v>-0.0584144645340751</v>
      </c>
      <c r="V33" s="56" t="n">
        <f aca="false">IF(U32="","",V32/U32-1)</f>
        <v>-0.0354505169867061</v>
      </c>
      <c r="W33" s="58"/>
    </row>
    <row r="34" s="41" customFormat="true" ht="15" hidden="false" customHeight="true" outlineLevel="0" collapsed="false">
      <c r="A34" s="34" t="s">
        <v>77</v>
      </c>
      <c r="B34" s="35" t="s">
        <v>78</v>
      </c>
      <c r="C34" s="59" t="s">
        <v>41</v>
      </c>
      <c r="D34" s="37"/>
      <c r="E34" s="37"/>
      <c r="F34" s="37"/>
      <c r="G34" s="37"/>
      <c r="H34" s="37" t="n">
        <v>132000</v>
      </c>
      <c r="I34" s="37" t="n">
        <v>126000</v>
      </c>
      <c r="J34" s="38" t="n">
        <v>122000</v>
      </c>
      <c r="K34" s="38" t="n">
        <v>117000</v>
      </c>
      <c r="L34" s="38" t="n">
        <v>113000</v>
      </c>
      <c r="M34" s="38" t="n">
        <v>110000</v>
      </c>
      <c r="N34" s="38" t="n">
        <v>109000</v>
      </c>
      <c r="O34" s="38" t="n">
        <v>108000</v>
      </c>
      <c r="P34" s="38" t="n">
        <v>105000</v>
      </c>
      <c r="Q34" s="38" t="n">
        <v>102000</v>
      </c>
      <c r="R34" s="38" t="n">
        <v>97900</v>
      </c>
      <c r="S34" s="39" t="n">
        <v>91300</v>
      </c>
      <c r="T34" s="38" t="n">
        <v>85800</v>
      </c>
      <c r="U34" s="38" t="n">
        <v>80800</v>
      </c>
      <c r="V34" s="38" t="n">
        <v>78500</v>
      </c>
      <c r="W34" s="40"/>
    </row>
    <row r="35" s="41" customFormat="true" ht="15" hidden="false" customHeight="true" outlineLevel="0" collapsed="false">
      <c r="A35" s="34"/>
      <c r="B35" s="42" t="s">
        <v>79</v>
      </c>
      <c r="C35" s="43" t="s">
        <v>43</v>
      </c>
      <c r="D35" s="44"/>
      <c r="E35" s="45" t="str">
        <f aca="false">IF(D34="","",E34/D34-1)</f>
        <v/>
      </c>
      <c r="F35" s="45" t="str">
        <f aca="false">IF(E34="","",F34/E34-1)</f>
        <v/>
      </c>
      <c r="G35" s="45" t="str">
        <f aca="false">IF(F34="","",G34/F34-1)</f>
        <v/>
      </c>
      <c r="H35" s="45" t="str">
        <f aca="false">IF(G34="","",H34/G34-1)</f>
        <v/>
      </c>
      <c r="I35" s="45" t="n">
        <f aca="false">IF(H34="","",I34/H34-1)</f>
        <v>-0.0454545454545454</v>
      </c>
      <c r="J35" s="45" t="n">
        <f aca="false">IF(I34="","",J34/I34-1)</f>
        <v>-0.0317460317460317</v>
      </c>
      <c r="K35" s="45" t="n">
        <f aca="false">IF(J34="","",K34/J34-1)</f>
        <v>-0.0409836065573771</v>
      </c>
      <c r="L35" s="45" t="n">
        <f aca="false">IF(K34="","",L34/K34-1)</f>
        <v>-0.0341880341880342</v>
      </c>
      <c r="M35" s="45" t="n">
        <f aca="false">IF(L34="","",M34/L34-1)</f>
        <v>-0.0265486725663717</v>
      </c>
      <c r="N35" s="45" t="n">
        <f aca="false">IF(M34="","",N34/M34-1)</f>
        <v>-0.00909090909090904</v>
      </c>
      <c r="O35" s="45" t="n">
        <f aca="false">IF(N34="","",O34/N34-1)</f>
        <v>-0.00917431192660545</v>
      </c>
      <c r="P35" s="45" t="n">
        <f aca="false">IF(O34="","",P34/O34-1)</f>
        <v>-0.0277777777777778</v>
      </c>
      <c r="Q35" s="45" t="n">
        <f aca="false">IF(P34="","",Q34/P34-1)</f>
        <v>-0.0285714285714286</v>
      </c>
      <c r="R35" s="45" t="n">
        <f aca="false">IF(Q34="","",R34/Q34-1)</f>
        <v>-0.0401960784313725</v>
      </c>
      <c r="S35" s="46" t="n">
        <f aca="false">IF(R34="","",S34/R34-1)</f>
        <v>-0.0674157303370787</v>
      </c>
      <c r="T35" s="45" t="n">
        <f aca="false">IF(S34="","",T34/S34-1)</f>
        <v>-0.0602409638554217</v>
      </c>
      <c r="U35" s="45" t="n">
        <f aca="false">IF(T34="","",U34/T34-1)</f>
        <v>-0.0582750582750583</v>
      </c>
      <c r="V35" s="45" t="n">
        <f aca="false">IF(U34="","",V34/U34-1)</f>
        <v>-0.0284653465346535</v>
      </c>
      <c r="W35" s="47"/>
    </row>
    <row r="36" s="41" customFormat="true" ht="15" hidden="false" customHeight="true" outlineLevel="0" collapsed="false">
      <c r="A36" s="34" t="s">
        <v>80</v>
      </c>
      <c r="B36" s="48" t="s">
        <v>81</v>
      </c>
      <c r="C36" s="49" t="s">
        <v>41</v>
      </c>
      <c r="D36" s="50"/>
      <c r="E36" s="50"/>
      <c r="F36" s="50"/>
      <c r="G36" s="50"/>
      <c r="H36" s="50" t="n">
        <v>160000</v>
      </c>
      <c r="I36" s="50" t="n">
        <v>149000</v>
      </c>
      <c r="J36" s="51" t="n">
        <v>145000</v>
      </c>
      <c r="K36" s="51" t="n">
        <v>140000</v>
      </c>
      <c r="L36" s="51" t="n">
        <v>137000</v>
      </c>
      <c r="M36" s="51" t="n">
        <v>137000</v>
      </c>
      <c r="N36" s="51" t="n">
        <v>134000</v>
      </c>
      <c r="O36" s="51" t="n">
        <v>132000</v>
      </c>
      <c r="P36" s="51" t="n">
        <v>128000</v>
      </c>
      <c r="Q36" s="51" t="n">
        <v>124000</v>
      </c>
      <c r="R36" s="51" t="n">
        <v>118000</v>
      </c>
      <c r="S36" s="19" t="n">
        <v>109000</v>
      </c>
      <c r="T36" s="51" t="n">
        <v>103000</v>
      </c>
      <c r="U36" s="51" t="n">
        <v>100000</v>
      </c>
      <c r="V36" s="51" t="n">
        <v>98500</v>
      </c>
      <c r="W36" s="52"/>
    </row>
    <row r="37" s="41" customFormat="true" ht="15" hidden="false" customHeight="true" outlineLevel="0" collapsed="false">
      <c r="A37" s="34"/>
      <c r="B37" s="53" t="s">
        <v>82</v>
      </c>
      <c r="C37" s="54" t="s">
        <v>43</v>
      </c>
      <c r="D37" s="55"/>
      <c r="E37" s="56" t="str">
        <f aca="false">IF(D36="","",E36/D36-1)</f>
        <v/>
      </c>
      <c r="F37" s="56" t="str">
        <f aca="false">IF(E36="","",F36/E36-1)</f>
        <v/>
      </c>
      <c r="G37" s="56" t="str">
        <f aca="false">IF(F36="","",G36/F36-1)</f>
        <v/>
      </c>
      <c r="H37" s="56" t="str">
        <f aca="false">IF(G36="","",H36/G36-1)</f>
        <v/>
      </c>
      <c r="I37" s="56" t="n">
        <f aca="false">IF(H36="","",I36/H36-1)</f>
        <v>-0.06875</v>
      </c>
      <c r="J37" s="56" t="n">
        <f aca="false">IF(I36="","",J36/I36-1)</f>
        <v>-0.0268456375838926</v>
      </c>
      <c r="K37" s="56" t="n">
        <f aca="false">IF(J36="","",K36/J36-1)</f>
        <v>-0.0344827586206896</v>
      </c>
      <c r="L37" s="56" t="n">
        <f aca="false">IF(K36="","",L36/K36-1)</f>
        <v>-0.0214285714285715</v>
      </c>
      <c r="M37" s="56" t="n">
        <f aca="false">IF(L36="","",M36/L36-1)</f>
        <v>0</v>
      </c>
      <c r="N37" s="56" t="n">
        <f aca="false">IF(M36="","",N36/M36-1)</f>
        <v>-0.0218978102189781</v>
      </c>
      <c r="O37" s="56" t="n">
        <f aca="false">IF(N36="","",O36/N36-1)</f>
        <v>-0.0149253731343284</v>
      </c>
      <c r="P37" s="56" t="n">
        <f aca="false">IF(O36="","",P36/O36-1)</f>
        <v>-0.0303030303030303</v>
      </c>
      <c r="Q37" s="56" t="n">
        <f aca="false">IF(P36="","",Q36/P36-1)</f>
        <v>-0.03125</v>
      </c>
      <c r="R37" s="56" t="n">
        <f aca="false">IF(Q36="","",R36/Q36-1)</f>
        <v>-0.0483870967741935</v>
      </c>
      <c r="S37" s="57" t="n">
        <f aca="false">IF(R36="","",S36/R36-1)</f>
        <v>-0.076271186440678</v>
      </c>
      <c r="T37" s="56" t="n">
        <f aca="false">IF(S36="","",T36/S36-1)</f>
        <v>-0.055045871559633</v>
      </c>
      <c r="U37" s="56" t="n">
        <f aca="false">IF(T36="","",U36/T36-1)</f>
        <v>-0.029126213592233</v>
      </c>
      <c r="V37" s="56" t="n">
        <f aca="false">IF(U36="","",V36/U36-1)</f>
        <v>-0.015</v>
      </c>
      <c r="W37" s="58"/>
    </row>
    <row r="38" s="41" customFormat="true" ht="15" hidden="false" customHeight="true" outlineLevel="0" collapsed="false">
      <c r="A38" s="34" t="s">
        <v>83</v>
      </c>
      <c r="B38" s="35" t="s">
        <v>84</v>
      </c>
      <c r="C38" s="59" t="s">
        <v>41</v>
      </c>
      <c r="D38" s="37"/>
      <c r="E38" s="37"/>
      <c r="F38" s="37"/>
      <c r="G38" s="37"/>
      <c r="H38" s="37" t="n">
        <v>215000</v>
      </c>
      <c r="I38" s="37" t="n">
        <v>200000</v>
      </c>
      <c r="J38" s="38" t="n">
        <v>191000</v>
      </c>
      <c r="K38" s="38" t="n">
        <v>183000</v>
      </c>
      <c r="L38" s="38" t="n">
        <v>173000</v>
      </c>
      <c r="M38" s="38" t="n">
        <v>166000</v>
      </c>
      <c r="N38" s="38" t="n">
        <v>161000</v>
      </c>
      <c r="O38" s="38" t="n">
        <v>157000</v>
      </c>
      <c r="P38" s="38" t="n">
        <v>152000</v>
      </c>
      <c r="Q38" s="38" t="n">
        <v>147000</v>
      </c>
      <c r="R38" s="38" t="n">
        <v>139000</v>
      </c>
      <c r="S38" s="39" t="n">
        <v>128000</v>
      </c>
      <c r="T38" s="38" t="n">
        <v>121000</v>
      </c>
      <c r="U38" s="38" t="n">
        <v>116000</v>
      </c>
      <c r="V38" s="38" t="n">
        <v>115000</v>
      </c>
      <c r="W38" s="40"/>
    </row>
    <row r="39" s="41" customFormat="true" ht="15" hidden="false" customHeight="true" outlineLevel="0" collapsed="false">
      <c r="A39" s="34"/>
      <c r="B39" s="42" t="s">
        <v>85</v>
      </c>
      <c r="C39" s="43" t="s">
        <v>43</v>
      </c>
      <c r="D39" s="44"/>
      <c r="E39" s="45" t="str">
        <f aca="false">IF(D38="","",E38/D38-1)</f>
        <v/>
      </c>
      <c r="F39" s="45" t="str">
        <f aca="false">IF(E38="","",F38/E38-1)</f>
        <v/>
      </c>
      <c r="G39" s="45" t="str">
        <f aca="false">IF(F38="","",G38/F38-1)</f>
        <v/>
      </c>
      <c r="H39" s="45" t="str">
        <f aca="false">IF(G38="","",H38/G38-1)</f>
        <v/>
      </c>
      <c r="I39" s="45" t="n">
        <f aca="false">IF(H38="","",I38/H38-1)</f>
        <v>-0.0697674418604651</v>
      </c>
      <c r="J39" s="45" t="n">
        <f aca="false">IF(I38="","",J38/I38-1)</f>
        <v>-0.045</v>
      </c>
      <c r="K39" s="45" t="n">
        <f aca="false">IF(J38="","",K38/J38-1)</f>
        <v>-0.0418848167539267</v>
      </c>
      <c r="L39" s="45" t="n">
        <f aca="false">IF(K38="","",L38/K38-1)</f>
        <v>-0.0546448087431694</v>
      </c>
      <c r="M39" s="45" t="n">
        <f aca="false">IF(L38="","",M38/L38-1)</f>
        <v>-0.0404624277456648</v>
      </c>
      <c r="N39" s="45" t="n">
        <f aca="false">IF(M38="","",N38/M38-1)</f>
        <v>-0.0301204819277109</v>
      </c>
      <c r="O39" s="45" t="n">
        <f aca="false">IF(N38="","",O38/N38-1)</f>
        <v>-0.0248447204968945</v>
      </c>
      <c r="P39" s="45" t="n">
        <f aca="false">IF(O38="","",P38/O38-1)</f>
        <v>-0.0318471337579618</v>
      </c>
      <c r="Q39" s="45" t="n">
        <f aca="false">IF(P38="","",Q38/P38-1)</f>
        <v>-0.0328947368421053</v>
      </c>
      <c r="R39" s="45" t="n">
        <f aca="false">IF(Q38="","",R38/Q38-1)</f>
        <v>-0.0544217687074829</v>
      </c>
      <c r="S39" s="46" t="n">
        <f aca="false">IF(R38="","",S38/R38-1)</f>
        <v>-0.079136690647482</v>
      </c>
      <c r="T39" s="45" t="n">
        <f aca="false">IF(S38="","",T38/S38-1)</f>
        <v>-0.0546875</v>
      </c>
      <c r="U39" s="45" t="n">
        <f aca="false">IF(T38="","",U38/T38-1)</f>
        <v>-0.0413223140495868</v>
      </c>
      <c r="V39" s="45" t="n">
        <f aca="false">IF(U38="","",V38/U38-1)</f>
        <v>-0.00862068965517238</v>
      </c>
      <c r="W39" s="47"/>
    </row>
    <row r="40" s="41" customFormat="true" ht="15" hidden="false" customHeight="true" outlineLevel="0" collapsed="false">
      <c r="A40" s="34" t="s">
        <v>86</v>
      </c>
      <c r="B40" s="48" t="s">
        <v>87</v>
      </c>
      <c r="C40" s="49" t="s">
        <v>41</v>
      </c>
      <c r="D40" s="50"/>
      <c r="E40" s="50"/>
      <c r="F40" s="50"/>
      <c r="G40" s="50"/>
      <c r="H40" s="50"/>
      <c r="I40" s="50" t="n">
        <v>108000</v>
      </c>
      <c r="J40" s="51" t="n">
        <v>103000</v>
      </c>
      <c r="K40" s="51" t="n">
        <v>98000</v>
      </c>
      <c r="L40" s="51" t="n">
        <v>95100</v>
      </c>
      <c r="M40" s="51" t="n">
        <v>94500</v>
      </c>
      <c r="N40" s="51" t="n">
        <v>94000</v>
      </c>
      <c r="O40" s="51" t="n">
        <v>92400</v>
      </c>
      <c r="P40" s="51" t="n">
        <v>89500</v>
      </c>
      <c r="Q40" s="51" t="n">
        <v>86500</v>
      </c>
      <c r="R40" s="51" t="n">
        <v>82000</v>
      </c>
      <c r="S40" s="19" t="n">
        <v>77200</v>
      </c>
      <c r="T40" s="51" t="n">
        <v>73300</v>
      </c>
      <c r="U40" s="51" t="n">
        <v>69500</v>
      </c>
      <c r="V40" s="51" t="n">
        <v>66800</v>
      </c>
      <c r="W40" s="52"/>
    </row>
    <row r="41" s="41" customFormat="true" ht="15" hidden="false" customHeight="true" outlineLevel="0" collapsed="false">
      <c r="A41" s="34"/>
      <c r="B41" s="53" t="s">
        <v>88</v>
      </c>
      <c r="C41" s="54" t="s">
        <v>43</v>
      </c>
      <c r="D41" s="55"/>
      <c r="E41" s="56" t="str">
        <f aca="false">IF(D40="","",E40/D40-1)</f>
        <v/>
      </c>
      <c r="F41" s="56" t="str">
        <f aca="false">IF(E40="","",F40/E40-1)</f>
        <v/>
      </c>
      <c r="G41" s="56" t="str">
        <f aca="false">IF(F40="","",G40/F40-1)</f>
        <v/>
      </c>
      <c r="H41" s="56" t="str">
        <f aca="false">IF(G40="","",H40/G40-1)</f>
        <v/>
      </c>
      <c r="I41" s="56" t="str">
        <f aca="false">IF(H40="","",I40/H40-1)</f>
        <v/>
      </c>
      <c r="J41" s="56" t="n">
        <f aca="false">IF(I40="","",J40/I40-1)</f>
        <v>-0.0462962962962963</v>
      </c>
      <c r="K41" s="56" t="n">
        <f aca="false">IF(J40="","",K40/J40-1)</f>
        <v>-0.0485436893203883</v>
      </c>
      <c r="L41" s="56" t="n">
        <f aca="false">IF(K40="","",L40/K40-1)</f>
        <v>-0.0295918367346939</v>
      </c>
      <c r="M41" s="56" t="n">
        <f aca="false">IF(L40="","",M40/L40-1)</f>
        <v>-0.00630914826498419</v>
      </c>
      <c r="N41" s="56" t="n">
        <f aca="false">IF(M40="","",N40/M40-1)</f>
        <v>-0.00529100529100535</v>
      </c>
      <c r="O41" s="56" t="n">
        <f aca="false">IF(N40="","",O40/N40-1)</f>
        <v>-0.0170212765957447</v>
      </c>
      <c r="P41" s="56" t="n">
        <f aca="false">IF(O40="","",P40/O40-1)</f>
        <v>-0.0313852813852814</v>
      </c>
      <c r="Q41" s="56" t="n">
        <f aca="false">IF(P40="","",Q40/P40-1)</f>
        <v>-0.0335195530726257</v>
      </c>
      <c r="R41" s="56" t="n">
        <f aca="false">IF(Q40="","",R40/Q40-1)</f>
        <v>-0.0520231213872833</v>
      </c>
      <c r="S41" s="57" t="n">
        <f aca="false">IF(R40="","",S40/R40-1)</f>
        <v>-0.0585365853658537</v>
      </c>
      <c r="T41" s="56" t="n">
        <f aca="false">IF(S40="","",T40/S40-1)</f>
        <v>-0.0505181347150259</v>
      </c>
      <c r="U41" s="56" t="n">
        <f aca="false">IF(T40="","",U40/T40-1)</f>
        <v>-0.0518417462482946</v>
      </c>
      <c r="V41" s="56" t="n">
        <f aca="false">IF(U40="","",V40/U40-1)</f>
        <v>-0.0388489208633094</v>
      </c>
      <c r="W41" s="58"/>
    </row>
    <row r="42" s="41" customFormat="true" ht="15" hidden="false" customHeight="true" outlineLevel="0" collapsed="false">
      <c r="A42" s="34" t="s">
        <v>89</v>
      </c>
      <c r="B42" s="35" t="s">
        <v>90</v>
      </c>
      <c r="C42" s="59" t="s">
        <v>41</v>
      </c>
      <c r="D42" s="64"/>
      <c r="E42" s="64"/>
      <c r="F42" s="64"/>
      <c r="G42" s="64"/>
      <c r="H42" s="64"/>
      <c r="I42" s="64"/>
      <c r="J42" s="65" t="n">
        <v>170000</v>
      </c>
      <c r="K42" s="65" t="n">
        <v>161000</v>
      </c>
      <c r="L42" s="65" t="n">
        <v>156000</v>
      </c>
      <c r="M42" s="65" t="n">
        <v>151000</v>
      </c>
      <c r="N42" s="65" t="n">
        <v>147000</v>
      </c>
      <c r="O42" s="65" t="n">
        <v>144000</v>
      </c>
      <c r="P42" s="65" t="n">
        <v>140000</v>
      </c>
      <c r="Q42" s="65" t="n">
        <v>135000</v>
      </c>
      <c r="R42" s="65" t="n">
        <v>128000</v>
      </c>
      <c r="S42" s="66" t="n">
        <v>117000</v>
      </c>
      <c r="T42" s="65" t="n">
        <v>110000</v>
      </c>
      <c r="U42" s="65" t="n">
        <v>105000</v>
      </c>
      <c r="V42" s="65" t="n">
        <v>105000</v>
      </c>
      <c r="W42" s="40"/>
    </row>
    <row r="43" s="41" customFormat="true" ht="15" hidden="false" customHeight="true" outlineLevel="0" collapsed="false">
      <c r="A43" s="34"/>
      <c r="B43" s="42" t="s">
        <v>91</v>
      </c>
      <c r="C43" s="43" t="s">
        <v>43</v>
      </c>
      <c r="D43" s="44"/>
      <c r="E43" s="45" t="str">
        <f aca="false">IF(D42="","",E42/D42-1)</f>
        <v/>
      </c>
      <c r="F43" s="45" t="str">
        <f aca="false">IF(E42="","",F42/E42-1)</f>
        <v/>
      </c>
      <c r="G43" s="45" t="str">
        <f aca="false">IF(F42="","",G42/F42-1)</f>
        <v/>
      </c>
      <c r="H43" s="45" t="str">
        <f aca="false">IF(G42="","",H42/G42-1)</f>
        <v/>
      </c>
      <c r="I43" s="45" t="str">
        <f aca="false">IF(H42="","",I42/H42-1)</f>
        <v/>
      </c>
      <c r="J43" s="45" t="str">
        <f aca="false">IF(I42="","",J42/I42-1)</f>
        <v/>
      </c>
      <c r="K43" s="45" t="n">
        <f aca="false">IF(J42="","",K42/J42-1)</f>
        <v>-0.0529411764705883</v>
      </c>
      <c r="L43" s="45" t="n">
        <f aca="false">IF(K42="","",L42/K42-1)</f>
        <v>-0.031055900621118</v>
      </c>
      <c r="M43" s="45" t="n">
        <f aca="false">IF(L42="","",M42/L42-1)</f>
        <v>-0.0320512820512821</v>
      </c>
      <c r="N43" s="45" t="n">
        <f aca="false">IF(M42="","",N42/M42-1)</f>
        <v>-0.0264900662251656</v>
      </c>
      <c r="O43" s="45" t="n">
        <f aca="false">IF(N42="","",O42/N42-1)</f>
        <v>-0.0204081632653061</v>
      </c>
      <c r="P43" s="45" t="n">
        <f aca="false">IF(O42="","",P42/O42-1)</f>
        <v>-0.0277777777777778</v>
      </c>
      <c r="Q43" s="45" t="n">
        <f aca="false">IF(P42="","",Q42/P42-1)</f>
        <v>-0.0357142857142857</v>
      </c>
      <c r="R43" s="45" t="n">
        <f aca="false">IF(Q42="","",R42/Q42-1)</f>
        <v>-0.0518518518518518</v>
      </c>
      <c r="S43" s="46" t="n">
        <f aca="false">IF(R42="","",S42/R42-1)</f>
        <v>-0.0859375</v>
      </c>
      <c r="T43" s="45" t="n">
        <f aca="false">IF(S42="","",T42/S42-1)</f>
        <v>-0.0598290598290598</v>
      </c>
      <c r="U43" s="45" t="n">
        <f aca="false">IF(T42="","",U42/T42-1)</f>
        <v>-0.0454545454545454</v>
      </c>
      <c r="V43" s="45" t="n">
        <f aca="false">IF(U42="","",V42/U42-1)</f>
        <v>0</v>
      </c>
      <c r="W43" s="47"/>
    </row>
    <row r="44" s="41" customFormat="true" ht="15" hidden="false" customHeight="true" outlineLevel="0" collapsed="false">
      <c r="A44" s="34" t="s">
        <v>92</v>
      </c>
      <c r="B44" s="67" t="s">
        <v>93</v>
      </c>
      <c r="C44" s="49" t="s">
        <v>41</v>
      </c>
      <c r="D44" s="68"/>
      <c r="E44" s="68"/>
      <c r="F44" s="68"/>
      <c r="G44" s="68"/>
      <c r="H44" s="68"/>
      <c r="I44" s="68"/>
      <c r="J44" s="69" t="n">
        <v>85500</v>
      </c>
      <c r="K44" s="69" t="n">
        <v>84000</v>
      </c>
      <c r="L44" s="69" t="n">
        <v>83000</v>
      </c>
      <c r="M44" s="69" t="n">
        <v>82300</v>
      </c>
      <c r="N44" s="69" t="n">
        <v>80300</v>
      </c>
      <c r="O44" s="69" t="n">
        <v>79500</v>
      </c>
      <c r="P44" s="69" t="n">
        <v>78000</v>
      </c>
      <c r="Q44" s="69" t="n">
        <v>76000</v>
      </c>
      <c r="R44" s="69" t="n">
        <v>72500</v>
      </c>
      <c r="S44" s="70" t="n">
        <v>66900</v>
      </c>
      <c r="T44" s="69" t="n">
        <v>60500</v>
      </c>
      <c r="U44" s="69" t="n">
        <v>55600</v>
      </c>
      <c r="V44" s="69" t="n">
        <v>54000</v>
      </c>
      <c r="W44" s="71"/>
    </row>
    <row r="45" s="41" customFormat="true" ht="15" hidden="false" customHeight="true" outlineLevel="0" collapsed="false">
      <c r="A45" s="34"/>
      <c r="B45" s="72" t="s">
        <v>94</v>
      </c>
      <c r="C45" s="54" t="s">
        <v>43</v>
      </c>
      <c r="D45" s="73"/>
      <c r="E45" s="74" t="str">
        <f aca="false">IF(D44="","",E44/D44-1)</f>
        <v/>
      </c>
      <c r="F45" s="74" t="str">
        <f aca="false">IF(E44="","",F44/E44-1)</f>
        <v/>
      </c>
      <c r="G45" s="74" t="str">
        <f aca="false">IF(F44="","",G44/F44-1)</f>
        <v/>
      </c>
      <c r="H45" s="74" t="str">
        <f aca="false">IF(G44="","",H44/G44-1)</f>
        <v/>
      </c>
      <c r="I45" s="74" t="str">
        <f aca="false">IF(H44="","",I44/H44-1)</f>
        <v/>
      </c>
      <c r="J45" s="74" t="str">
        <f aca="false">IF(I44="","",J44/I44-1)</f>
        <v/>
      </c>
      <c r="K45" s="74" t="n">
        <f aca="false">IF(J44="","",K44/J44-1)</f>
        <v>-0.0175438596491229</v>
      </c>
      <c r="L45" s="74" t="n">
        <f aca="false">IF(K44="","",L44/K44-1)</f>
        <v>-0.0119047619047619</v>
      </c>
      <c r="M45" s="74" t="n">
        <f aca="false">IF(L44="","",M44/L44-1)</f>
        <v>-0.00843373493975907</v>
      </c>
      <c r="N45" s="74" t="n">
        <f aca="false">IF(M44="","",N44/M44-1)</f>
        <v>-0.0243013365735115</v>
      </c>
      <c r="O45" s="74" t="n">
        <f aca="false">IF(N44="","",O44/N44-1)</f>
        <v>-0.00996264009962644</v>
      </c>
      <c r="P45" s="74" t="n">
        <f aca="false">IF(O44="","",P44/O44-1)</f>
        <v>-0.0188679245283019</v>
      </c>
      <c r="Q45" s="74" t="n">
        <f aca="false">IF(P44="","",Q44/P44-1)</f>
        <v>-0.0256410256410257</v>
      </c>
      <c r="R45" s="74" t="n">
        <f aca="false">IF(Q44="","",R44/Q44-1)</f>
        <v>-0.0460526315789473</v>
      </c>
      <c r="S45" s="75" t="n">
        <f aca="false">IF(R44="","",S44/R44-1)</f>
        <v>-0.0772413793103448</v>
      </c>
      <c r="T45" s="74" t="n">
        <f aca="false">IF(S44="","",T44/S44-1)</f>
        <v>-0.0956651718983558</v>
      </c>
      <c r="U45" s="74" t="n">
        <f aca="false">IF(T44="","",U44/T44-1)</f>
        <v>-0.0809917355371901</v>
      </c>
      <c r="V45" s="74" t="n">
        <f aca="false">IF(U44="","",V44/U44-1)</f>
        <v>-0.0287769784172662</v>
      </c>
      <c r="W45" s="76"/>
    </row>
    <row r="46" s="41" customFormat="true" ht="15" hidden="false" customHeight="true" outlineLevel="0" collapsed="false">
      <c r="A46" s="34" t="s">
        <v>95</v>
      </c>
      <c r="B46" s="35" t="s">
        <v>96</v>
      </c>
      <c r="C46" s="59" t="s">
        <v>41</v>
      </c>
      <c r="D46" s="37"/>
      <c r="E46" s="37"/>
      <c r="F46" s="37"/>
      <c r="G46" s="37"/>
      <c r="H46" s="37"/>
      <c r="I46" s="37"/>
      <c r="J46" s="38"/>
      <c r="K46" s="38"/>
      <c r="L46" s="38"/>
      <c r="M46" s="38"/>
      <c r="N46" s="38"/>
      <c r="O46" s="38"/>
      <c r="P46" s="38"/>
      <c r="Q46" s="38"/>
      <c r="R46" s="38"/>
      <c r="S46" s="39"/>
      <c r="T46" s="38"/>
      <c r="U46" s="38" t="n">
        <v>116000</v>
      </c>
      <c r="V46" s="38" t="n">
        <v>115000</v>
      </c>
      <c r="W46" s="40"/>
    </row>
    <row r="47" s="41" customFormat="true" ht="15" hidden="false" customHeight="true" outlineLevel="0" collapsed="false">
      <c r="A47" s="34"/>
      <c r="B47" s="42" t="s">
        <v>97</v>
      </c>
      <c r="C47" s="43" t="s">
        <v>43</v>
      </c>
      <c r="D47" s="44"/>
      <c r="E47" s="45"/>
      <c r="F47" s="45"/>
      <c r="G47" s="45"/>
      <c r="H47" s="45"/>
      <c r="I47" s="45"/>
      <c r="J47" s="45"/>
      <c r="K47" s="45"/>
      <c r="L47" s="45"/>
      <c r="M47" s="45"/>
      <c r="N47" s="45"/>
      <c r="O47" s="45"/>
      <c r="P47" s="45"/>
      <c r="Q47" s="45"/>
      <c r="R47" s="45"/>
      <c r="S47" s="46"/>
      <c r="T47" s="45"/>
      <c r="U47" s="45"/>
      <c r="V47" s="45" t="n">
        <f aca="false">IF(U46="","",V46/U46-1)</f>
        <v>-0.00862068965517238</v>
      </c>
      <c r="W47" s="47"/>
    </row>
    <row r="48" s="41" customFormat="true" ht="15" hidden="false" customHeight="true" outlineLevel="0" collapsed="false">
      <c r="A48" s="77" t="s">
        <v>98</v>
      </c>
      <c r="B48" s="78" t="s">
        <v>99</v>
      </c>
      <c r="C48" s="49" t="s">
        <v>41</v>
      </c>
      <c r="D48" s="68" t="n">
        <v>273000</v>
      </c>
      <c r="E48" s="68" t="n">
        <v>368000</v>
      </c>
      <c r="F48" s="68" t="n">
        <v>433000</v>
      </c>
      <c r="G48" s="68" t="n">
        <v>410000</v>
      </c>
      <c r="H48" s="68" t="n">
        <v>370000</v>
      </c>
      <c r="I48" s="68" t="n">
        <v>340000</v>
      </c>
      <c r="J48" s="69" t="n">
        <v>310000</v>
      </c>
      <c r="K48" s="69" t="n">
        <v>292000</v>
      </c>
      <c r="L48" s="69" t="n">
        <v>277000</v>
      </c>
      <c r="M48" s="69" t="n">
        <v>262000</v>
      </c>
      <c r="N48" s="69" t="n">
        <v>254000</v>
      </c>
      <c r="O48" s="69" t="n">
        <v>246000</v>
      </c>
      <c r="P48" s="69" t="n">
        <v>236000</v>
      </c>
      <c r="Q48" s="69" t="n">
        <v>224000</v>
      </c>
      <c r="R48" s="69" t="n">
        <v>211000</v>
      </c>
      <c r="S48" s="70" t="n">
        <v>194000</v>
      </c>
      <c r="T48" s="69" t="n">
        <v>182000</v>
      </c>
      <c r="U48" s="69" t="n">
        <v>175000</v>
      </c>
      <c r="V48" s="69" t="n">
        <v>170000</v>
      </c>
      <c r="W48" s="71"/>
    </row>
    <row r="49" s="41" customFormat="true" ht="15" hidden="false" customHeight="true" outlineLevel="0" collapsed="false">
      <c r="A49" s="77"/>
      <c r="B49" s="72" t="s">
        <v>100</v>
      </c>
      <c r="C49" s="54" t="s">
        <v>43</v>
      </c>
      <c r="D49" s="73"/>
      <c r="E49" s="74" t="n">
        <f aca="false">IF(D48="","",E48/D48-1)</f>
        <v>0.347985347985348</v>
      </c>
      <c r="F49" s="74" t="n">
        <f aca="false">IF(E48="","",F48/E48-1)</f>
        <v>0.176630434782609</v>
      </c>
      <c r="G49" s="74" t="n">
        <f aca="false">IF(F48="","",G48/F48-1)</f>
        <v>-0.0531177829099307</v>
      </c>
      <c r="H49" s="74" t="n">
        <f aca="false">IF(G48="","",H48/G48-1)</f>
        <v>-0.0975609756097561</v>
      </c>
      <c r="I49" s="74" t="n">
        <f aca="false">IF(H48="","",I48/H48-1)</f>
        <v>-0.081081081081081</v>
      </c>
      <c r="J49" s="74" t="n">
        <f aca="false">IF(I48="","",J48/I48-1)</f>
        <v>-0.0882352941176471</v>
      </c>
      <c r="K49" s="74" t="n">
        <f aca="false">IF(J48="","",K48/J48-1)</f>
        <v>-0.0580645161290323</v>
      </c>
      <c r="L49" s="74" t="n">
        <f aca="false">IF(K48="","",L48/K48-1)</f>
        <v>-0.0513698630136986</v>
      </c>
      <c r="M49" s="74" t="n">
        <f aca="false">IF(L48="","",M48/L48-1)</f>
        <v>-0.0541516245487365</v>
      </c>
      <c r="N49" s="74" t="n">
        <f aca="false">IF(M48="","",N48/M48-1)</f>
        <v>-0.0305343511450382</v>
      </c>
      <c r="O49" s="74" t="n">
        <f aca="false">IF(N48="","",O48/N48-1)</f>
        <v>-0.031496062992126</v>
      </c>
      <c r="P49" s="74" t="n">
        <f aca="false">IF(O48="","",P48/O48-1)</f>
        <v>-0.040650406504065</v>
      </c>
      <c r="Q49" s="74" t="n">
        <f aca="false">IF(P48="","",Q48/P48-1)</f>
        <v>-0.0508474576271186</v>
      </c>
      <c r="R49" s="74" t="n">
        <f aca="false">IF(Q48="","",R48/Q48-1)</f>
        <v>-0.0580357142857143</v>
      </c>
      <c r="S49" s="75" t="n">
        <f aca="false">IF(R48="","",S48/R48-1)</f>
        <v>-0.080568720379147</v>
      </c>
      <c r="T49" s="74" t="n">
        <f aca="false">IF(S48="","",T48/S48-1)</f>
        <v>-0.0618556701030928</v>
      </c>
      <c r="U49" s="74" t="n">
        <f aca="false">IF(T48="","",U48/T48-1)</f>
        <v>-0.0384615384615384</v>
      </c>
      <c r="V49" s="74" t="n">
        <f aca="false">IF(U48="","",V48/U48-1)</f>
        <v>-0.0285714285714286</v>
      </c>
      <c r="W49" s="76"/>
    </row>
    <row r="50" s="41" customFormat="true" ht="15" hidden="false" customHeight="true" outlineLevel="0" collapsed="false">
      <c r="A50" s="77" t="s">
        <v>101</v>
      </c>
      <c r="B50" s="35" t="s">
        <v>102</v>
      </c>
      <c r="C50" s="79" t="s">
        <v>41</v>
      </c>
      <c r="D50" s="37"/>
      <c r="E50" s="37"/>
      <c r="F50" s="37"/>
      <c r="G50" s="37"/>
      <c r="H50" s="37"/>
      <c r="I50" s="37" t="n">
        <v>260000</v>
      </c>
      <c r="J50" s="38" t="n">
        <v>242000</v>
      </c>
      <c r="K50" s="38" t="n">
        <v>220000</v>
      </c>
      <c r="L50" s="38" t="n">
        <v>207000</v>
      </c>
      <c r="M50" s="38" t="n">
        <v>197000</v>
      </c>
      <c r="N50" s="38" t="n">
        <v>191000</v>
      </c>
      <c r="O50" s="38" t="n">
        <v>186000</v>
      </c>
      <c r="P50" s="38" t="n">
        <v>180000</v>
      </c>
      <c r="Q50" s="38" t="n">
        <v>174000</v>
      </c>
      <c r="R50" s="38" t="n">
        <v>165000</v>
      </c>
      <c r="S50" s="39" t="n">
        <v>153000</v>
      </c>
      <c r="T50" s="38" t="n">
        <v>145000</v>
      </c>
      <c r="U50" s="38" t="n">
        <v>139000</v>
      </c>
      <c r="V50" s="38" t="n">
        <v>136000</v>
      </c>
      <c r="W50" s="40"/>
    </row>
    <row r="51" s="41" customFormat="true" ht="15" hidden="false" customHeight="true" outlineLevel="0" collapsed="false">
      <c r="A51" s="77"/>
      <c r="B51" s="42" t="s">
        <v>103</v>
      </c>
      <c r="C51" s="43" t="s">
        <v>43</v>
      </c>
      <c r="D51" s="44"/>
      <c r="E51" s="45" t="str">
        <f aca="false">IF(D50="","",E50/D50-1)</f>
        <v/>
      </c>
      <c r="F51" s="45" t="str">
        <f aca="false">IF(E50="","",F50/E50-1)</f>
        <v/>
      </c>
      <c r="G51" s="45" t="str">
        <f aca="false">IF(F50="","",G50/F50-1)</f>
        <v/>
      </c>
      <c r="H51" s="45" t="str">
        <f aca="false">IF(G50="","",H50/G50-1)</f>
        <v/>
      </c>
      <c r="I51" s="45" t="str">
        <f aca="false">IF(H50="","",I50/H50-1)</f>
        <v/>
      </c>
      <c r="J51" s="45" t="n">
        <f aca="false">IF(I50="","",J50/I50-1)</f>
        <v>-0.0692307692307692</v>
      </c>
      <c r="K51" s="45" t="n">
        <f aca="false">IF(J50="","",K50/J50-1)</f>
        <v>-0.0909090909090909</v>
      </c>
      <c r="L51" s="45" t="n">
        <f aca="false">IF(K50="","",L50/K50-1)</f>
        <v>-0.0590909090909091</v>
      </c>
      <c r="M51" s="45" t="n">
        <f aca="false">IF(L50="","",M50/L50-1)</f>
        <v>-0.0483091787439613</v>
      </c>
      <c r="N51" s="45" t="n">
        <f aca="false">IF(M50="","",N50/M50-1)</f>
        <v>-0.0304568527918782</v>
      </c>
      <c r="O51" s="45" t="n">
        <f aca="false">IF(N50="","",O50/N50-1)</f>
        <v>-0.0261780104712042</v>
      </c>
      <c r="P51" s="45" t="n">
        <f aca="false">IF(O50="","",P50/O50-1)</f>
        <v>-0.032258064516129</v>
      </c>
      <c r="Q51" s="45" t="n">
        <f aca="false">IF(P50="","",Q50/P50-1)</f>
        <v>-0.0333333333333333</v>
      </c>
      <c r="R51" s="45" t="n">
        <f aca="false">IF(Q50="","",R50/Q50-1)</f>
        <v>-0.0517241379310345</v>
      </c>
      <c r="S51" s="46" t="n">
        <f aca="false">IF(R50="","",S50/R50-1)</f>
        <v>-0.0727272727272728</v>
      </c>
      <c r="T51" s="45" t="n">
        <f aca="false">IF(S50="","",T50/S50-1)</f>
        <v>-0.0522875816993464</v>
      </c>
      <c r="U51" s="45" t="n">
        <f aca="false">IF(T50="","",U50/T50-1)</f>
        <v>-0.0413793103448276</v>
      </c>
      <c r="V51" s="45" t="n">
        <f aca="false">IF(U50="","",V50/U50-1)</f>
        <v>-0.0215827338129496</v>
      </c>
      <c r="W51" s="47"/>
    </row>
    <row r="52" s="41" customFormat="true" ht="15" hidden="false" customHeight="true" outlineLevel="0" collapsed="false">
      <c r="A52" s="80" t="s">
        <v>104</v>
      </c>
      <c r="B52" s="78" t="s">
        <v>105</v>
      </c>
      <c r="C52" s="49" t="s">
        <v>41</v>
      </c>
      <c r="D52" s="68" t="n">
        <v>115000</v>
      </c>
      <c r="E52" s="68" t="n">
        <v>135000</v>
      </c>
      <c r="F52" s="68" t="n">
        <v>166000</v>
      </c>
      <c r="G52" s="68" t="n">
        <v>157000</v>
      </c>
      <c r="H52" s="68" t="n">
        <v>150000</v>
      </c>
      <c r="I52" s="68" t="n">
        <v>140000</v>
      </c>
      <c r="J52" s="69" t="n">
        <v>135000</v>
      </c>
      <c r="K52" s="69" t="n">
        <v>130000</v>
      </c>
      <c r="L52" s="69" t="n">
        <v>127000</v>
      </c>
      <c r="M52" s="69" t="n">
        <v>123000</v>
      </c>
      <c r="N52" s="69" t="n">
        <v>121000</v>
      </c>
      <c r="O52" s="69" t="n">
        <v>119000</v>
      </c>
      <c r="P52" s="69" t="n">
        <v>116000</v>
      </c>
      <c r="Q52" s="69" t="n">
        <v>113000</v>
      </c>
      <c r="R52" s="69" t="n">
        <v>107000</v>
      </c>
      <c r="S52" s="70" t="n">
        <v>99300</v>
      </c>
      <c r="T52" s="69" t="n">
        <v>92900</v>
      </c>
      <c r="U52" s="69" t="n">
        <v>87200</v>
      </c>
      <c r="V52" s="69" t="n">
        <v>84800</v>
      </c>
      <c r="W52" s="71"/>
    </row>
    <row r="53" s="41" customFormat="true" ht="15" hidden="false" customHeight="true" outlineLevel="0" collapsed="false">
      <c r="A53" s="80"/>
      <c r="B53" s="72" t="s">
        <v>106</v>
      </c>
      <c r="C53" s="54" t="s">
        <v>43</v>
      </c>
      <c r="D53" s="73"/>
      <c r="E53" s="74" t="n">
        <f aca="false">IF(D52="","",E52/D52-1)</f>
        <v>0.173913043478261</v>
      </c>
      <c r="F53" s="74" t="n">
        <f aca="false">IF(E52="","",F52/E52-1)</f>
        <v>0.22962962962963</v>
      </c>
      <c r="G53" s="74" t="n">
        <f aca="false">IF(F52="","",G52/F52-1)</f>
        <v>-0.0542168674698795</v>
      </c>
      <c r="H53" s="74" t="n">
        <f aca="false">IF(G52="","",H52/G52-1)</f>
        <v>-0.0445859872611465</v>
      </c>
      <c r="I53" s="74" t="n">
        <f aca="false">IF(H52="","",I52/H52-1)</f>
        <v>-0.0666666666666667</v>
      </c>
      <c r="J53" s="74" t="n">
        <f aca="false">IF(I52="","",J52/I52-1)</f>
        <v>-0.0357142857142857</v>
      </c>
      <c r="K53" s="74" t="n">
        <f aca="false">IF(J52="","",K52/J52-1)</f>
        <v>-0.0370370370370371</v>
      </c>
      <c r="L53" s="74" t="n">
        <f aca="false">IF(K52="","",L52/K52-1)</f>
        <v>-0.0230769230769231</v>
      </c>
      <c r="M53" s="74" t="n">
        <f aca="false">IF(L52="","",M52/L52-1)</f>
        <v>-0.031496062992126</v>
      </c>
      <c r="N53" s="74" t="n">
        <f aca="false">IF(M52="","",N52/M52-1)</f>
        <v>-0.016260162601626</v>
      </c>
      <c r="O53" s="74" t="n">
        <f aca="false">IF(N52="","",O52/N52-1)</f>
        <v>-0.0165289256198347</v>
      </c>
      <c r="P53" s="74" t="n">
        <f aca="false">IF(O52="","",P52/O52-1)</f>
        <v>-0.0252100840336135</v>
      </c>
      <c r="Q53" s="74" t="n">
        <f aca="false">IF(P52="","",Q52/P52-1)</f>
        <v>-0.0258620689655172</v>
      </c>
      <c r="R53" s="74" t="n">
        <f aca="false">IF(Q52="","",R52/Q52-1)</f>
        <v>-0.0530973451327433</v>
      </c>
      <c r="S53" s="75" t="n">
        <f aca="false">IF(R52="","",S52/R52-1)</f>
        <v>-0.0719626168224299</v>
      </c>
      <c r="T53" s="74" t="n">
        <f aca="false">IF(S52="","",T52/S52-1)</f>
        <v>-0.0644511581067473</v>
      </c>
      <c r="U53" s="74" t="n">
        <f aca="false">IF(T52="","",U52/T52-1)</f>
        <v>-0.0613562970936491</v>
      </c>
      <c r="V53" s="74" t="n">
        <f aca="false">IF(U52="","",V52/U52-1)</f>
        <v>-0.0275229357798165</v>
      </c>
      <c r="W53" s="76"/>
    </row>
    <row r="54" s="41" customFormat="true" ht="15" hidden="false" customHeight="true" outlineLevel="0" collapsed="false">
      <c r="A54" s="80" t="s">
        <v>107</v>
      </c>
      <c r="B54" s="35" t="s">
        <v>108</v>
      </c>
      <c r="C54" s="59" t="s">
        <v>41</v>
      </c>
      <c r="D54" s="64" t="n">
        <v>134000</v>
      </c>
      <c r="E54" s="64" t="n">
        <v>157000</v>
      </c>
      <c r="F54" s="64" t="n">
        <v>175000</v>
      </c>
      <c r="G54" s="64" t="n">
        <v>173000</v>
      </c>
      <c r="H54" s="64" t="n">
        <v>168000</v>
      </c>
      <c r="I54" s="64" t="n">
        <v>163000</v>
      </c>
      <c r="J54" s="65" t="n">
        <v>157000</v>
      </c>
      <c r="K54" s="65" t="n">
        <v>153000</v>
      </c>
      <c r="L54" s="65" t="n">
        <v>148000</v>
      </c>
      <c r="M54" s="65" t="n">
        <v>144000</v>
      </c>
      <c r="N54" s="65" t="n">
        <v>140000</v>
      </c>
      <c r="O54" s="65" t="n">
        <v>136000</v>
      </c>
      <c r="P54" s="65" t="n">
        <v>131000</v>
      </c>
      <c r="Q54" s="65" t="n">
        <v>125000</v>
      </c>
      <c r="R54" s="65" t="n">
        <v>119000</v>
      </c>
      <c r="S54" s="66" t="n">
        <v>109000</v>
      </c>
      <c r="T54" s="65" t="n">
        <v>103000</v>
      </c>
      <c r="U54" s="65" t="n">
        <v>100000</v>
      </c>
      <c r="V54" s="65" t="n">
        <v>98000</v>
      </c>
      <c r="W54" s="81"/>
    </row>
    <row r="55" s="41" customFormat="true" ht="15" hidden="false" customHeight="true" outlineLevel="0" collapsed="false">
      <c r="A55" s="80"/>
      <c r="B55" s="42" t="s">
        <v>109</v>
      </c>
      <c r="C55" s="43" t="s">
        <v>43</v>
      </c>
      <c r="D55" s="44"/>
      <c r="E55" s="45" t="n">
        <f aca="false">IF(D54="","",E54/D54-1)</f>
        <v>0.171641791044776</v>
      </c>
      <c r="F55" s="45" t="n">
        <f aca="false">IF(E54="","",F54/E54-1)</f>
        <v>0.114649681528662</v>
      </c>
      <c r="G55" s="45" t="n">
        <f aca="false">IF(F54="","",G54/F54-1)</f>
        <v>-0.0114285714285715</v>
      </c>
      <c r="H55" s="45" t="n">
        <f aca="false">IF(G54="","",H54/G54-1)</f>
        <v>-0.0289017341040463</v>
      </c>
      <c r="I55" s="45" t="n">
        <f aca="false">IF(H54="","",I54/H54-1)</f>
        <v>-0.0297619047619048</v>
      </c>
      <c r="J55" s="45" t="n">
        <f aca="false">IF(I54="","",J54/I54-1)</f>
        <v>-0.0368098159509203</v>
      </c>
      <c r="K55" s="45" t="n">
        <f aca="false">IF(J54="","",K54/J54-1)</f>
        <v>-0.0254777070063694</v>
      </c>
      <c r="L55" s="45" t="n">
        <f aca="false">IF(K54="","",L54/K54-1)</f>
        <v>-0.0326797385620915</v>
      </c>
      <c r="M55" s="45" t="n">
        <f aca="false">IF(L54="","",M54/L54-1)</f>
        <v>-0.027027027027027</v>
      </c>
      <c r="N55" s="45" t="n">
        <f aca="false">IF(M54="","",N54/M54-1)</f>
        <v>-0.0277777777777778</v>
      </c>
      <c r="O55" s="45" t="n">
        <f aca="false">IF(N54="","",O54/N54-1)</f>
        <v>-0.0285714285714286</v>
      </c>
      <c r="P55" s="45" t="n">
        <f aca="false">IF(O54="","",P54/O54-1)</f>
        <v>-0.0367647058823529</v>
      </c>
      <c r="Q55" s="45" t="n">
        <f aca="false">IF(P54="","",Q54/P54-1)</f>
        <v>-0.0458015267175572</v>
      </c>
      <c r="R55" s="45" t="n">
        <f aca="false">IF(Q54="","",R54/Q54-1)</f>
        <v>-0.048</v>
      </c>
      <c r="S55" s="46" t="n">
        <f aca="false">IF(R54="","",S54/R54-1)</f>
        <v>-0.0840336134453782</v>
      </c>
      <c r="T55" s="45" t="n">
        <f aca="false">IF(S54="","",T54/S54-1)</f>
        <v>-0.055045871559633</v>
      </c>
      <c r="U55" s="45" t="n">
        <f aca="false">IF(T54="","",U54/T54-1)</f>
        <v>-0.029126213592233</v>
      </c>
      <c r="V55" s="45" t="n">
        <f aca="false">IF(U54="","",V54/U54-1)</f>
        <v>-0.02</v>
      </c>
      <c r="W55" s="47"/>
    </row>
    <row r="56" s="41" customFormat="true" ht="15" hidden="false" customHeight="true" outlineLevel="0" collapsed="false">
      <c r="A56" s="80" t="s">
        <v>110</v>
      </c>
      <c r="B56" s="78" t="s">
        <v>111</v>
      </c>
      <c r="C56" s="49" t="s">
        <v>41</v>
      </c>
      <c r="D56" s="68"/>
      <c r="E56" s="68"/>
      <c r="F56" s="68"/>
      <c r="G56" s="68"/>
      <c r="H56" s="68"/>
      <c r="I56" s="68"/>
      <c r="J56" s="69" t="n">
        <v>177000</v>
      </c>
      <c r="K56" s="69" t="n">
        <v>174000</v>
      </c>
      <c r="L56" s="69" t="n">
        <v>167000</v>
      </c>
      <c r="M56" s="69" t="n">
        <v>161000</v>
      </c>
      <c r="N56" s="69" t="n">
        <v>156000</v>
      </c>
      <c r="O56" s="69" t="n">
        <v>151000</v>
      </c>
      <c r="P56" s="69" t="n">
        <v>145000</v>
      </c>
      <c r="Q56" s="69" t="n">
        <v>139000</v>
      </c>
      <c r="R56" s="69" t="n">
        <v>132000</v>
      </c>
      <c r="S56" s="70" t="n">
        <v>121000</v>
      </c>
      <c r="T56" s="69" t="n">
        <v>114000</v>
      </c>
      <c r="U56" s="69" t="n">
        <v>111000</v>
      </c>
      <c r="V56" s="69" t="n">
        <v>110000</v>
      </c>
      <c r="W56" s="71"/>
    </row>
    <row r="57" s="41" customFormat="true" ht="15" hidden="false" customHeight="true" outlineLevel="0" collapsed="false">
      <c r="A57" s="80"/>
      <c r="B57" s="72" t="s">
        <v>112</v>
      </c>
      <c r="C57" s="54" t="s">
        <v>43</v>
      </c>
      <c r="D57" s="73"/>
      <c r="E57" s="74" t="str">
        <f aca="false">IF(D56="","",E56/D56-1)</f>
        <v/>
      </c>
      <c r="F57" s="74" t="str">
        <f aca="false">IF(E56="","",F56/E56-1)</f>
        <v/>
      </c>
      <c r="G57" s="74" t="str">
        <f aca="false">IF(F56="","",G56/F56-1)</f>
        <v/>
      </c>
      <c r="H57" s="74" t="str">
        <f aca="false">IF(G56="","",H56/G56-1)</f>
        <v/>
      </c>
      <c r="I57" s="74" t="str">
        <f aca="false">IF(H56="","",I56/H56-1)</f>
        <v/>
      </c>
      <c r="J57" s="74" t="str">
        <f aca="false">IF(I56="","",J56/I56-1)</f>
        <v/>
      </c>
      <c r="K57" s="74" t="n">
        <f aca="false">IF(J56="","",K56/J56-1)</f>
        <v>-0.0169491525423728</v>
      </c>
      <c r="L57" s="74" t="n">
        <f aca="false">IF(K56="","",L56/K56-1)</f>
        <v>-0.0402298850574713</v>
      </c>
      <c r="M57" s="74" t="n">
        <f aca="false">IF(L56="","",M56/L56-1)</f>
        <v>-0.0359281437125748</v>
      </c>
      <c r="N57" s="74" t="n">
        <f aca="false">IF(M56="","",N56/M56-1)</f>
        <v>-0.031055900621118</v>
      </c>
      <c r="O57" s="74" t="n">
        <f aca="false">IF(N56="","",O56/N56-1)</f>
        <v>-0.0320512820512821</v>
      </c>
      <c r="P57" s="74" t="n">
        <f aca="false">IF(O56="","",P56/O56-1)</f>
        <v>-0.0397350993377483</v>
      </c>
      <c r="Q57" s="74" t="n">
        <f aca="false">IF(P56="","",Q56/P56-1)</f>
        <v>-0.0413793103448276</v>
      </c>
      <c r="R57" s="74" t="n">
        <f aca="false">IF(Q56="","",R56/Q56-1)</f>
        <v>-0.0503597122302159</v>
      </c>
      <c r="S57" s="75" t="n">
        <f aca="false">IF(R56="","",S56/R56-1)</f>
        <v>-0.0833333333333334</v>
      </c>
      <c r="T57" s="74" t="n">
        <f aca="false">IF(S56="","",T56/S56-1)</f>
        <v>-0.0578512396694215</v>
      </c>
      <c r="U57" s="74" t="n">
        <f aca="false">IF(T56="","",U56/T56-1)</f>
        <v>-0.0263157894736842</v>
      </c>
      <c r="V57" s="74" t="n">
        <f aca="false">IF(U56="","",V56/U56-1)</f>
        <v>-0.00900900900900903</v>
      </c>
      <c r="W57" s="76"/>
    </row>
    <row r="58" s="41" customFormat="true" ht="15" hidden="false" customHeight="true" outlineLevel="0" collapsed="false">
      <c r="A58" s="82" t="s">
        <v>113</v>
      </c>
      <c r="B58" s="35" t="s">
        <v>114</v>
      </c>
      <c r="C58" s="59" t="s">
        <v>41</v>
      </c>
      <c r="D58" s="37"/>
      <c r="E58" s="37"/>
      <c r="F58" s="37"/>
      <c r="G58" s="37"/>
      <c r="H58" s="37" t="n">
        <v>135000</v>
      </c>
      <c r="I58" s="37" t="n">
        <v>127000</v>
      </c>
      <c r="J58" s="38" t="n">
        <v>120000</v>
      </c>
      <c r="K58" s="38" t="n">
        <v>116000</v>
      </c>
      <c r="L58" s="38" t="n">
        <v>113000</v>
      </c>
      <c r="M58" s="38" t="n">
        <v>110000</v>
      </c>
      <c r="N58" s="38" t="n">
        <v>107000</v>
      </c>
      <c r="O58" s="38" t="n">
        <v>104000</v>
      </c>
      <c r="P58" s="38" t="n">
        <v>99700</v>
      </c>
      <c r="Q58" s="38" t="n">
        <v>94100</v>
      </c>
      <c r="R58" s="38" t="n">
        <v>88500</v>
      </c>
      <c r="S58" s="39" t="n">
        <v>82600</v>
      </c>
      <c r="T58" s="38" t="n">
        <v>77900</v>
      </c>
      <c r="U58" s="38" t="n">
        <v>75500</v>
      </c>
      <c r="V58" s="38" t="n">
        <v>74000</v>
      </c>
      <c r="W58" s="40"/>
    </row>
    <row r="59" s="41" customFormat="true" ht="15" hidden="false" customHeight="true" outlineLevel="0" collapsed="false">
      <c r="A59" s="82"/>
      <c r="B59" s="42" t="s">
        <v>115</v>
      </c>
      <c r="C59" s="43" t="s">
        <v>43</v>
      </c>
      <c r="D59" s="44"/>
      <c r="E59" s="45" t="str">
        <f aca="false">IF(D58="","",E58/D58-1)</f>
        <v/>
      </c>
      <c r="F59" s="45" t="str">
        <f aca="false">IF(E58="","",F58/E58-1)</f>
        <v/>
      </c>
      <c r="G59" s="45" t="str">
        <f aca="false">IF(F58="","",G58/F58-1)</f>
        <v/>
      </c>
      <c r="H59" s="45" t="str">
        <f aca="false">IF(G58="","",H58/G58-1)</f>
        <v/>
      </c>
      <c r="I59" s="45" t="n">
        <f aca="false">IF(H58="","",I58/H58-1)</f>
        <v>-0.0592592592592592</v>
      </c>
      <c r="J59" s="45" t="n">
        <f aca="false">IF(I58="","",J58/I58-1)</f>
        <v>-0.0551181102362205</v>
      </c>
      <c r="K59" s="45" t="n">
        <f aca="false">IF(J58="","",K58/J58-1)</f>
        <v>-0.0333333333333333</v>
      </c>
      <c r="L59" s="45" t="n">
        <f aca="false">IF(K58="","",L58/K58-1)</f>
        <v>-0.0258620689655172</v>
      </c>
      <c r="M59" s="45" t="n">
        <f aca="false">IF(L58="","",M58/L58-1)</f>
        <v>-0.0265486725663717</v>
      </c>
      <c r="N59" s="45" t="n">
        <f aca="false">IF(M58="","",N58/M58-1)</f>
        <v>-0.0272727272727272</v>
      </c>
      <c r="O59" s="45" t="n">
        <f aca="false">IF(N58="","",O58/N58-1)</f>
        <v>-0.0280373831775701</v>
      </c>
      <c r="P59" s="45" t="n">
        <f aca="false">IF(O58="","",P58/O58-1)</f>
        <v>-0.0413461538461538</v>
      </c>
      <c r="Q59" s="45" t="n">
        <f aca="false">IF(P58="","",Q58/P58-1)</f>
        <v>-0.0561685055165496</v>
      </c>
      <c r="R59" s="45" t="n">
        <f aca="false">IF(Q58="","",R58/Q58-1)</f>
        <v>-0.0595111583421891</v>
      </c>
      <c r="S59" s="46" t="n">
        <f aca="false">IF(R58="","",S58/R58-1)</f>
        <v>-0.0666666666666667</v>
      </c>
      <c r="T59" s="45" t="n">
        <f aca="false">IF(S58="","",T58/S58-1)</f>
        <v>-0.0569007263922519</v>
      </c>
      <c r="U59" s="45" t="n">
        <f aca="false">IF(T58="","",U58/T58-1)</f>
        <v>-0.0308087291399229</v>
      </c>
      <c r="V59" s="45" t="n">
        <f aca="false">IF(U58="","",V58/U58-1)</f>
        <v>-0.0198675496688742</v>
      </c>
      <c r="W59" s="47"/>
    </row>
    <row r="60" s="41" customFormat="true" ht="15" hidden="false" customHeight="true" outlineLevel="0" collapsed="false">
      <c r="A60" s="82" t="s">
        <v>116</v>
      </c>
      <c r="B60" s="78" t="s">
        <v>117</v>
      </c>
      <c r="C60" s="49" t="s">
        <v>41</v>
      </c>
      <c r="D60" s="68"/>
      <c r="E60" s="68"/>
      <c r="F60" s="68"/>
      <c r="G60" s="68"/>
      <c r="H60" s="68"/>
      <c r="I60" s="68" t="n">
        <v>130000</v>
      </c>
      <c r="J60" s="69" t="n">
        <v>123000</v>
      </c>
      <c r="K60" s="69" t="n">
        <v>118000</v>
      </c>
      <c r="L60" s="69" t="n">
        <v>114000</v>
      </c>
      <c r="M60" s="69" t="n">
        <v>111000</v>
      </c>
      <c r="N60" s="69" t="n">
        <v>109000</v>
      </c>
      <c r="O60" s="69" t="n">
        <v>107000</v>
      </c>
      <c r="P60" s="69" t="n">
        <v>103000</v>
      </c>
      <c r="Q60" s="69" t="n">
        <v>98400</v>
      </c>
      <c r="R60" s="69" t="n">
        <v>92300</v>
      </c>
      <c r="S60" s="70" t="n">
        <v>86400</v>
      </c>
      <c r="T60" s="69" t="n">
        <v>81600</v>
      </c>
      <c r="U60" s="69" t="n">
        <v>77700</v>
      </c>
      <c r="V60" s="69" t="n">
        <v>75800</v>
      </c>
      <c r="W60" s="71"/>
    </row>
    <row r="61" s="41" customFormat="true" ht="15" hidden="false" customHeight="true" outlineLevel="0" collapsed="false">
      <c r="A61" s="82"/>
      <c r="B61" s="72" t="s">
        <v>118</v>
      </c>
      <c r="C61" s="54" t="s">
        <v>43</v>
      </c>
      <c r="D61" s="73"/>
      <c r="E61" s="74" t="str">
        <f aca="false">IF(D60="","",E60/D60-1)</f>
        <v/>
      </c>
      <c r="F61" s="74" t="str">
        <f aca="false">IF(E60="","",F60/E60-1)</f>
        <v/>
      </c>
      <c r="G61" s="74" t="str">
        <f aca="false">IF(F60="","",G60/F60-1)</f>
        <v/>
      </c>
      <c r="H61" s="74" t="str">
        <f aca="false">IF(G60="","",H60/G60-1)</f>
        <v/>
      </c>
      <c r="I61" s="74" t="str">
        <f aca="false">IF(H60="","",I60/H60-1)</f>
        <v/>
      </c>
      <c r="J61" s="74" t="n">
        <f aca="false">IF(I60="","",J60/I60-1)</f>
        <v>-0.0538461538461539</v>
      </c>
      <c r="K61" s="74" t="n">
        <f aca="false">IF(J60="","",K60/J60-1)</f>
        <v>-0.040650406504065</v>
      </c>
      <c r="L61" s="74" t="n">
        <f aca="false">IF(K60="","",L60/K60-1)</f>
        <v>-0.0338983050847458</v>
      </c>
      <c r="M61" s="74" t="n">
        <f aca="false">IF(L60="","",M60/L60-1)</f>
        <v>-0.0263157894736842</v>
      </c>
      <c r="N61" s="74" t="n">
        <f aca="false">IF(M60="","",N60/M60-1)</f>
        <v>-0.0180180180180181</v>
      </c>
      <c r="O61" s="74" t="n">
        <f aca="false">IF(N60="","",O60/N60-1)</f>
        <v>-0.018348623853211</v>
      </c>
      <c r="P61" s="74" t="n">
        <f aca="false">IF(O60="","",P60/O60-1)</f>
        <v>-0.0373831775700935</v>
      </c>
      <c r="Q61" s="74" t="n">
        <f aca="false">IF(P60="","",Q60/P60-1)</f>
        <v>-0.0446601941747573</v>
      </c>
      <c r="R61" s="74" t="n">
        <f aca="false">IF(Q60="","",R60/Q60-1)</f>
        <v>-0.0619918699186992</v>
      </c>
      <c r="S61" s="75" t="n">
        <f aca="false">IF(R60="","",S60/R60-1)</f>
        <v>-0.0639219934994583</v>
      </c>
      <c r="T61" s="74" t="n">
        <f aca="false">IF(S60="","",T60/S60-1)</f>
        <v>-0.0555555555555556</v>
      </c>
      <c r="U61" s="74" t="n">
        <f aca="false">IF(T60="","",U60/T60-1)</f>
        <v>-0.0477941176470589</v>
      </c>
      <c r="V61" s="74" t="n">
        <f aca="false">IF(U60="","",V60/U60-1)</f>
        <v>-0.0244530244530244</v>
      </c>
      <c r="W61" s="76"/>
    </row>
    <row r="62" s="41" customFormat="true" ht="15" hidden="false" customHeight="true" outlineLevel="0" collapsed="false">
      <c r="A62" s="83" t="s">
        <v>119</v>
      </c>
      <c r="B62" s="35" t="s">
        <v>120</v>
      </c>
      <c r="C62" s="59" t="s">
        <v>41</v>
      </c>
      <c r="D62" s="64"/>
      <c r="E62" s="64"/>
      <c r="F62" s="64"/>
      <c r="G62" s="64"/>
      <c r="H62" s="64"/>
      <c r="I62" s="64"/>
      <c r="J62" s="65"/>
      <c r="K62" s="65"/>
      <c r="L62" s="65"/>
      <c r="M62" s="65" t="n">
        <v>50500</v>
      </c>
      <c r="N62" s="65" t="n">
        <v>50400</v>
      </c>
      <c r="O62" s="65" t="n">
        <v>50400</v>
      </c>
      <c r="P62" s="65" t="n">
        <v>49500</v>
      </c>
      <c r="Q62" s="65" t="n">
        <v>48400</v>
      </c>
      <c r="R62" s="65" t="n">
        <v>46500</v>
      </c>
      <c r="S62" s="66" t="n">
        <v>43800</v>
      </c>
      <c r="T62" s="65" t="n">
        <v>40200</v>
      </c>
      <c r="U62" s="65" t="n">
        <v>37000</v>
      </c>
      <c r="V62" s="65" t="n">
        <v>34000</v>
      </c>
      <c r="W62" s="81"/>
    </row>
    <row r="63" s="41" customFormat="true" ht="15" hidden="false" customHeight="true" outlineLevel="0" collapsed="false">
      <c r="A63" s="83"/>
      <c r="B63" s="84"/>
      <c r="C63" s="85" t="s">
        <v>43</v>
      </c>
      <c r="D63" s="86"/>
      <c r="E63" s="87" t="str">
        <f aca="false">IF(D62="","",E62/D62-1)</f>
        <v/>
      </c>
      <c r="F63" s="87" t="str">
        <f aca="false">IF(E62="","",F62/E62-1)</f>
        <v/>
      </c>
      <c r="G63" s="87" t="str">
        <f aca="false">IF(F62="","",G62/F62-1)</f>
        <v/>
      </c>
      <c r="H63" s="87" t="str">
        <f aca="false">IF(G62="","",H62/G62-1)</f>
        <v/>
      </c>
      <c r="I63" s="87" t="str">
        <f aca="false">IF(H62="","",I62/H62-1)</f>
        <v/>
      </c>
      <c r="J63" s="87" t="str">
        <f aca="false">IF(I62="","",J62/I62-1)</f>
        <v/>
      </c>
      <c r="K63" s="87" t="str">
        <f aca="false">IF(J62="","",K62/J62-1)</f>
        <v/>
      </c>
      <c r="L63" s="87" t="str">
        <f aca="false">IF(K62="","",L62/K62-1)</f>
        <v/>
      </c>
      <c r="M63" s="87" t="str">
        <f aca="false">IF(L62="","",M62/L62-1)</f>
        <v/>
      </c>
      <c r="N63" s="87" t="n">
        <f aca="false">IF(M62="","",N62/M62-1)</f>
        <v>-0.00198019801980198</v>
      </c>
      <c r="O63" s="87" t="n">
        <f aca="false">IF(N62="","",O62/N62-1)</f>
        <v>0</v>
      </c>
      <c r="P63" s="87" t="n">
        <f aca="false">IF(O62="","",P62/O62-1)</f>
        <v>-0.0178571428571429</v>
      </c>
      <c r="Q63" s="87" t="n">
        <f aca="false">IF(P62="","",Q62/P62-1)</f>
        <v>-0.0222222222222223</v>
      </c>
      <c r="R63" s="87" t="n">
        <f aca="false">IF(Q62="","",R62/Q62-1)</f>
        <v>-0.0392561983471075</v>
      </c>
      <c r="S63" s="88" t="n">
        <f aca="false">IF(R62="","",S62/R62-1)</f>
        <v>-0.0580645161290323</v>
      </c>
      <c r="T63" s="87" t="n">
        <f aca="false">IF(S62="","",T62/S62-1)</f>
        <v>-0.0821917808219178</v>
      </c>
      <c r="U63" s="87" t="n">
        <f aca="false">IF(T62="","",U62/T62-1)</f>
        <v>-0.0796019900497512</v>
      </c>
      <c r="V63" s="87" t="n">
        <f aca="false">IF(U62="","",V62/U62-1)</f>
        <v>-0.081081081081081</v>
      </c>
      <c r="W63" s="89"/>
    </row>
  </sheetData>
  <mergeCells count="32">
    <mergeCell ref="N3:O3"/>
    <mergeCell ref="N4:O4"/>
    <mergeCell ref="A8:A9"/>
    <mergeCell ref="B8:B9"/>
    <mergeCell ref="C8:C9"/>
    <mergeCell ref="A10:A11"/>
    <mergeCell ref="A12:A13"/>
    <mergeCell ref="A14:A15"/>
    <mergeCell ref="A16:A17"/>
    <mergeCell ref="A18:A19"/>
    <mergeCell ref="A20:A21"/>
    <mergeCell ref="A22:A23"/>
    <mergeCell ref="A24:A25"/>
    <mergeCell ref="A26:A27"/>
    <mergeCell ref="A28:A29"/>
    <mergeCell ref="A30:A31"/>
    <mergeCell ref="A32:A33"/>
    <mergeCell ref="A34:A35"/>
    <mergeCell ref="A36:A37"/>
    <mergeCell ref="A38:A39"/>
    <mergeCell ref="A40:A41"/>
    <mergeCell ref="A42:A43"/>
    <mergeCell ref="A44:A45"/>
    <mergeCell ref="A46:A47"/>
    <mergeCell ref="A48:A49"/>
    <mergeCell ref="A50:A51"/>
    <mergeCell ref="A52:A53"/>
    <mergeCell ref="A54:A55"/>
    <mergeCell ref="A56:A57"/>
    <mergeCell ref="A58:A59"/>
    <mergeCell ref="A60:A61"/>
    <mergeCell ref="A62:A63"/>
  </mergeCells>
  <hyperlinks>
    <hyperlink ref="C10" location="Graph1!A1:A32" display="グラフ"/>
    <hyperlink ref="C11" location="'地価公示 詳細'!A6" display="詳細"/>
    <hyperlink ref="C12" location="Graph1!A33:A64" display="グラフ"/>
    <hyperlink ref="C13" location="'地価公示 詳細'!A8" display="詳細"/>
    <hyperlink ref="C14" location="Graph1!A65:A96" display="グラフ"/>
    <hyperlink ref="C15" location="'地価公示 詳細'!A10" display="詳細"/>
    <hyperlink ref="C16" location="Graph1!A97:A128" display="グラフ"/>
    <hyperlink ref="C17" location="'地価公示 詳細'!A12" display="詳細"/>
    <hyperlink ref="C18" location="Graph1!A129:A160" display="グラフ"/>
    <hyperlink ref="C19" location="'地価公示 詳細'!A14" display="詳細"/>
    <hyperlink ref="C20" location="Graph1!A161:A192" display="グラフ"/>
    <hyperlink ref="C21" location="'地価公示 詳細'!A16" display="詳細"/>
    <hyperlink ref="C22" location="Graph1!A193:A224" display="グラフ"/>
    <hyperlink ref="C23" location="'地価公示 詳細'!A18" display="詳細"/>
    <hyperlink ref="C24" location="Graph1!A225:A256" display="グラフ"/>
    <hyperlink ref="C25" location="'地価公示 詳細'!A20" display="詳細"/>
    <hyperlink ref="C26" location="Graph1!A257:A288" display="グラフ"/>
    <hyperlink ref="C27" location="'地価公示 詳細'!A22" display="詳細"/>
    <hyperlink ref="C28" location="Graph1!A289:A320" display="グラフ"/>
    <hyperlink ref="C29" location="'地価公示 詳細'!A24" display="詳細"/>
    <hyperlink ref="C30" location="Graph1!A321:A352" display="グラフ"/>
    <hyperlink ref="C31" location="'地価公示 詳細'!A26" display="詳細"/>
    <hyperlink ref="C32" location="Graph1!A353:A384" display="グラフ"/>
    <hyperlink ref="C33" location="'地価公示 詳細'!A28" display="詳細"/>
    <hyperlink ref="C34" location="Graph1!A385:A416" display="グラフ"/>
    <hyperlink ref="C35" location="'地価公示 詳細'!A30" display="詳細"/>
    <hyperlink ref="C36" location="Graph1!A417:A448" display="グラフ"/>
    <hyperlink ref="C37" location="'地価公示 詳細'!A32" display="詳細"/>
    <hyperlink ref="C38" location="Graph1!A449:A480" display="グラフ"/>
    <hyperlink ref="C39" location="'地価公示 詳細'!A34" display="詳細"/>
    <hyperlink ref="C40" location="Graph1!A481:A512" display="グラフ"/>
    <hyperlink ref="C41" location="'地価公示 詳細'!A36" display="詳細"/>
    <hyperlink ref="C42" location="Graph1!A513:A544" display="グラフ"/>
    <hyperlink ref="C43" location="'地価公示 詳細'!A38" display="詳細"/>
    <hyperlink ref="C44" location="Graph1!A545:A576" display="グラフ"/>
    <hyperlink ref="C45" location="'地価公示 詳細'!A40" display="詳細"/>
    <hyperlink ref="C46" location="Graph1!A577:A608" display="グラフ"/>
    <hyperlink ref="C47" location="'地価公示 詳細'!A42" display="詳細"/>
    <hyperlink ref="C48" location="Graph1!A609:A640" display="グラフ"/>
    <hyperlink ref="C49" location="'地価公示 詳細'!A44" display="詳細"/>
    <hyperlink ref="C50" location="Graph1!A641:A672" display="グラフ"/>
    <hyperlink ref="C51" location="'地価公示 詳細'!A46" display="詳細"/>
    <hyperlink ref="C52" location="Graph1!A673:A704" display="グラフ"/>
    <hyperlink ref="C53" location="'地価公示 詳細'!A48" display="詳細"/>
    <hyperlink ref="C54" location="Graph1!A705:A736" display="グラフ"/>
    <hyperlink ref="C55" location="'地価公示 詳細'!A50" display="詳細"/>
    <hyperlink ref="C56" location="Graph1!A737:A768" display="グラフ"/>
    <hyperlink ref="C57" location="'地価公示 詳細'!A52" display="詳細"/>
    <hyperlink ref="C58" location="Graph1!A769:A800" display="グラフ"/>
    <hyperlink ref="C59" location="'地価公示 詳細'!A54" display="詳細"/>
    <hyperlink ref="C60" location="Graph1!A801:A832" display="グラフ"/>
    <hyperlink ref="C61" location="'地価公示 詳細'!A56" display="詳細"/>
    <hyperlink ref="C62" location="Graph1!A833:A864" display="グラフ"/>
    <hyperlink ref="C63" location="'地価公示 詳細'!A58" display="詳細"/>
  </hyperlinks>
  <printOptions headings="false" gridLines="false" gridLinesSet="true" horizontalCentered="true" verticalCentered="false"/>
  <pageMargins left="0" right="0" top="0.7875"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6" activeCellId="0" sqref="A6:A7"/>
    </sheetView>
  </sheetViews>
  <sheetFormatPr defaultColWidth="8.9921875" defaultRowHeight="20.1" zeroHeight="false" outlineLevelRow="0" outlineLevelCol="0"/>
  <cols>
    <col collapsed="false" customWidth="true" hidden="false" outlineLevel="0" max="1" min="1" style="1" width="8.62"/>
    <col collapsed="false" customWidth="true" hidden="false" outlineLevel="0" max="2" min="2" style="4" width="8.12"/>
    <col collapsed="false" customWidth="true" hidden="false" outlineLevel="0" max="3" min="3" style="4" width="8.62"/>
    <col collapsed="false" customWidth="true" hidden="false" outlineLevel="0" max="4" min="4" style="4" width="10.62"/>
    <col collapsed="false" customWidth="true" hidden="false" outlineLevel="0" max="5" min="5" style="4" width="0.86"/>
    <col collapsed="false" customWidth="true" hidden="false" outlineLevel="0" max="6" min="6" style="4" width="24.62"/>
    <col collapsed="false" customWidth="true" hidden="false" outlineLevel="0" max="7" min="7" style="4" width="0.86"/>
    <col collapsed="false" customWidth="true" hidden="false" outlineLevel="0" max="8" min="8" style="4" width="12.12"/>
    <col collapsed="false" customWidth="true" hidden="false" outlineLevel="0" max="9" min="9" style="4" width="14.62"/>
    <col collapsed="false" customWidth="true" hidden="false" outlineLevel="0" max="10" min="10" style="4" width="14.74"/>
    <col collapsed="false" customWidth="true" hidden="false" outlineLevel="0" max="11" min="11" style="4" width="14.62"/>
    <col collapsed="false" customWidth="true" hidden="false" outlineLevel="0" max="12" min="12" style="2" width="2.62"/>
    <col collapsed="false" customWidth="false" hidden="false" outlineLevel="0" max="257" min="13" style="2" width="8.99"/>
  </cols>
  <sheetData>
    <row r="1" s="7" customFormat="true" ht="30" hidden="false" customHeight="true" outlineLevel="0" collapsed="false">
      <c r="A1" s="5" t="s">
        <v>121</v>
      </c>
      <c r="B1" s="6"/>
      <c r="C1" s="6"/>
      <c r="D1" s="6"/>
      <c r="E1" s="6"/>
      <c r="F1" s="6"/>
      <c r="G1" s="6"/>
      <c r="H1" s="6"/>
      <c r="I1" s="6"/>
      <c r="J1" s="6"/>
      <c r="K1" s="6"/>
    </row>
    <row r="2" s="7" customFormat="true" ht="15" hidden="false" customHeight="true" outlineLevel="0" collapsed="false">
      <c r="A2" s="8"/>
      <c r="B2" s="5"/>
      <c r="C2" s="6"/>
      <c r="D2" s="6"/>
      <c r="E2" s="6"/>
      <c r="F2" s="6"/>
      <c r="G2" s="6"/>
      <c r="H2" s="6"/>
      <c r="K2" s="6"/>
    </row>
    <row r="3" s="7" customFormat="true" ht="15" hidden="false" customHeight="true" outlineLevel="0" collapsed="false">
      <c r="A3" s="8"/>
      <c r="B3" s="6"/>
      <c r="C3" s="6"/>
      <c r="D3" s="6"/>
      <c r="E3" s="6"/>
      <c r="F3" s="6"/>
      <c r="G3" s="6"/>
      <c r="H3" s="6"/>
      <c r="I3" s="6"/>
      <c r="J3" s="6"/>
      <c r="K3" s="6"/>
    </row>
    <row r="4" s="29" customFormat="true" ht="15" hidden="false" customHeight="true" outlineLevel="0" collapsed="false">
      <c r="A4" s="21" t="s">
        <v>15</v>
      </c>
      <c r="B4" s="90" t="s">
        <v>122</v>
      </c>
      <c r="C4" s="90" t="s">
        <v>123</v>
      </c>
      <c r="D4" s="90" t="s">
        <v>124</v>
      </c>
      <c r="E4" s="91" t="s">
        <v>125</v>
      </c>
      <c r="F4" s="91"/>
      <c r="G4" s="91"/>
      <c r="H4" s="90" t="s">
        <v>126</v>
      </c>
      <c r="I4" s="92" t="s">
        <v>127</v>
      </c>
      <c r="J4" s="92" t="s">
        <v>128</v>
      </c>
      <c r="K4" s="92" t="s">
        <v>129</v>
      </c>
      <c r="L4" s="93" t="s">
        <v>17</v>
      </c>
    </row>
    <row r="5" s="29" customFormat="true" ht="15" hidden="false" customHeight="true" outlineLevel="0" collapsed="false">
      <c r="A5" s="21"/>
      <c r="B5" s="90"/>
      <c r="C5" s="90"/>
      <c r="D5" s="90"/>
      <c r="E5" s="91"/>
      <c r="F5" s="91"/>
      <c r="G5" s="91"/>
      <c r="H5" s="90"/>
      <c r="I5" s="92"/>
      <c r="J5" s="92"/>
      <c r="K5" s="92"/>
      <c r="L5" s="93"/>
    </row>
    <row r="6" s="41" customFormat="true" ht="15" hidden="false" customHeight="true" outlineLevel="0" collapsed="false">
      <c r="A6" s="34" t="s">
        <v>39</v>
      </c>
      <c r="B6" s="94" t="n">
        <v>287</v>
      </c>
      <c r="C6" s="95" t="s">
        <v>130</v>
      </c>
      <c r="D6" s="96" t="s">
        <v>131</v>
      </c>
      <c r="E6" s="97"/>
      <c r="F6" s="98" t="s">
        <v>132</v>
      </c>
      <c r="G6" s="99"/>
      <c r="H6" s="100" t="s">
        <v>133</v>
      </c>
      <c r="I6" s="101" t="s">
        <v>134</v>
      </c>
      <c r="J6" s="95" t="s">
        <v>135</v>
      </c>
      <c r="K6" s="102" t="s">
        <v>136</v>
      </c>
      <c r="L6" s="103" t="s">
        <v>137</v>
      </c>
    </row>
    <row r="7" s="41" customFormat="true" ht="15" hidden="false" customHeight="true" outlineLevel="0" collapsed="false">
      <c r="A7" s="34"/>
      <c r="B7" s="94"/>
      <c r="C7" s="104" t="s">
        <v>138</v>
      </c>
      <c r="D7" s="105" t="s">
        <v>139</v>
      </c>
      <c r="E7" s="106"/>
      <c r="F7" s="98"/>
      <c r="G7" s="107"/>
      <c r="H7" s="100"/>
      <c r="I7" s="100"/>
      <c r="J7" s="108" t="s">
        <v>140</v>
      </c>
      <c r="K7" s="109" t="s">
        <v>141</v>
      </c>
      <c r="L7" s="103"/>
    </row>
    <row r="8" s="41" customFormat="true" ht="15" hidden="false" customHeight="true" outlineLevel="0" collapsed="false">
      <c r="A8" s="34" t="s">
        <v>44</v>
      </c>
      <c r="B8" s="110" t="n">
        <v>133</v>
      </c>
      <c r="C8" s="111" t="s">
        <v>142</v>
      </c>
      <c r="D8" s="112" t="s">
        <v>131</v>
      </c>
      <c r="E8" s="113"/>
      <c r="F8" s="114" t="s">
        <v>143</v>
      </c>
      <c r="G8" s="50"/>
      <c r="H8" s="111" t="s">
        <v>144</v>
      </c>
      <c r="I8" s="111" t="s">
        <v>134</v>
      </c>
      <c r="J8" s="115" t="s">
        <v>135</v>
      </c>
      <c r="K8" s="116" t="s">
        <v>136</v>
      </c>
      <c r="L8" s="117" t="s">
        <v>137</v>
      </c>
    </row>
    <row r="9" s="41" customFormat="true" ht="15" hidden="false" customHeight="true" outlineLevel="0" collapsed="false">
      <c r="A9" s="34"/>
      <c r="B9" s="110"/>
      <c r="C9" s="118" t="s">
        <v>145</v>
      </c>
      <c r="D9" s="119" t="s">
        <v>146</v>
      </c>
      <c r="E9" s="120"/>
      <c r="F9" s="114"/>
      <c r="G9" s="121"/>
      <c r="H9" s="111"/>
      <c r="I9" s="111"/>
      <c r="J9" s="122" t="s">
        <v>147</v>
      </c>
      <c r="K9" s="123" t="s">
        <v>141</v>
      </c>
      <c r="L9" s="117"/>
    </row>
    <row r="10" s="41" customFormat="true" ht="15" hidden="false" customHeight="true" outlineLevel="0" collapsed="false">
      <c r="A10" s="34" t="s">
        <v>47</v>
      </c>
      <c r="B10" s="124" t="n">
        <v>224</v>
      </c>
      <c r="C10" s="125" t="s">
        <v>130</v>
      </c>
      <c r="D10" s="126" t="s">
        <v>131</v>
      </c>
      <c r="E10" s="127"/>
      <c r="F10" s="128" t="s">
        <v>148</v>
      </c>
      <c r="G10" s="129"/>
      <c r="H10" s="130" t="s">
        <v>149</v>
      </c>
      <c r="I10" s="131" t="s">
        <v>134</v>
      </c>
      <c r="J10" s="125" t="s">
        <v>150</v>
      </c>
      <c r="K10" s="132" t="s">
        <v>136</v>
      </c>
      <c r="L10" s="133" t="s">
        <v>137</v>
      </c>
    </row>
    <row r="11" s="41" customFormat="true" ht="15" hidden="false" customHeight="true" outlineLevel="0" collapsed="false">
      <c r="A11" s="34"/>
      <c r="B11" s="124"/>
      <c r="C11" s="104" t="s">
        <v>151</v>
      </c>
      <c r="D11" s="105" t="s">
        <v>139</v>
      </c>
      <c r="E11" s="106"/>
      <c r="F11" s="128"/>
      <c r="G11" s="107"/>
      <c r="H11" s="130"/>
      <c r="I11" s="130"/>
      <c r="J11" s="108" t="s">
        <v>152</v>
      </c>
      <c r="K11" s="109" t="s">
        <v>141</v>
      </c>
      <c r="L11" s="133"/>
    </row>
    <row r="12" s="41" customFormat="true" ht="15" hidden="false" customHeight="true" outlineLevel="0" collapsed="false">
      <c r="A12" s="34" t="s">
        <v>50</v>
      </c>
      <c r="B12" s="111" t="n">
        <v>245</v>
      </c>
      <c r="C12" s="111" t="s">
        <v>142</v>
      </c>
      <c r="D12" s="112" t="s">
        <v>131</v>
      </c>
      <c r="E12" s="113"/>
      <c r="F12" s="114" t="s">
        <v>153</v>
      </c>
      <c r="G12" s="50"/>
      <c r="H12" s="111" t="s">
        <v>154</v>
      </c>
      <c r="I12" s="111" t="s">
        <v>134</v>
      </c>
      <c r="J12" s="115" t="s">
        <v>155</v>
      </c>
      <c r="K12" s="116" t="s">
        <v>156</v>
      </c>
      <c r="L12" s="117" t="s">
        <v>137</v>
      </c>
    </row>
    <row r="13" s="41" customFormat="true" ht="15" hidden="false" customHeight="true" outlineLevel="0" collapsed="false">
      <c r="A13" s="34"/>
      <c r="B13" s="111"/>
      <c r="C13" s="134" t="s">
        <v>151</v>
      </c>
      <c r="D13" s="135" t="s">
        <v>139</v>
      </c>
      <c r="E13" s="120"/>
      <c r="F13" s="114"/>
      <c r="G13" s="121"/>
      <c r="H13" s="111"/>
      <c r="I13" s="111"/>
      <c r="J13" s="122" t="s">
        <v>157</v>
      </c>
      <c r="K13" s="123" t="s">
        <v>141</v>
      </c>
      <c r="L13" s="117"/>
    </row>
    <row r="14" s="41" customFormat="true" ht="15" hidden="false" customHeight="true" outlineLevel="0" collapsed="false">
      <c r="A14" s="34" t="s">
        <v>53</v>
      </c>
      <c r="B14" s="130" t="n">
        <v>132</v>
      </c>
      <c r="C14" s="125" t="s">
        <v>158</v>
      </c>
      <c r="D14" s="126" t="s">
        <v>131</v>
      </c>
      <c r="E14" s="127"/>
      <c r="F14" s="128" t="s">
        <v>159</v>
      </c>
      <c r="G14" s="129"/>
      <c r="H14" s="130" t="s">
        <v>160</v>
      </c>
      <c r="I14" s="131" t="s">
        <v>161</v>
      </c>
      <c r="J14" s="125" t="s">
        <v>162</v>
      </c>
      <c r="K14" s="132" t="s">
        <v>136</v>
      </c>
      <c r="L14" s="133" t="s">
        <v>137</v>
      </c>
    </row>
    <row r="15" s="41" customFormat="true" ht="15" hidden="false" customHeight="true" outlineLevel="0" collapsed="false">
      <c r="A15" s="34"/>
      <c r="B15" s="130"/>
      <c r="C15" s="104" t="s">
        <v>138</v>
      </c>
      <c r="D15" s="105" t="s">
        <v>139</v>
      </c>
      <c r="E15" s="106"/>
      <c r="F15" s="128"/>
      <c r="G15" s="107"/>
      <c r="H15" s="130"/>
      <c r="I15" s="130"/>
      <c r="J15" s="108" t="s">
        <v>163</v>
      </c>
      <c r="K15" s="109" t="s">
        <v>141</v>
      </c>
      <c r="L15" s="133"/>
    </row>
    <row r="16" s="41" customFormat="true" ht="15" hidden="false" customHeight="true" outlineLevel="0" collapsed="false">
      <c r="A16" s="34" t="s">
        <v>56</v>
      </c>
      <c r="B16" s="111" t="n">
        <v>218</v>
      </c>
      <c r="C16" s="111" t="s">
        <v>130</v>
      </c>
      <c r="D16" s="112" t="s">
        <v>131</v>
      </c>
      <c r="E16" s="136"/>
      <c r="F16" s="114" t="s">
        <v>164</v>
      </c>
      <c r="G16" s="60"/>
      <c r="H16" s="111" t="s">
        <v>154</v>
      </c>
      <c r="I16" s="111" t="s">
        <v>161</v>
      </c>
      <c r="J16" s="111" t="s">
        <v>162</v>
      </c>
      <c r="K16" s="116" t="s">
        <v>136</v>
      </c>
      <c r="L16" s="137" t="s">
        <v>137</v>
      </c>
    </row>
    <row r="17" s="41" customFormat="true" ht="15" hidden="false" customHeight="true" outlineLevel="0" collapsed="false">
      <c r="A17" s="34"/>
      <c r="B17" s="111"/>
      <c r="C17" s="134" t="s">
        <v>165</v>
      </c>
      <c r="D17" s="135" t="s">
        <v>139</v>
      </c>
      <c r="E17" s="120"/>
      <c r="F17" s="114"/>
      <c r="G17" s="121"/>
      <c r="H17" s="111"/>
      <c r="I17" s="111"/>
      <c r="J17" s="122" t="s">
        <v>166</v>
      </c>
      <c r="K17" s="123" t="s">
        <v>141</v>
      </c>
      <c r="L17" s="137"/>
    </row>
    <row r="18" s="41" customFormat="true" ht="15" hidden="false" customHeight="true" outlineLevel="0" collapsed="false">
      <c r="A18" s="34" t="s">
        <v>167</v>
      </c>
      <c r="B18" s="130" t="n">
        <v>185</v>
      </c>
      <c r="C18" s="125" t="s">
        <v>130</v>
      </c>
      <c r="D18" s="126" t="s">
        <v>131</v>
      </c>
      <c r="E18" s="127"/>
      <c r="F18" s="128" t="s">
        <v>168</v>
      </c>
      <c r="G18" s="129"/>
      <c r="H18" s="130" t="s">
        <v>169</v>
      </c>
      <c r="I18" s="131" t="s">
        <v>161</v>
      </c>
      <c r="J18" s="125" t="s">
        <v>170</v>
      </c>
      <c r="K18" s="132" t="s">
        <v>136</v>
      </c>
      <c r="L18" s="133" t="s">
        <v>137</v>
      </c>
    </row>
    <row r="19" s="41" customFormat="true" ht="15" hidden="false" customHeight="true" outlineLevel="0" collapsed="false">
      <c r="A19" s="34"/>
      <c r="B19" s="130"/>
      <c r="C19" s="104" t="s">
        <v>171</v>
      </c>
      <c r="D19" s="105" t="s">
        <v>139</v>
      </c>
      <c r="E19" s="106"/>
      <c r="F19" s="128"/>
      <c r="G19" s="107"/>
      <c r="H19" s="130"/>
      <c r="I19" s="130"/>
      <c r="J19" s="108" t="s">
        <v>172</v>
      </c>
      <c r="K19" s="109" t="s">
        <v>141</v>
      </c>
      <c r="L19" s="133"/>
    </row>
    <row r="20" s="41" customFormat="true" ht="15" hidden="false" customHeight="true" outlineLevel="0" collapsed="false">
      <c r="A20" s="34" t="s">
        <v>62</v>
      </c>
      <c r="B20" s="111" t="n">
        <v>203</v>
      </c>
      <c r="C20" s="111" t="s">
        <v>158</v>
      </c>
      <c r="D20" s="112" t="s">
        <v>131</v>
      </c>
      <c r="E20" s="113"/>
      <c r="F20" s="114" t="s">
        <v>173</v>
      </c>
      <c r="G20" s="50"/>
      <c r="H20" s="111" t="s">
        <v>174</v>
      </c>
      <c r="I20" s="111" t="s">
        <v>161</v>
      </c>
      <c r="J20" s="115" t="s">
        <v>170</v>
      </c>
      <c r="K20" s="116" t="s">
        <v>175</v>
      </c>
      <c r="L20" s="117" t="s">
        <v>137</v>
      </c>
    </row>
    <row r="21" s="41" customFormat="true" ht="15" hidden="false" customHeight="true" outlineLevel="0" collapsed="false">
      <c r="A21" s="34"/>
      <c r="B21" s="111"/>
      <c r="C21" s="134" t="s">
        <v>138</v>
      </c>
      <c r="D21" s="135" t="s">
        <v>176</v>
      </c>
      <c r="E21" s="120"/>
      <c r="F21" s="114"/>
      <c r="G21" s="121"/>
      <c r="H21" s="111"/>
      <c r="I21" s="111"/>
      <c r="J21" s="122" t="s">
        <v>177</v>
      </c>
      <c r="K21" s="123" t="s">
        <v>178</v>
      </c>
      <c r="L21" s="117"/>
    </row>
    <row r="22" s="41" customFormat="true" ht="15" hidden="false" customHeight="true" outlineLevel="0" collapsed="false">
      <c r="A22" s="34" t="s">
        <v>65</v>
      </c>
      <c r="B22" s="130" t="n">
        <v>140</v>
      </c>
      <c r="C22" s="125" t="s">
        <v>158</v>
      </c>
      <c r="D22" s="126" t="s">
        <v>131</v>
      </c>
      <c r="E22" s="127"/>
      <c r="F22" s="128" t="s">
        <v>179</v>
      </c>
      <c r="G22" s="129"/>
      <c r="H22" s="130" t="s">
        <v>180</v>
      </c>
      <c r="I22" s="131" t="s">
        <v>134</v>
      </c>
      <c r="J22" s="125" t="s">
        <v>170</v>
      </c>
      <c r="K22" s="132" t="s">
        <v>136</v>
      </c>
      <c r="L22" s="133" t="s">
        <v>137</v>
      </c>
    </row>
    <row r="23" s="41" customFormat="true" ht="15" hidden="false" customHeight="true" outlineLevel="0" collapsed="false">
      <c r="A23" s="34"/>
      <c r="B23" s="130"/>
      <c r="C23" s="104" t="s">
        <v>138</v>
      </c>
      <c r="D23" s="105" t="s">
        <v>139</v>
      </c>
      <c r="E23" s="106"/>
      <c r="F23" s="128"/>
      <c r="G23" s="107"/>
      <c r="H23" s="130"/>
      <c r="I23" s="130"/>
      <c r="J23" s="108" t="s">
        <v>181</v>
      </c>
      <c r="K23" s="109" t="s">
        <v>141</v>
      </c>
      <c r="L23" s="133"/>
    </row>
    <row r="24" s="41" customFormat="true" ht="15" hidden="false" customHeight="true" outlineLevel="0" collapsed="false">
      <c r="A24" s="34" t="s">
        <v>68</v>
      </c>
      <c r="B24" s="111" t="n">
        <v>148</v>
      </c>
      <c r="C24" s="111" t="s">
        <v>130</v>
      </c>
      <c r="D24" s="112" t="s">
        <v>131</v>
      </c>
      <c r="E24" s="113"/>
      <c r="F24" s="114" t="s">
        <v>182</v>
      </c>
      <c r="G24" s="50"/>
      <c r="H24" s="111" t="s">
        <v>183</v>
      </c>
      <c r="I24" s="111" t="s">
        <v>134</v>
      </c>
      <c r="J24" s="111" t="s">
        <v>170</v>
      </c>
      <c r="K24" s="116" t="s">
        <v>156</v>
      </c>
      <c r="L24" s="117" t="s">
        <v>137</v>
      </c>
    </row>
    <row r="25" s="41" customFormat="true" ht="15" hidden="false" customHeight="true" outlineLevel="0" collapsed="false">
      <c r="A25" s="34"/>
      <c r="B25" s="111"/>
      <c r="C25" s="134" t="s">
        <v>184</v>
      </c>
      <c r="D25" s="135" t="s">
        <v>176</v>
      </c>
      <c r="E25" s="120"/>
      <c r="F25" s="114"/>
      <c r="G25" s="121"/>
      <c r="H25" s="111"/>
      <c r="I25" s="111"/>
      <c r="J25" s="122" t="s">
        <v>185</v>
      </c>
      <c r="K25" s="123" t="s">
        <v>141</v>
      </c>
      <c r="L25" s="117"/>
    </row>
    <row r="26" s="41" customFormat="true" ht="15" hidden="false" customHeight="true" outlineLevel="0" collapsed="false">
      <c r="A26" s="34" t="s">
        <v>71</v>
      </c>
      <c r="B26" s="130" t="n">
        <v>135</v>
      </c>
      <c r="C26" s="125" t="s">
        <v>158</v>
      </c>
      <c r="D26" s="126" t="s">
        <v>131</v>
      </c>
      <c r="E26" s="127"/>
      <c r="F26" s="128" t="s">
        <v>186</v>
      </c>
      <c r="G26" s="129"/>
      <c r="H26" s="130" t="s">
        <v>174</v>
      </c>
      <c r="I26" s="131" t="s">
        <v>134</v>
      </c>
      <c r="J26" s="125" t="s">
        <v>155</v>
      </c>
      <c r="K26" s="132" t="s">
        <v>136</v>
      </c>
      <c r="L26" s="133" t="s">
        <v>137</v>
      </c>
    </row>
    <row r="27" s="41" customFormat="true" ht="15" hidden="false" customHeight="true" outlineLevel="0" collapsed="false">
      <c r="A27" s="34"/>
      <c r="B27" s="130"/>
      <c r="C27" s="104" t="s">
        <v>138</v>
      </c>
      <c r="D27" s="105" t="s">
        <v>139</v>
      </c>
      <c r="E27" s="106"/>
      <c r="F27" s="128"/>
      <c r="G27" s="107"/>
      <c r="H27" s="130"/>
      <c r="I27" s="130"/>
      <c r="J27" s="108" t="s">
        <v>187</v>
      </c>
      <c r="K27" s="109" t="s">
        <v>141</v>
      </c>
      <c r="L27" s="133"/>
    </row>
    <row r="28" s="41" customFormat="true" ht="15" hidden="false" customHeight="true" outlineLevel="0" collapsed="false">
      <c r="A28" s="34" t="s">
        <v>74</v>
      </c>
      <c r="B28" s="111" t="n">
        <v>127</v>
      </c>
      <c r="C28" s="111" t="s">
        <v>130</v>
      </c>
      <c r="D28" s="112" t="s">
        <v>131</v>
      </c>
      <c r="E28" s="113"/>
      <c r="F28" s="114" t="s">
        <v>188</v>
      </c>
      <c r="G28" s="50"/>
      <c r="H28" s="111" t="s">
        <v>189</v>
      </c>
      <c r="I28" s="111" t="s">
        <v>134</v>
      </c>
      <c r="J28" s="115" t="s">
        <v>150</v>
      </c>
      <c r="K28" s="116" t="s">
        <v>136</v>
      </c>
      <c r="L28" s="117" t="s">
        <v>137</v>
      </c>
    </row>
    <row r="29" s="41" customFormat="true" ht="15" hidden="false" customHeight="true" outlineLevel="0" collapsed="false">
      <c r="A29" s="34"/>
      <c r="B29" s="111"/>
      <c r="C29" s="134" t="s">
        <v>145</v>
      </c>
      <c r="D29" s="135" t="s">
        <v>139</v>
      </c>
      <c r="E29" s="120"/>
      <c r="F29" s="114"/>
      <c r="G29" s="121"/>
      <c r="H29" s="111"/>
      <c r="I29" s="111"/>
      <c r="J29" s="122" t="s">
        <v>190</v>
      </c>
      <c r="K29" s="123" t="s">
        <v>141</v>
      </c>
      <c r="L29" s="117"/>
    </row>
    <row r="30" s="41" customFormat="true" ht="15" hidden="false" customHeight="true" outlineLevel="0" collapsed="false">
      <c r="A30" s="34" t="s">
        <v>77</v>
      </c>
      <c r="B30" s="130" t="n">
        <v>174</v>
      </c>
      <c r="C30" s="125" t="s">
        <v>158</v>
      </c>
      <c r="D30" s="126" t="s">
        <v>131</v>
      </c>
      <c r="E30" s="127"/>
      <c r="F30" s="128" t="s">
        <v>173</v>
      </c>
      <c r="G30" s="129"/>
      <c r="H30" s="130" t="s">
        <v>191</v>
      </c>
      <c r="I30" s="131" t="s">
        <v>161</v>
      </c>
      <c r="J30" s="125" t="s">
        <v>135</v>
      </c>
      <c r="K30" s="132" t="s">
        <v>136</v>
      </c>
      <c r="L30" s="133" t="s">
        <v>137</v>
      </c>
    </row>
    <row r="31" s="41" customFormat="true" ht="15" hidden="false" customHeight="true" outlineLevel="0" collapsed="false">
      <c r="A31" s="34"/>
      <c r="B31" s="130"/>
      <c r="C31" s="104" t="s">
        <v>138</v>
      </c>
      <c r="D31" s="105" t="s">
        <v>139</v>
      </c>
      <c r="E31" s="106"/>
      <c r="F31" s="128"/>
      <c r="G31" s="107"/>
      <c r="H31" s="130"/>
      <c r="I31" s="130"/>
      <c r="J31" s="108" t="s">
        <v>157</v>
      </c>
      <c r="K31" s="109" t="s">
        <v>141</v>
      </c>
      <c r="L31" s="133"/>
    </row>
    <row r="32" s="41" customFormat="true" ht="15" hidden="false" customHeight="true" outlineLevel="0" collapsed="false">
      <c r="A32" s="34" t="s">
        <v>80</v>
      </c>
      <c r="B32" s="111" t="n">
        <v>206</v>
      </c>
      <c r="C32" s="111" t="s">
        <v>158</v>
      </c>
      <c r="D32" s="112" t="s">
        <v>131</v>
      </c>
      <c r="E32" s="113"/>
      <c r="F32" s="114" t="s">
        <v>192</v>
      </c>
      <c r="G32" s="50"/>
      <c r="H32" s="111" t="s">
        <v>193</v>
      </c>
      <c r="I32" s="111" t="s">
        <v>161</v>
      </c>
      <c r="J32" s="111" t="s">
        <v>170</v>
      </c>
      <c r="K32" s="116" t="s">
        <v>136</v>
      </c>
      <c r="L32" s="117" t="s">
        <v>137</v>
      </c>
    </row>
    <row r="33" s="41" customFormat="true" ht="15" hidden="false" customHeight="true" outlineLevel="0" collapsed="false">
      <c r="A33" s="34"/>
      <c r="B33" s="111"/>
      <c r="C33" s="134" t="s">
        <v>138</v>
      </c>
      <c r="D33" s="135" t="s">
        <v>176</v>
      </c>
      <c r="E33" s="120"/>
      <c r="F33" s="114"/>
      <c r="G33" s="121"/>
      <c r="H33" s="111"/>
      <c r="I33" s="111"/>
      <c r="J33" s="122" t="s">
        <v>187</v>
      </c>
      <c r="K33" s="123" t="s">
        <v>141</v>
      </c>
      <c r="L33" s="117"/>
    </row>
    <row r="34" s="41" customFormat="true" ht="15" hidden="false" customHeight="true" outlineLevel="0" collapsed="false">
      <c r="A34" s="34" t="s">
        <v>83</v>
      </c>
      <c r="B34" s="130" t="n">
        <v>147</v>
      </c>
      <c r="C34" s="125" t="s">
        <v>130</v>
      </c>
      <c r="D34" s="126" t="s">
        <v>131</v>
      </c>
      <c r="E34" s="127"/>
      <c r="F34" s="128" t="s">
        <v>194</v>
      </c>
      <c r="G34" s="129"/>
      <c r="H34" s="130" t="s">
        <v>195</v>
      </c>
      <c r="I34" s="131" t="s">
        <v>161</v>
      </c>
      <c r="J34" s="125" t="s">
        <v>170</v>
      </c>
      <c r="K34" s="132" t="s">
        <v>136</v>
      </c>
      <c r="L34" s="133" t="s">
        <v>137</v>
      </c>
    </row>
    <row r="35" s="41" customFormat="true" ht="15" hidden="false" customHeight="true" outlineLevel="0" collapsed="false">
      <c r="A35" s="34"/>
      <c r="B35" s="130"/>
      <c r="C35" s="104" t="s">
        <v>165</v>
      </c>
      <c r="D35" s="105" t="s">
        <v>139</v>
      </c>
      <c r="E35" s="106"/>
      <c r="F35" s="128"/>
      <c r="G35" s="107"/>
      <c r="H35" s="130"/>
      <c r="I35" s="130"/>
      <c r="J35" s="108" t="s">
        <v>196</v>
      </c>
      <c r="K35" s="109" t="s">
        <v>141</v>
      </c>
      <c r="L35" s="133"/>
    </row>
    <row r="36" s="41" customFormat="true" ht="15" hidden="false" customHeight="true" outlineLevel="0" collapsed="false">
      <c r="A36" s="138" t="s">
        <v>86</v>
      </c>
      <c r="B36" s="139" t="n">
        <v>161</v>
      </c>
      <c r="C36" s="111" t="s">
        <v>130</v>
      </c>
      <c r="D36" s="112" t="s">
        <v>131</v>
      </c>
      <c r="E36" s="136"/>
      <c r="F36" s="140" t="s">
        <v>197</v>
      </c>
      <c r="G36" s="60"/>
      <c r="H36" s="141" t="s">
        <v>154</v>
      </c>
      <c r="I36" s="141" t="s">
        <v>161</v>
      </c>
      <c r="J36" s="111" t="s">
        <v>170</v>
      </c>
      <c r="K36" s="110" t="s">
        <v>156</v>
      </c>
      <c r="L36" s="142" t="s">
        <v>137</v>
      </c>
    </row>
    <row r="37" s="41" customFormat="true" ht="15" hidden="false" customHeight="true" outlineLevel="0" collapsed="false">
      <c r="A37" s="138"/>
      <c r="B37" s="139"/>
      <c r="C37" s="143" t="s">
        <v>145</v>
      </c>
      <c r="D37" s="144" t="s">
        <v>139</v>
      </c>
      <c r="E37" s="145"/>
      <c r="F37" s="140"/>
      <c r="G37" s="146"/>
      <c r="H37" s="141"/>
      <c r="I37" s="141"/>
      <c r="J37" s="147" t="s">
        <v>198</v>
      </c>
      <c r="K37" s="148" t="s">
        <v>141</v>
      </c>
      <c r="L37" s="142"/>
    </row>
    <row r="38" s="41" customFormat="true" ht="15" hidden="false" customHeight="true" outlineLevel="0" collapsed="false">
      <c r="A38" s="149" t="s">
        <v>89</v>
      </c>
      <c r="B38" s="116" t="n">
        <v>166</v>
      </c>
      <c r="C38" s="115" t="s">
        <v>130</v>
      </c>
      <c r="D38" s="150" t="s">
        <v>131</v>
      </c>
      <c r="E38" s="113"/>
      <c r="F38" s="151" t="s">
        <v>199</v>
      </c>
      <c r="G38" s="50"/>
      <c r="H38" s="115" t="s">
        <v>200</v>
      </c>
      <c r="I38" s="115" t="s">
        <v>134</v>
      </c>
      <c r="J38" s="115" t="s">
        <v>170</v>
      </c>
      <c r="K38" s="116" t="s">
        <v>136</v>
      </c>
      <c r="L38" s="152" t="s">
        <v>137</v>
      </c>
    </row>
    <row r="39" s="41" customFormat="true" ht="15" hidden="false" customHeight="true" outlineLevel="0" collapsed="false">
      <c r="A39" s="149"/>
      <c r="B39" s="116"/>
      <c r="C39" s="134" t="s">
        <v>145</v>
      </c>
      <c r="D39" s="135" t="s">
        <v>139</v>
      </c>
      <c r="E39" s="120"/>
      <c r="F39" s="151"/>
      <c r="G39" s="121"/>
      <c r="H39" s="115"/>
      <c r="I39" s="115"/>
      <c r="J39" s="122" t="s">
        <v>201</v>
      </c>
      <c r="K39" s="123" t="s">
        <v>141</v>
      </c>
      <c r="L39" s="152"/>
    </row>
    <row r="40" s="41" customFormat="true" ht="15" hidden="false" customHeight="true" outlineLevel="0" collapsed="false">
      <c r="A40" s="34" t="s">
        <v>92</v>
      </c>
      <c r="B40" s="130" t="n">
        <v>77</v>
      </c>
      <c r="C40" s="125" t="s">
        <v>130</v>
      </c>
      <c r="D40" s="126" t="s">
        <v>131</v>
      </c>
      <c r="E40" s="127"/>
      <c r="F40" s="128" t="s">
        <v>202</v>
      </c>
      <c r="G40" s="129"/>
      <c r="H40" s="130" t="s">
        <v>203</v>
      </c>
      <c r="I40" s="131" t="s">
        <v>134</v>
      </c>
      <c r="J40" s="125" t="s">
        <v>150</v>
      </c>
      <c r="K40" s="132" t="s">
        <v>136</v>
      </c>
      <c r="L40" s="117" t="s">
        <v>137</v>
      </c>
    </row>
    <row r="41" s="41" customFormat="true" ht="15" hidden="false" customHeight="true" outlineLevel="0" collapsed="false">
      <c r="A41" s="34"/>
      <c r="B41" s="130"/>
      <c r="C41" s="104" t="s">
        <v>165</v>
      </c>
      <c r="D41" s="105" t="s">
        <v>139</v>
      </c>
      <c r="E41" s="106"/>
      <c r="F41" s="128"/>
      <c r="G41" s="107"/>
      <c r="H41" s="130"/>
      <c r="I41" s="130"/>
      <c r="J41" s="108" t="s">
        <v>157</v>
      </c>
      <c r="K41" s="109" t="s">
        <v>141</v>
      </c>
      <c r="L41" s="117"/>
    </row>
    <row r="42" s="41" customFormat="true" ht="15" hidden="false" customHeight="true" outlineLevel="0" collapsed="false">
      <c r="A42" s="34" t="s">
        <v>95</v>
      </c>
      <c r="B42" s="130" t="n">
        <v>163</v>
      </c>
      <c r="C42" s="125" t="s">
        <v>130</v>
      </c>
      <c r="D42" s="126" t="s">
        <v>131</v>
      </c>
      <c r="E42" s="127"/>
      <c r="F42" s="128" t="s">
        <v>204</v>
      </c>
      <c r="G42" s="129"/>
      <c r="H42" s="130" t="s">
        <v>205</v>
      </c>
      <c r="I42" s="131" t="s">
        <v>161</v>
      </c>
      <c r="J42" s="125" t="s">
        <v>162</v>
      </c>
      <c r="K42" s="132" t="s">
        <v>136</v>
      </c>
      <c r="L42" s="133" t="s">
        <v>137</v>
      </c>
    </row>
    <row r="43" s="41" customFormat="true" ht="15" hidden="false" customHeight="true" outlineLevel="0" collapsed="false">
      <c r="A43" s="34"/>
      <c r="B43" s="130"/>
      <c r="C43" s="104" t="s">
        <v>145</v>
      </c>
      <c r="D43" s="105" t="s">
        <v>139</v>
      </c>
      <c r="E43" s="106"/>
      <c r="F43" s="128"/>
      <c r="G43" s="107"/>
      <c r="H43" s="130"/>
      <c r="I43" s="130"/>
      <c r="J43" s="108" t="s">
        <v>206</v>
      </c>
      <c r="K43" s="109" t="s">
        <v>141</v>
      </c>
      <c r="L43" s="133"/>
    </row>
    <row r="44" s="41" customFormat="true" ht="15" hidden="false" customHeight="true" outlineLevel="0" collapsed="false">
      <c r="A44" s="77" t="s">
        <v>98</v>
      </c>
      <c r="B44" s="130" t="n">
        <v>309</v>
      </c>
      <c r="C44" s="125" t="s">
        <v>130</v>
      </c>
      <c r="D44" s="126" t="s">
        <v>207</v>
      </c>
      <c r="E44" s="127"/>
      <c r="F44" s="128" t="s">
        <v>208</v>
      </c>
      <c r="G44" s="129"/>
      <c r="H44" s="130" t="s">
        <v>209</v>
      </c>
      <c r="I44" s="131" t="s">
        <v>161</v>
      </c>
      <c r="J44" s="125" t="s">
        <v>170</v>
      </c>
      <c r="K44" s="125" t="s">
        <v>210</v>
      </c>
      <c r="L44" s="117" t="s">
        <v>137</v>
      </c>
    </row>
    <row r="45" s="41" customFormat="true" ht="15" hidden="false" customHeight="true" outlineLevel="0" collapsed="false">
      <c r="A45" s="77"/>
      <c r="B45" s="130"/>
      <c r="C45" s="104" t="s">
        <v>211</v>
      </c>
      <c r="D45" s="105" t="s">
        <v>212</v>
      </c>
      <c r="E45" s="106"/>
      <c r="F45" s="128"/>
      <c r="G45" s="107"/>
      <c r="H45" s="130"/>
      <c r="I45" s="130"/>
      <c r="J45" s="108" t="s">
        <v>166</v>
      </c>
      <c r="K45" s="109" t="s">
        <v>213</v>
      </c>
      <c r="L45" s="117"/>
    </row>
    <row r="46" s="41" customFormat="true" ht="15" hidden="false" customHeight="true" outlineLevel="0" collapsed="false">
      <c r="A46" s="77" t="s">
        <v>101</v>
      </c>
      <c r="B46" s="111" t="n">
        <v>138</v>
      </c>
      <c r="C46" s="111" t="s">
        <v>130</v>
      </c>
      <c r="D46" s="112" t="s">
        <v>214</v>
      </c>
      <c r="E46" s="113"/>
      <c r="F46" s="114" t="s">
        <v>215</v>
      </c>
      <c r="G46" s="50"/>
      <c r="H46" s="111" t="s">
        <v>216</v>
      </c>
      <c r="I46" s="111" t="s">
        <v>134</v>
      </c>
      <c r="J46" s="111" t="s">
        <v>135</v>
      </c>
      <c r="K46" s="115" t="s">
        <v>210</v>
      </c>
      <c r="L46" s="133" t="s">
        <v>137</v>
      </c>
    </row>
    <row r="47" s="41" customFormat="true" ht="15" hidden="false" customHeight="true" outlineLevel="0" collapsed="false">
      <c r="A47" s="77"/>
      <c r="B47" s="111"/>
      <c r="C47" s="134" t="s">
        <v>165</v>
      </c>
      <c r="D47" s="135" t="s">
        <v>139</v>
      </c>
      <c r="E47" s="120"/>
      <c r="F47" s="114"/>
      <c r="G47" s="121"/>
      <c r="H47" s="111"/>
      <c r="I47" s="111"/>
      <c r="J47" s="122" t="s">
        <v>217</v>
      </c>
      <c r="K47" s="123" t="s">
        <v>213</v>
      </c>
      <c r="L47" s="133"/>
    </row>
    <row r="48" s="41" customFormat="true" ht="15" hidden="false" customHeight="true" outlineLevel="0" collapsed="false">
      <c r="A48" s="80" t="s">
        <v>104</v>
      </c>
      <c r="B48" s="130" t="n">
        <v>6433</v>
      </c>
      <c r="C48" s="125" t="s">
        <v>142</v>
      </c>
      <c r="D48" s="126" t="s">
        <v>218</v>
      </c>
      <c r="E48" s="127"/>
      <c r="F48" s="128" t="s">
        <v>219</v>
      </c>
      <c r="G48" s="129"/>
      <c r="H48" s="125" t="s">
        <v>220</v>
      </c>
      <c r="I48" s="131" t="s">
        <v>134</v>
      </c>
      <c r="J48" s="125" t="s">
        <v>155</v>
      </c>
      <c r="K48" s="125" t="s">
        <v>221</v>
      </c>
      <c r="L48" s="117" t="s">
        <v>137</v>
      </c>
    </row>
    <row r="49" s="41" customFormat="true" ht="15" hidden="false" customHeight="true" outlineLevel="0" collapsed="false">
      <c r="A49" s="80"/>
      <c r="B49" s="130"/>
      <c r="C49" s="104" t="s">
        <v>165</v>
      </c>
      <c r="D49" s="105" t="s">
        <v>212</v>
      </c>
      <c r="E49" s="106"/>
      <c r="F49" s="128"/>
      <c r="G49" s="107"/>
      <c r="H49" s="153" t="s">
        <v>222</v>
      </c>
      <c r="I49" s="131"/>
      <c r="J49" s="108" t="s">
        <v>223</v>
      </c>
      <c r="K49" s="109" t="s">
        <v>141</v>
      </c>
      <c r="L49" s="117"/>
    </row>
    <row r="50" s="41" customFormat="true" ht="15" hidden="false" customHeight="true" outlineLevel="0" collapsed="false">
      <c r="A50" s="80" t="s">
        <v>107</v>
      </c>
      <c r="B50" s="111" t="n">
        <v>533</v>
      </c>
      <c r="C50" s="111" t="s">
        <v>130</v>
      </c>
      <c r="D50" s="112" t="s">
        <v>224</v>
      </c>
      <c r="E50" s="136"/>
      <c r="F50" s="114" t="s">
        <v>225</v>
      </c>
      <c r="G50" s="60"/>
      <c r="H50" s="111" t="s">
        <v>183</v>
      </c>
      <c r="I50" s="111" t="s">
        <v>134</v>
      </c>
      <c r="J50" s="115" t="s">
        <v>162</v>
      </c>
      <c r="K50" s="111" t="s">
        <v>221</v>
      </c>
      <c r="L50" s="133" t="s">
        <v>137</v>
      </c>
    </row>
    <row r="51" s="41" customFormat="true" ht="15" hidden="false" customHeight="true" outlineLevel="0" collapsed="false">
      <c r="A51" s="80"/>
      <c r="B51" s="111"/>
      <c r="C51" s="134" t="s">
        <v>226</v>
      </c>
      <c r="D51" s="135"/>
      <c r="E51" s="120"/>
      <c r="F51" s="114"/>
      <c r="G51" s="121"/>
      <c r="H51" s="111"/>
      <c r="I51" s="111"/>
      <c r="J51" s="122" t="s">
        <v>227</v>
      </c>
      <c r="K51" s="123" t="s">
        <v>141</v>
      </c>
      <c r="L51" s="133"/>
    </row>
    <row r="52" s="41" customFormat="true" ht="15" hidden="false" customHeight="true" outlineLevel="0" collapsed="false">
      <c r="A52" s="80" t="s">
        <v>110</v>
      </c>
      <c r="B52" s="130" t="n">
        <v>1004</v>
      </c>
      <c r="C52" s="125" t="s">
        <v>130</v>
      </c>
      <c r="D52" s="126" t="s">
        <v>224</v>
      </c>
      <c r="E52" s="127"/>
      <c r="F52" s="128" t="s">
        <v>228</v>
      </c>
      <c r="G52" s="129"/>
      <c r="H52" s="130" t="s">
        <v>229</v>
      </c>
      <c r="I52" s="131" t="s">
        <v>161</v>
      </c>
      <c r="J52" s="125" t="s">
        <v>162</v>
      </c>
      <c r="K52" s="125" t="s">
        <v>221</v>
      </c>
      <c r="L52" s="117" t="s">
        <v>137</v>
      </c>
    </row>
    <row r="53" s="41" customFormat="true" ht="15" hidden="false" customHeight="true" outlineLevel="0" collapsed="false">
      <c r="A53" s="80"/>
      <c r="B53" s="130"/>
      <c r="C53" s="104" t="s">
        <v>165</v>
      </c>
      <c r="D53" s="105"/>
      <c r="E53" s="106"/>
      <c r="F53" s="128"/>
      <c r="G53" s="107"/>
      <c r="H53" s="130"/>
      <c r="I53" s="130"/>
      <c r="J53" s="108" t="s">
        <v>230</v>
      </c>
      <c r="K53" s="109" t="s">
        <v>141</v>
      </c>
      <c r="L53" s="117"/>
    </row>
    <row r="54" s="41" customFormat="true" ht="15" hidden="false" customHeight="true" outlineLevel="0" collapsed="false">
      <c r="A54" s="82" t="s">
        <v>113</v>
      </c>
      <c r="B54" s="111" t="n">
        <v>33002</v>
      </c>
      <c r="C54" s="111" t="s">
        <v>130</v>
      </c>
      <c r="D54" s="112" t="s">
        <v>224</v>
      </c>
      <c r="E54" s="113"/>
      <c r="F54" s="114" t="s">
        <v>231</v>
      </c>
      <c r="G54" s="50"/>
      <c r="H54" s="111" t="s">
        <v>232</v>
      </c>
      <c r="I54" s="111" t="s">
        <v>161</v>
      </c>
      <c r="J54" s="111" t="s">
        <v>170</v>
      </c>
      <c r="K54" s="115" t="s">
        <v>233</v>
      </c>
      <c r="L54" s="133" t="s">
        <v>137</v>
      </c>
    </row>
    <row r="55" s="41" customFormat="true" ht="15" hidden="false" customHeight="true" outlineLevel="0" collapsed="false">
      <c r="A55" s="82"/>
      <c r="B55" s="111"/>
      <c r="C55" s="134" t="s">
        <v>184</v>
      </c>
      <c r="D55" s="135"/>
      <c r="E55" s="120"/>
      <c r="F55" s="114"/>
      <c r="G55" s="121"/>
      <c r="H55" s="111"/>
      <c r="I55" s="111"/>
      <c r="J55" s="122" t="s">
        <v>157</v>
      </c>
      <c r="K55" s="123" t="s">
        <v>141</v>
      </c>
      <c r="L55" s="133"/>
    </row>
    <row r="56" s="41" customFormat="true" ht="15" hidden="false" customHeight="true" outlineLevel="0" collapsed="false">
      <c r="A56" s="82" t="s">
        <v>116</v>
      </c>
      <c r="B56" s="130" t="n">
        <v>2295</v>
      </c>
      <c r="C56" s="125" t="s">
        <v>142</v>
      </c>
      <c r="D56" s="126" t="s">
        <v>224</v>
      </c>
      <c r="E56" s="127"/>
      <c r="F56" s="128" t="s">
        <v>234</v>
      </c>
      <c r="G56" s="129"/>
      <c r="H56" s="130" t="s">
        <v>235</v>
      </c>
      <c r="I56" s="131" t="s">
        <v>134</v>
      </c>
      <c r="J56" s="125" t="s">
        <v>135</v>
      </c>
      <c r="K56" s="125" t="s">
        <v>236</v>
      </c>
      <c r="L56" s="137" t="s">
        <v>137</v>
      </c>
    </row>
    <row r="57" s="41" customFormat="true" ht="15" hidden="false" customHeight="true" outlineLevel="0" collapsed="false">
      <c r="A57" s="82"/>
      <c r="B57" s="130"/>
      <c r="C57" s="104" t="s">
        <v>171</v>
      </c>
      <c r="D57" s="105"/>
      <c r="E57" s="106"/>
      <c r="F57" s="128"/>
      <c r="G57" s="107"/>
      <c r="H57" s="130"/>
      <c r="I57" s="130"/>
      <c r="J57" s="108" t="s">
        <v>237</v>
      </c>
      <c r="K57" s="109" t="s">
        <v>141</v>
      </c>
      <c r="L57" s="137"/>
    </row>
    <row r="58" s="41" customFormat="true" ht="15" hidden="false" customHeight="true" outlineLevel="0" collapsed="false">
      <c r="A58" s="83" t="s">
        <v>119</v>
      </c>
      <c r="B58" s="141" t="n">
        <v>517</v>
      </c>
      <c r="C58" s="111" t="s">
        <v>130</v>
      </c>
      <c r="D58" s="112" t="s">
        <v>131</v>
      </c>
      <c r="E58" s="136"/>
      <c r="F58" s="140" t="s">
        <v>238</v>
      </c>
      <c r="G58" s="60"/>
      <c r="H58" s="141" t="s">
        <v>239</v>
      </c>
      <c r="I58" s="141" t="s">
        <v>240</v>
      </c>
      <c r="J58" s="111" t="s">
        <v>150</v>
      </c>
      <c r="K58" s="111" t="s">
        <v>241</v>
      </c>
      <c r="L58" s="154" t="s">
        <v>137</v>
      </c>
    </row>
    <row r="59" s="41" customFormat="true" ht="15" hidden="false" customHeight="true" outlineLevel="0" collapsed="false">
      <c r="A59" s="83"/>
      <c r="B59" s="141"/>
      <c r="C59" s="143" t="s">
        <v>171</v>
      </c>
      <c r="D59" s="144" t="s">
        <v>139</v>
      </c>
      <c r="E59" s="145"/>
      <c r="F59" s="140"/>
      <c r="G59" s="146"/>
      <c r="H59" s="141"/>
      <c r="I59" s="141"/>
      <c r="J59" s="147" t="s">
        <v>242</v>
      </c>
      <c r="K59" s="148" t="s">
        <v>178</v>
      </c>
      <c r="L59" s="154"/>
    </row>
    <row r="60" s="41" customFormat="true" ht="15" hidden="false" customHeight="true" outlineLevel="0" collapsed="false">
      <c r="A60" s="1"/>
      <c r="B60" s="4"/>
      <c r="C60" s="4"/>
      <c r="D60" s="4"/>
      <c r="E60" s="4"/>
      <c r="F60" s="4"/>
      <c r="G60" s="4"/>
      <c r="H60" s="4"/>
      <c r="I60" s="4"/>
      <c r="J60" s="4"/>
      <c r="K60" s="4"/>
      <c r="L60" s="2"/>
    </row>
  </sheetData>
  <mergeCells count="171">
    <mergeCell ref="A4:A5"/>
    <mergeCell ref="B4:B5"/>
    <mergeCell ref="C4:C5"/>
    <mergeCell ref="D4:D5"/>
    <mergeCell ref="E4:G5"/>
    <mergeCell ref="H4:H5"/>
    <mergeCell ref="I4:I5"/>
    <mergeCell ref="J4:J5"/>
    <mergeCell ref="K4:K5"/>
    <mergeCell ref="L4:L5"/>
    <mergeCell ref="A6:A7"/>
    <mergeCell ref="B6:B7"/>
    <mergeCell ref="F6:F7"/>
    <mergeCell ref="H6:H7"/>
    <mergeCell ref="I6:I7"/>
    <mergeCell ref="L6:L7"/>
    <mergeCell ref="A8:A9"/>
    <mergeCell ref="B8:B9"/>
    <mergeCell ref="F8:F9"/>
    <mergeCell ref="H8:H9"/>
    <mergeCell ref="I8:I9"/>
    <mergeCell ref="L8:L9"/>
    <mergeCell ref="A10:A11"/>
    <mergeCell ref="B10:B11"/>
    <mergeCell ref="F10:F11"/>
    <mergeCell ref="H10:H11"/>
    <mergeCell ref="I10:I11"/>
    <mergeCell ref="L10:L11"/>
    <mergeCell ref="A12:A13"/>
    <mergeCell ref="B12:B13"/>
    <mergeCell ref="F12:F13"/>
    <mergeCell ref="H12:H13"/>
    <mergeCell ref="I12:I13"/>
    <mergeCell ref="L12:L13"/>
    <mergeCell ref="A14:A15"/>
    <mergeCell ref="B14:B15"/>
    <mergeCell ref="F14:F15"/>
    <mergeCell ref="H14:H15"/>
    <mergeCell ref="I14:I15"/>
    <mergeCell ref="L14:L15"/>
    <mergeCell ref="A16:A17"/>
    <mergeCell ref="B16:B17"/>
    <mergeCell ref="F16:F17"/>
    <mergeCell ref="H16:H17"/>
    <mergeCell ref="I16:I17"/>
    <mergeCell ref="L16:L17"/>
    <mergeCell ref="A18:A19"/>
    <mergeCell ref="B18:B19"/>
    <mergeCell ref="F18:F19"/>
    <mergeCell ref="H18:H19"/>
    <mergeCell ref="I18:I19"/>
    <mergeCell ref="L18:L19"/>
    <mergeCell ref="A20:A21"/>
    <mergeCell ref="B20:B21"/>
    <mergeCell ref="F20:F21"/>
    <mergeCell ref="H20:H21"/>
    <mergeCell ref="I20:I21"/>
    <mergeCell ref="L20:L21"/>
    <mergeCell ref="A22:A23"/>
    <mergeCell ref="B22:B23"/>
    <mergeCell ref="F22:F23"/>
    <mergeCell ref="H22:H23"/>
    <mergeCell ref="I22:I23"/>
    <mergeCell ref="L22:L23"/>
    <mergeCell ref="A24:A25"/>
    <mergeCell ref="B24:B25"/>
    <mergeCell ref="F24:F25"/>
    <mergeCell ref="H24:H25"/>
    <mergeCell ref="I24:I25"/>
    <mergeCell ref="L24:L25"/>
    <mergeCell ref="A26:A27"/>
    <mergeCell ref="B26:B27"/>
    <mergeCell ref="F26:F27"/>
    <mergeCell ref="H26:H27"/>
    <mergeCell ref="I26:I27"/>
    <mergeCell ref="L26:L27"/>
    <mergeCell ref="A28:A29"/>
    <mergeCell ref="B28:B29"/>
    <mergeCell ref="F28:F29"/>
    <mergeCell ref="H28:H29"/>
    <mergeCell ref="I28:I29"/>
    <mergeCell ref="L28:L29"/>
    <mergeCell ref="A30:A31"/>
    <mergeCell ref="B30:B31"/>
    <mergeCell ref="F30:F31"/>
    <mergeCell ref="H30:H31"/>
    <mergeCell ref="I30:I31"/>
    <mergeCell ref="L30:L31"/>
    <mergeCell ref="A32:A33"/>
    <mergeCell ref="B32:B33"/>
    <mergeCell ref="F32:F33"/>
    <mergeCell ref="H32:H33"/>
    <mergeCell ref="I32:I33"/>
    <mergeCell ref="L32:L33"/>
    <mergeCell ref="A34:A35"/>
    <mergeCell ref="B34:B35"/>
    <mergeCell ref="F34:F35"/>
    <mergeCell ref="H34:H35"/>
    <mergeCell ref="I34:I35"/>
    <mergeCell ref="L34:L35"/>
    <mergeCell ref="A36:A37"/>
    <mergeCell ref="B36:B37"/>
    <mergeCell ref="F36:F37"/>
    <mergeCell ref="H36:H37"/>
    <mergeCell ref="I36:I37"/>
    <mergeCell ref="L36:L37"/>
    <mergeCell ref="A38:A39"/>
    <mergeCell ref="B38:B39"/>
    <mergeCell ref="F38:F39"/>
    <mergeCell ref="H38:H39"/>
    <mergeCell ref="I38:I39"/>
    <mergeCell ref="L38:L39"/>
    <mergeCell ref="A40:A41"/>
    <mergeCell ref="B40:B41"/>
    <mergeCell ref="F40:F41"/>
    <mergeCell ref="H40:H41"/>
    <mergeCell ref="I40:I41"/>
    <mergeCell ref="L40:L41"/>
    <mergeCell ref="A42:A43"/>
    <mergeCell ref="B42:B43"/>
    <mergeCell ref="F42:F43"/>
    <mergeCell ref="H42:H43"/>
    <mergeCell ref="I42:I43"/>
    <mergeCell ref="L42:L43"/>
    <mergeCell ref="A44:A45"/>
    <mergeCell ref="B44:B45"/>
    <mergeCell ref="F44:F45"/>
    <mergeCell ref="H44:H45"/>
    <mergeCell ref="I44:I45"/>
    <mergeCell ref="L44:L45"/>
    <mergeCell ref="A46:A47"/>
    <mergeCell ref="B46:B47"/>
    <mergeCell ref="F46:F47"/>
    <mergeCell ref="H46:H47"/>
    <mergeCell ref="I46:I47"/>
    <mergeCell ref="L46:L47"/>
    <mergeCell ref="A48:A49"/>
    <mergeCell ref="B48:B49"/>
    <mergeCell ref="F48:F49"/>
    <mergeCell ref="I48:I49"/>
    <mergeCell ref="L48:L49"/>
    <mergeCell ref="A50:A51"/>
    <mergeCell ref="B50:B51"/>
    <mergeCell ref="F50:F51"/>
    <mergeCell ref="H50:H51"/>
    <mergeCell ref="I50:I51"/>
    <mergeCell ref="L50:L51"/>
    <mergeCell ref="A52:A53"/>
    <mergeCell ref="B52:B53"/>
    <mergeCell ref="F52:F53"/>
    <mergeCell ref="H52:H53"/>
    <mergeCell ref="I52:I53"/>
    <mergeCell ref="L52:L53"/>
    <mergeCell ref="A54:A55"/>
    <mergeCell ref="B54:B55"/>
    <mergeCell ref="F54:F55"/>
    <mergeCell ref="H54:H55"/>
    <mergeCell ref="I54:I55"/>
    <mergeCell ref="L54:L55"/>
    <mergeCell ref="A56:A57"/>
    <mergeCell ref="B56:B57"/>
    <mergeCell ref="F56:F57"/>
    <mergeCell ref="H56:H57"/>
    <mergeCell ref="I56:I57"/>
    <mergeCell ref="L56:L57"/>
    <mergeCell ref="A58:A59"/>
    <mergeCell ref="B58:B59"/>
    <mergeCell ref="F58:F59"/>
    <mergeCell ref="H58:H59"/>
    <mergeCell ref="I58:I59"/>
    <mergeCell ref="L58:L59"/>
  </mergeCells>
  <hyperlinks>
    <hyperlink ref="L6" location="地価公示!A10" display="戻る"/>
    <hyperlink ref="L8" location="地価公示!A12" display="戻る"/>
    <hyperlink ref="L10" location="地価公示!A14" display="戻る"/>
    <hyperlink ref="L12" location="地価公示!A16" display="戻る"/>
    <hyperlink ref="L14" location="地価公示!A18" display="戻る"/>
    <hyperlink ref="L16" location="地価公示!A20" display="戻る"/>
    <hyperlink ref="L18" location="地価公示!A22" display="戻る"/>
    <hyperlink ref="L20" location="地価公示!A24" display="戻る"/>
    <hyperlink ref="L22" location="地価公示!A26" display="戻る"/>
    <hyperlink ref="L24" location="地価公示!A28" display="戻る"/>
    <hyperlink ref="L26" location="地価公示!A30" display="戻る"/>
    <hyperlink ref="L28" location="地価公示!A32" display="戻る"/>
    <hyperlink ref="L30" location="地価公示!A34" display="戻る"/>
    <hyperlink ref="L32" location="地価公示!A36" display="戻る"/>
    <hyperlink ref="L34" location="地価公示!A38" display="戻る"/>
    <hyperlink ref="L36" location="地価公示!A40" display="戻る"/>
    <hyperlink ref="L38" location="地価公示!A42" display="戻る"/>
    <hyperlink ref="L40" location="地価公示!A44" display="戻る"/>
    <hyperlink ref="L42" location="地価公示!A46" display="戻る"/>
    <hyperlink ref="L44" location="地価公示!A48" display="戻る"/>
    <hyperlink ref="L46" location="地価公示!A50" display="戻る"/>
    <hyperlink ref="L48" location="地価公示!A52" display="戻る"/>
    <hyperlink ref="L50" location="地価公示!A54" display="戻る"/>
    <hyperlink ref="L52" location="地価公示!A56" display="戻る"/>
    <hyperlink ref="L54" location="地価公示!A58" display="戻る"/>
    <hyperlink ref="L56" location="地価公示!A60" display="戻る"/>
    <hyperlink ref="L58" location="地価公示!A62" display="戻る"/>
  </hyperlinks>
  <printOptions headings="false" gridLines="false" gridLinesSet="true" horizontalCentered="true" verticalCentered="false"/>
  <pageMargins left="0" right="0"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Q32:Q99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A32"/>
    </sheetView>
  </sheetViews>
  <sheetFormatPr defaultColWidth="8.96875" defaultRowHeight="13.5" zeroHeight="false" outlineLevelRow="0" outlineLevelCol="0"/>
  <cols>
    <col collapsed="false" customWidth="false" hidden="false" outlineLevel="0" max="17" min="17" style="155" width="8.99"/>
  </cols>
  <sheetData>
    <row r="32" customFormat="false" ht="13.5" hidden="false" customHeight="false" outlineLevel="0" collapsed="false">
      <c r="Q32" s="156" t="s">
        <v>137</v>
      </c>
    </row>
    <row r="64" customFormat="false" ht="13.5" hidden="false" customHeight="false" outlineLevel="0" collapsed="false">
      <c r="Q64" s="156" t="s">
        <v>137</v>
      </c>
    </row>
    <row r="96" customFormat="false" ht="13.5" hidden="false" customHeight="false" outlineLevel="0" collapsed="false">
      <c r="Q96" s="156" t="s">
        <v>137</v>
      </c>
    </row>
    <row r="128" customFormat="false" ht="13.5" hidden="false" customHeight="false" outlineLevel="0" collapsed="false">
      <c r="Q128" s="156" t="s">
        <v>137</v>
      </c>
    </row>
    <row r="160" customFormat="false" ht="13.5" hidden="false" customHeight="false" outlineLevel="0" collapsed="false">
      <c r="Q160" s="156" t="s">
        <v>137</v>
      </c>
    </row>
    <row r="192" customFormat="false" ht="13.5" hidden="false" customHeight="false" outlineLevel="0" collapsed="false">
      <c r="Q192" s="156" t="s">
        <v>137</v>
      </c>
    </row>
    <row r="224" customFormat="false" ht="13.5" hidden="false" customHeight="false" outlineLevel="0" collapsed="false">
      <c r="Q224" s="156" t="s">
        <v>137</v>
      </c>
    </row>
    <row r="256" customFormat="false" ht="13.5" hidden="false" customHeight="false" outlineLevel="0" collapsed="false">
      <c r="Q256" s="156" t="s">
        <v>137</v>
      </c>
    </row>
    <row r="288" customFormat="false" ht="13.5" hidden="false" customHeight="false" outlineLevel="0" collapsed="false">
      <c r="Q288" s="156" t="s">
        <v>137</v>
      </c>
    </row>
    <row r="320" customFormat="false" ht="13.5" hidden="false" customHeight="false" outlineLevel="0" collapsed="false">
      <c r="Q320" s="156" t="s">
        <v>137</v>
      </c>
    </row>
    <row r="352" customFormat="false" ht="13.5" hidden="false" customHeight="false" outlineLevel="0" collapsed="false">
      <c r="Q352" s="156" t="s">
        <v>137</v>
      </c>
    </row>
    <row r="384" customFormat="false" ht="13.5" hidden="false" customHeight="false" outlineLevel="0" collapsed="false">
      <c r="Q384" s="156" t="s">
        <v>137</v>
      </c>
    </row>
    <row r="416" customFormat="false" ht="13.5" hidden="false" customHeight="false" outlineLevel="0" collapsed="false">
      <c r="Q416" s="156" t="s">
        <v>137</v>
      </c>
    </row>
    <row r="448" customFormat="false" ht="13.5" hidden="false" customHeight="false" outlineLevel="0" collapsed="false">
      <c r="Q448" s="156" t="s">
        <v>137</v>
      </c>
    </row>
    <row r="480" customFormat="false" ht="13.5" hidden="false" customHeight="false" outlineLevel="0" collapsed="false">
      <c r="Q480" s="156" t="s">
        <v>137</v>
      </c>
    </row>
    <row r="512" customFormat="false" ht="13.5" hidden="false" customHeight="false" outlineLevel="0" collapsed="false">
      <c r="Q512" s="156" t="s">
        <v>137</v>
      </c>
    </row>
    <row r="544" customFormat="false" ht="13.5" hidden="false" customHeight="false" outlineLevel="0" collapsed="false">
      <c r="Q544" s="156" t="s">
        <v>137</v>
      </c>
    </row>
    <row r="576" customFormat="false" ht="13.5" hidden="false" customHeight="false" outlineLevel="0" collapsed="false">
      <c r="Q576" s="156" t="s">
        <v>137</v>
      </c>
    </row>
    <row r="608" customFormat="false" ht="13.5" hidden="false" customHeight="false" outlineLevel="0" collapsed="false">
      <c r="Q608" s="156" t="s">
        <v>137</v>
      </c>
    </row>
    <row r="640" customFormat="false" ht="13.5" hidden="false" customHeight="false" outlineLevel="0" collapsed="false">
      <c r="Q640" s="156" t="s">
        <v>137</v>
      </c>
    </row>
    <row r="672" customFormat="false" ht="13.5" hidden="false" customHeight="false" outlineLevel="0" collapsed="false">
      <c r="Q672" s="156" t="s">
        <v>137</v>
      </c>
    </row>
    <row r="704" customFormat="false" ht="13.5" hidden="false" customHeight="false" outlineLevel="0" collapsed="false">
      <c r="Q704" s="156" t="s">
        <v>137</v>
      </c>
    </row>
    <row r="736" customFormat="false" ht="13.5" hidden="false" customHeight="false" outlineLevel="0" collapsed="false">
      <c r="Q736" s="156" t="s">
        <v>137</v>
      </c>
    </row>
    <row r="768" customFormat="false" ht="13.5" hidden="false" customHeight="false" outlineLevel="0" collapsed="false">
      <c r="Q768" s="156" t="s">
        <v>137</v>
      </c>
    </row>
    <row r="800" customFormat="false" ht="13.5" hidden="false" customHeight="false" outlineLevel="0" collapsed="false">
      <c r="Q800" s="156" t="s">
        <v>137</v>
      </c>
    </row>
    <row r="832" customFormat="false" ht="13.5" hidden="false" customHeight="false" outlineLevel="0" collapsed="false">
      <c r="Q832" s="156" t="s">
        <v>137</v>
      </c>
    </row>
    <row r="864" customFormat="false" ht="13.5" hidden="false" customHeight="false" outlineLevel="0" collapsed="false">
      <c r="Q864" s="156" t="s">
        <v>137</v>
      </c>
    </row>
    <row r="896" customFormat="false" ht="13.5" hidden="false" customHeight="false" outlineLevel="0" collapsed="false">
      <c r="Q896" s="156" t="s">
        <v>137</v>
      </c>
    </row>
    <row r="928" customFormat="false" ht="13.5" hidden="false" customHeight="false" outlineLevel="0" collapsed="false">
      <c r="Q928" s="156" t="s">
        <v>137</v>
      </c>
    </row>
    <row r="960" customFormat="false" ht="13.5" hidden="false" customHeight="false" outlineLevel="0" collapsed="false">
      <c r="Q960" s="156" t="s">
        <v>137</v>
      </c>
    </row>
    <row r="992" customFormat="false" ht="13.5" hidden="false" customHeight="false" outlineLevel="0" collapsed="false">
      <c r="Q992" s="156" t="s">
        <v>137</v>
      </c>
    </row>
  </sheetData>
  <hyperlinks>
    <hyperlink ref="Q32" location="地価公示!A10" display="戻る"/>
    <hyperlink ref="Q64" location="地価公示!A12" display="戻る"/>
    <hyperlink ref="Q96" location="地価公示!A14" display="戻る"/>
    <hyperlink ref="Q128" location="地価公示!A16" display="戻る"/>
    <hyperlink ref="Q160" location="地価公示!A18" display="戻る"/>
    <hyperlink ref="Q192" location="地価公示!A20" display="戻る"/>
    <hyperlink ref="Q224" location="地価公示!A22" display="戻る"/>
    <hyperlink ref="Q256" location="地価公示!A24" display="戻る"/>
    <hyperlink ref="Q288" location="地価公示!A26" display="戻る"/>
    <hyperlink ref="Q320" location="地価公示!A28" display="戻る"/>
    <hyperlink ref="Q352" location="地価公示!A30" display="戻る"/>
    <hyperlink ref="Q384" location="地価公示!A32" display="戻る"/>
    <hyperlink ref="Q416" location="地価公示!A34" display="戻る"/>
    <hyperlink ref="Q448" location="地価公示!A36" display="戻る"/>
    <hyperlink ref="Q480" location="地価公示!A38" display="戻る"/>
    <hyperlink ref="Q512" location="地価公示!A40" display="戻る"/>
    <hyperlink ref="Q544" location="地価公示!A42" display="戻る"/>
    <hyperlink ref="Q576" location="地価公示!A44" display="戻る"/>
    <hyperlink ref="Q608" location="地価公示!A46" display="戻る"/>
    <hyperlink ref="Q640" location="地価公示!A48" display="戻る"/>
    <hyperlink ref="Q672" location="地価公示!A50" display="戻る"/>
    <hyperlink ref="Q704" location="地価公示!A52" display="戻る"/>
    <hyperlink ref="Q736" location="地価公示!A54" display="戻る"/>
    <hyperlink ref="Q768" location="地価公示!A56" display="戻る"/>
    <hyperlink ref="Q800" location="地価公示!A58" display="戻る"/>
    <hyperlink ref="Q832" location="地価公示!A60" display="戻る"/>
    <hyperlink ref="Q864" location="地価公示!A62" display="戻る"/>
    <hyperlink ref="Q896" location="地価公示!A64" display="戻る"/>
    <hyperlink ref="Q928" location="地価公示!A66" display="戻る"/>
    <hyperlink ref="Q960" location="地価公示!A68" display="戻る"/>
    <hyperlink ref="Q992" location="地価公示!A70" display="戻る"/>
  </hyperlinks>
  <printOptions headings="false" gridLines="false" gridLinesSet="true" horizontalCentered="false" verticalCentered="false"/>
  <pageMargins left="0.984027777777778" right="0" top="0.984027777777778" bottom="0.865972222222222"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C10" activeCellId="0" sqref="C10"/>
    </sheetView>
  </sheetViews>
  <sheetFormatPr defaultColWidth="8.9921875" defaultRowHeight="20.1" zeroHeight="false" outlineLevelRow="0" outlineLevelCol="0"/>
  <cols>
    <col collapsed="false" customWidth="true" hidden="false" outlineLevel="0" max="1" min="1" style="1" width="10.62"/>
    <col collapsed="false" customWidth="true" hidden="false" outlineLevel="0" max="2" min="2" style="2" width="35.62"/>
    <col collapsed="false" customWidth="true" hidden="false" outlineLevel="0" max="22" min="3" style="4" width="9.12"/>
    <col collapsed="false" customWidth="false" hidden="false" outlineLevel="0" max="257" min="23" style="2" width="8.99"/>
  </cols>
  <sheetData>
    <row r="1" s="7" customFormat="true" ht="30" hidden="false" customHeight="true" outlineLevel="0" collapsed="false">
      <c r="A1" s="5" t="s">
        <v>243</v>
      </c>
      <c r="B1" s="5"/>
      <c r="C1" s="6"/>
      <c r="D1" s="6"/>
      <c r="E1" s="6"/>
      <c r="F1" s="6"/>
      <c r="G1" s="6"/>
      <c r="H1" s="6"/>
      <c r="I1" s="6"/>
      <c r="J1" s="6"/>
      <c r="K1" s="6"/>
      <c r="L1" s="6"/>
      <c r="M1" s="6"/>
      <c r="N1" s="6"/>
      <c r="O1" s="6"/>
      <c r="P1" s="6"/>
      <c r="Q1" s="6"/>
      <c r="R1" s="6"/>
      <c r="S1" s="6"/>
      <c r="T1" s="6"/>
      <c r="U1" s="6"/>
      <c r="V1" s="6"/>
    </row>
    <row r="2" s="7" customFormat="true" ht="15" hidden="false" customHeight="true" outlineLevel="0" collapsed="false">
      <c r="A2" s="8"/>
      <c r="B2" s="9"/>
      <c r="C2" s="5"/>
      <c r="D2" s="6"/>
      <c r="E2" s="6"/>
      <c r="F2" s="6"/>
      <c r="G2" s="6"/>
      <c r="J2" s="6"/>
      <c r="K2" s="6"/>
      <c r="L2" s="6"/>
      <c r="M2" s="6"/>
      <c r="N2" s="6"/>
      <c r="O2" s="6"/>
      <c r="P2" s="6"/>
      <c r="Q2" s="6"/>
      <c r="R2" s="6"/>
      <c r="S2" s="6"/>
      <c r="T2" s="6"/>
      <c r="U2" s="6"/>
      <c r="V2" s="6"/>
      <c r="W2" s="6"/>
    </row>
    <row r="3" s="7" customFormat="true" ht="15" hidden="false" customHeight="true" outlineLevel="0" collapsed="false">
      <c r="A3" s="8"/>
      <c r="B3" s="8"/>
      <c r="C3" s="10" t="s">
        <v>1</v>
      </c>
      <c r="D3" s="6"/>
      <c r="E3" s="11" t="s">
        <v>2</v>
      </c>
      <c r="G3" s="12" t="s">
        <v>3</v>
      </c>
      <c r="I3" s="13" t="s">
        <v>4</v>
      </c>
      <c r="K3" s="14" t="s">
        <v>5</v>
      </c>
      <c r="M3" s="15" t="s">
        <v>6</v>
      </c>
      <c r="N3" s="15"/>
      <c r="Q3" s="6"/>
      <c r="R3" s="6"/>
      <c r="S3" s="6"/>
      <c r="T3" s="6"/>
      <c r="U3" s="6"/>
      <c r="V3" s="6"/>
      <c r="W3" s="6"/>
    </row>
    <row r="4" s="7" customFormat="true" ht="15" hidden="false" customHeight="true" outlineLevel="0" collapsed="false">
      <c r="A4" s="8"/>
      <c r="B4" s="8"/>
      <c r="C4" s="10" t="s">
        <v>7</v>
      </c>
      <c r="D4" s="6"/>
      <c r="E4" s="11" t="s">
        <v>8</v>
      </c>
      <c r="G4" s="12" t="s">
        <v>9</v>
      </c>
      <c r="I4" s="13" t="s">
        <v>10</v>
      </c>
      <c r="K4" s="14" t="s">
        <v>11</v>
      </c>
      <c r="M4" s="16" t="s">
        <v>12</v>
      </c>
      <c r="N4" s="16"/>
      <c r="O4" s="17"/>
      <c r="P4" s="6"/>
      <c r="Q4" s="6"/>
      <c r="R4" s="6"/>
      <c r="S4" s="6"/>
      <c r="T4" s="6"/>
      <c r="U4" s="6"/>
      <c r="V4" s="6"/>
      <c r="W4" s="19"/>
    </row>
    <row r="5" s="7" customFormat="true" ht="15" hidden="false" customHeight="true" outlineLevel="0" collapsed="false">
      <c r="A5" s="8"/>
      <c r="B5" s="8"/>
      <c r="C5" s="6"/>
      <c r="D5" s="6"/>
      <c r="E5" s="6"/>
      <c r="F5" s="6"/>
      <c r="G5" s="6"/>
      <c r="H5" s="6"/>
      <c r="I5" s="6"/>
      <c r="J5" s="6"/>
      <c r="K5" s="6"/>
      <c r="L5" s="6"/>
      <c r="M5" s="6"/>
      <c r="N5" s="6"/>
      <c r="O5" s="6"/>
      <c r="P5" s="6"/>
      <c r="Q5" s="6"/>
      <c r="R5" s="19"/>
      <c r="S5" s="19"/>
      <c r="T5" s="19"/>
      <c r="U5" s="19"/>
      <c r="V5" s="19"/>
    </row>
    <row r="6" s="7" customFormat="true" ht="15" hidden="false" customHeight="true" outlineLevel="0" collapsed="false">
      <c r="A6" s="8"/>
      <c r="B6" s="8"/>
      <c r="C6" s="6"/>
      <c r="D6" s="6"/>
      <c r="E6" s="6"/>
      <c r="F6" s="6"/>
      <c r="G6" s="6"/>
      <c r="H6" s="6"/>
      <c r="I6" s="6"/>
      <c r="J6" s="6"/>
      <c r="K6" s="6"/>
      <c r="L6" s="6"/>
      <c r="M6" s="6"/>
      <c r="N6" s="6"/>
      <c r="O6" s="6"/>
      <c r="P6" s="6"/>
      <c r="Q6" s="6"/>
      <c r="R6" s="19"/>
      <c r="S6" s="19"/>
      <c r="T6" s="19"/>
      <c r="U6" s="19"/>
      <c r="V6" s="19" t="s">
        <v>13</v>
      </c>
    </row>
    <row r="7" s="7" customFormat="true" ht="15" hidden="false" customHeight="true" outlineLevel="0" collapsed="false">
      <c r="A7" s="8"/>
      <c r="B7" s="8"/>
      <c r="C7" s="6"/>
      <c r="D7" s="6"/>
      <c r="E7" s="6"/>
      <c r="F7" s="6"/>
      <c r="G7" s="6"/>
      <c r="H7" s="6"/>
      <c r="I7" s="6"/>
      <c r="J7" s="6"/>
      <c r="K7" s="6"/>
      <c r="L7" s="6"/>
      <c r="M7" s="6"/>
      <c r="N7" s="6"/>
      <c r="O7" s="6"/>
      <c r="P7" s="6"/>
      <c r="Q7" s="6"/>
      <c r="R7" s="6"/>
      <c r="S7" s="6"/>
      <c r="T7" s="6"/>
      <c r="U7" s="6"/>
      <c r="V7" s="6"/>
    </row>
    <row r="8" s="29" customFormat="true" ht="15" hidden="false" customHeight="true" outlineLevel="0" collapsed="false">
      <c r="A8" s="21" t="s">
        <v>15</v>
      </c>
      <c r="B8" s="22" t="s">
        <v>16</v>
      </c>
      <c r="C8" s="24" t="s">
        <v>18</v>
      </c>
      <c r="D8" s="24" t="s">
        <v>19</v>
      </c>
      <c r="E8" s="24" t="s">
        <v>20</v>
      </c>
      <c r="F8" s="24" t="s">
        <v>21</v>
      </c>
      <c r="G8" s="24" t="s">
        <v>22</v>
      </c>
      <c r="H8" s="24" t="s">
        <v>23</v>
      </c>
      <c r="I8" s="25" t="s">
        <v>24</v>
      </c>
      <c r="J8" s="25" t="s">
        <v>25</v>
      </c>
      <c r="K8" s="25" t="s">
        <v>26</v>
      </c>
      <c r="L8" s="25" t="s">
        <v>27</v>
      </c>
      <c r="M8" s="25" t="s">
        <v>28</v>
      </c>
      <c r="N8" s="25" t="s">
        <v>29</v>
      </c>
      <c r="O8" s="25" t="s">
        <v>30</v>
      </c>
      <c r="P8" s="25" t="s">
        <v>31</v>
      </c>
      <c r="Q8" s="26" t="s">
        <v>32</v>
      </c>
      <c r="R8" s="27" t="s">
        <v>33</v>
      </c>
      <c r="S8" s="26" t="s">
        <v>34</v>
      </c>
      <c r="T8" s="26" t="s">
        <v>35</v>
      </c>
      <c r="U8" s="26" t="s">
        <v>36</v>
      </c>
      <c r="V8" s="28" t="s">
        <v>37</v>
      </c>
    </row>
    <row r="9" s="29" customFormat="true" ht="15" hidden="false" customHeight="true" outlineLevel="0" collapsed="false">
      <c r="A9" s="21"/>
      <c r="B9" s="22"/>
      <c r="C9" s="30" t="s">
        <v>38</v>
      </c>
      <c r="D9" s="31" t="s">
        <v>38</v>
      </c>
      <c r="E9" s="31" t="s">
        <v>38</v>
      </c>
      <c r="F9" s="31" t="s">
        <v>38</v>
      </c>
      <c r="G9" s="31" t="s">
        <v>38</v>
      </c>
      <c r="H9" s="31" t="s">
        <v>38</v>
      </c>
      <c r="I9" s="31" t="s">
        <v>38</v>
      </c>
      <c r="J9" s="31" t="s">
        <v>38</v>
      </c>
      <c r="K9" s="31" t="s">
        <v>38</v>
      </c>
      <c r="L9" s="31" t="s">
        <v>38</v>
      </c>
      <c r="M9" s="31" t="s">
        <v>38</v>
      </c>
      <c r="N9" s="31" t="s">
        <v>38</v>
      </c>
      <c r="O9" s="31" t="s">
        <v>38</v>
      </c>
      <c r="P9" s="31" t="s">
        <v>38</v>
      </c>
      <c r="Q9" s="31" t="s">
        <v>38</v>
      </c>
      <c r="R9" s="32" t="s">
        <v>38</v>
      </c>
      <c r="S9" s="31" t="s">
        <v>38</v>
      </c>
      <c r="T9" s="31" t="s">
        <v>38</v>
      </c>
      <c r="U9" s="31" t="s">
        <v>38</v>
      </c>
      <c r="V9" s="33" t="s">
        <v>38</v>
      </c>
    </row>
    <row r="10" s="41" customFormat="true" ht="15" hidden="false" customHeight="true" outlineLevel="0" collapsed="false">
      <c r="A10" s="34" t="s">
        <v>39</v>
      </c>
      <c r="B10" s="35" t="s">
        <v>244</v>
      </c>
      <c r="C10" s="37" t="n">
        <v>100000</v>
      </c>
      <c r="D10" s="37" t="n">
        <v>120000</v>
      </c>
      <c r="E10" s="37" t="n">
        <v>132000</v>
      </c>
      <c r="F10" s="37" t="n">
        <v>122000</v>
      </c>
      <c r="G10" s="37" t="n">
        <v>118000</v>
      </c>
      <c r="H10" s="37" t="n">
        <v>112000</v>
      </c>
      <c r="I10" s="38" t="n">
        <v>106000</v>
      </c>
      <c r="J10" s="38" t="n">
        <v>101000</v>
      </c>
      <c r="K10" s="38" t="n">
        <v>99000</v>
      </c>
      <c r="L10" s="38" t="n">
        <v>99000</v>
      </c>
      <c r="M10" s="38" t="n">
        <v>99000</v>
      </c>
      <c r="N10" s="38" t="n">
        <v>99000</v>
      </c>
      <c r="O10" s="38" t="n">
        <v>97900</v>
      </c>
      <c r="P10" s="38" t="n">
        <v>95800</v>
      </c>
      <c r="Q10" s="38" t="n">
        <v>92600</v>
      </c>
      <c r="R10" s="39" t="n">
        <v>87300</v>
      </c>
      <c r="S10" s="38" t="n">
        <v>83400</v>
      </c>
      <c r="T10" s="38"/>
      <c r="U10" s="38"/>
      <c r="V10" s="40"/>
    </row>
    <row r="11" s="41" customFormat="true" ht="15" hidden="false" customHeight="true" outlineLevel="0" collapsed="false">
      <c r="A11" s="34"/>
      <c r="B11" s="42" t="s">
        <v>245</v>
      </c>
      <c r="C11" s="44"/>
      <c r="D11" s="45" t="n">
        <f aca="false">IF(C10="","",D10/C10-1)</f>
        <v>0.2</v>
      </c>
      <c r="E11" s="45" t="n">
        <f aca="false">IF(D10="","",E10/D10-1)</f>
        <v>0.1</v>
      </c>
      <c r="F11" s="45" t="n">
        <f aca="false">IF(E10="","",F10/E10-1)</f>
        <v>-0.0757575757575758</v>
      </c>
      <c r="G11" s="45" t="n">
        <f aca="false">IF(F10="","",G10/F10-1)</f>
        <v>-0.0327868852459017</v>
      </c>
      <c r="H11" s="45" t="n">
        <f aca="false">IF(G10="","",H10/G10-1)</f>
        <v>-0.0508474576271186</v>
      </c>
      <c r="I11" s="45" t="n">
        <f aca="false">IF(H10="","",I10/H10-1)</f>
        <v>-0.0535714285714286</v>
      </c>
      <c r="J11" s="45" t="n">
        <f aca="false">IF(I10="","",J10/I10-1)</f>
        <v>-0.0471698113207547</v>
      </c>
      <c r="K11" s="45" t="n">
        <f aca="false">IF(J10="","",K10/J10-1)</f>
        <v>-0.0198019801980198</v>
      </c>
      <c r="L11" s="45" t="n">
        <f aca="false">IF(K10="","",L10/K10-1)</f>
        <v>0</v>
      </c>
      <c r="M11" s="45" t="n">
        <f aca="false">IF(L10="","",M10/L10-1)</f>
        <v>0</v>
      </c>
      <c r="N11" s="45" t="n">
        <f aca="false">IF(M10="","",N10/M10-1)</f>
        <v>0</v>
      </c>
      <c r="O11" s="45" t="n">
        <f aca="false">IF(N10="","",O10/N10-1)</f>
        <v>-0.0111111111111111</v>
      </c>
      <c r="P11" s="45" t="n">
        <f aca="false">IF(O10="","",P10/O10-1)</f>
        <v>-0.0214504596527069</v>
      </c>
      <c r="Q11" s="45" t="n">
        <f aca="false">IF(P10="","",Q10/P10-1)</f>
        <v>-0.0334029227557411</v>
      </c>
      <c r="R11" s="46" t="n">
        <f aca="false">IF(Q10="","",R10/Q10-1)</f>
        <v>-0.0572354211663066</v>
      </c>
      <c r="S11" s="45" t="n">
        <f aca="false">IF(R10="","",S10/R10-1)</f>
        <v>-0.0446735395189003</v>
      </c>
      <c r="T11" s="45"/>
      <c r="U11" s="45"/>
      <c r="V11" s="47"/>
    </row>
    <row r="12" s="41" customFormat="true" ht="15" hidden="false" customHeight="true" outlineLevel="0" collapsed="false">
      <c r="A12" s="34" t="s">
        <v>50</v>
      </c>
      <c r="B12" s="157" t="s">
        <v>246</v>
      </c>
      <c r="C12" s="158" t="n">
        <v>155000</v>
      </c>
      <c r="D12" s="158" t="n">
        <v>187000</v>
      </c>
      <c r="E12" s="158" t="n">
        <v>213000</v>
      </c>
      <c r="F12" s="158" t="n">
        <v>211000</v>
      </c>
      <c r="G12" s="158" t="n">
        <v>202000</v>
      </c>
      <c r="H12" s="158" t="n">
        <v>195000</v>
      </c>
      <c r="I12" s="159" t="n">
        <v>188000</v>
      </c>
      <c r="J12" s="159" t="n">
        <v>182000</v>
      </c>
      <c r="K12" s="159" t="n">
        <v>173000</v>
      </c>
      <c r="L12" s="159" t="n">
        <v>168000</v>
      </c>
      <c r="M12" s="159" t="n">
        <v>164000</v>
      </c>
      <c r="N12" s="159" t="n">
        <v>160000</v>
      </c>
      <c r="O12" s="159" t="n">
        <v>155000</v>
      </c>
      <c r="P12" s="159" t="n">
        <v>148000</v>
      </c>
      <c r="Q12" s="159" t="n">
        <v>140000</v>
      </c>
      <c r="R12" s="160" t="n">
        <v>128000</v>
      </c>
      <c r="S12" s="161"/>
      <c r="T12" s="161"/>
      <c r="U12" s="161"/>
      <c r="V12" s="162"/>
    </row>
    <row r="13" s="41" customFormat="true" ht="15" hidden="false" customHeight="true" outlineLevel="0" collapsed="false">
      <c r="A13" s="34"/>
      <c r="B13" s="163" t="s">
        <v>247</v>
      </c>
      <c r="C13" s="164"/>
      <c r="D13" s="165" t="n">
        <f aca="false">IF(C12="","",D12/C12-1)</f>
        <v>0.206451612903226</v>
      </c>
      <c r="E13" s="165" t="n">
        <f aca="false">IF(D12="","",E12/D12-1)</f>
        <v>0.13903743315508</v>
      </c>
      <c r="F13" s="165" t="n">
        <f aca="false">IF(E12="","",F12/E12-1)</f>
        <v>-0.00938967136150237</v>
      </c>
      <c r="G13" s="165" t="n">
        <f aca="false">IF(F12="","",G12/F12-1)</f>
        <v>-0.042654028436019</v>
      </c>
      <c r="H13" s="165" t="n">
        <f aca="false">IF(G12="","",H12/G12-1)</f>
        <v>-0.0346534653465347</v>
      </c>
      <c r="I13" s="165" t="n">
        <f aca="false">IF(H12="","",I12/H12-1)</f>
        <v>-0.0358974358974359</v>
      </c>
      <c r="J13" s="165" t="n">
        <f aca="false">IF(I12="","",J12/I12-1)</f>
        <v>-0.0319148936170213</v>
      </c>
      <c r="K13" s="165" t="n">
        <f aca="false">IF(J12="","",K12/J12-1)</f>
        <v>-0.0494505494505495</v>
      </c>
      <c r="L13" s="165" t="n">
        <f aca="false">IF(K12="","",L12/K12-1)</f>
        <v>-0.0289017341040463</v>
      </c>
      <c r="M13" s="165" t="n">
        <f aca="false">IF(L12="","",M12/L12-1)</f>
        <v>-0.0238095238095238</v>
      </c>
      <c r="N13" s="165" t="n">
        <f aca="false">IF(M12="","",N12/M12-1)</f>
        <v>-0.024390243902439</v>
      </c>
      <c r="O13" s="165" t="n">
        <f aca="false">IF(N12="","",O12/N12-1)</f>
        <v>-0.03125</v>
      </c>
      <c r="P13" s="165" t="n">
        <f aca="false">IF(O12="","",P12/O12-1)</f>
        <v>-0.0451612903225807</v>
      </c>
      <c r="Q13" s="165" t="n">
        <f aca="false">IF(P12="","",Q12/P12-1)</f>
        <v>-0.0540540540540541</v>
      </c>
      <c r="R13" s="166" t="n">
        <f aca="false">IF(Q12="","",R12/Q12-1)</f>
        <v>-0.0857142857142857</v>
      </c>
      <c r="S13" s="165"/>
      <c r="T13" s="165"/>
      <c r="U13" s="165"/>
      <c r="V13" s="167"/>
    </row>
    <row r="14" s="41" customFormat="true" ht="15" hidden="false" customHeight="true" outlineLevel="0" collapsed="false">
      <c r="A14" s="34" t="s">
        <v>89</v>
      </c>
      <c r="B14" s="35" t="s">
        <v>248</v>
      </c>
      <c r="C14" s="37"/>
      <c r="D14" s="37"/>
      <c r="E14" s="37"/>
      <c r="F14" s="37"/>
      <c r="G14" s="37"/>
      <c r="H14" s="37" t="n">
        <v>135000</v>
      </c>
      <c r="I14" s="38" t="n">
        <v>128000</v>
      </c>
      <c r="J14" s="38" t="n">
        <v>123000</v>
      </c>
      <c r="K14" s="38" t="n">
        <v>120000</v>
      </c>
      <c r="L14" s="38" t="n">
        <v>117000</v>
      </c>
      <c r="M14" s="38" t="n">
        <v>114000</v>
      </c>
      <c r="N14" s="38" t="n">
        <v>111000</v>
      </c>
      <c r="O14" s="38" t="n">
        <v>107000</v>
      </c>
      <c r="P14" s="38" t="n">
        <v>103000</v>
      </c>
      <c r="Q14" s="38" t="n">
        <v>97400</v>
      </c>
      <c r="R14" s="39" t="n">
        <v>90600</v>
      </c>
      <c r="S14" s="38" t="n">
        <v>86500</v>
      </c>
      <c r="T14" s="38" t="n">
        <v>81500</v>
      </c>
      <c r="U14" s="38"/>
      <c r="V14" s="40"/>
    </row>
    <row r="15" s="41" customFormat="true" ht="15" hidden="false" customHeight="true" outlineLevel="0" collapsed="false">
      <c r="A15" s="34"/>
      <c r="B15" s="42" t="s">
        <v>249</v>
      </c>
      <c r="C15" s="44"/>
      <c r="D15" s="45" t="str">
        <f aca="false">IF(C14="","",D14/C14-1)</f>
        <v/>
      </c>
      <c r="E15" s="45" t="str">
        <f aca="false">IF(D14="","",E14/D14-1)</f>
        <v/>
      </c>
      <c r="F15" s="45" t="str">
        <f aca="false">IF(E14="","",F14/E14-1)</f>
        <v/>
      </c>
      <c r="G15" s="45" t="str">
        <f aca="false">IF(F14="","",G14/F14-1)</f>
        <v/>
      </c>
      <c r="H15" s="45" t="str">
        <f aca="false">IF(G14="","",H14/G14-1)</f>
        <v/>
      </c>
      <c r="I15" s="45" t="n">
        <f aca="false">IF(H14="","",I14/H14-1)</f>
        <v>-0.0518518518518518</v>
      </c>
      <c r="J15" s="45" t="n">
        <f aca="false">IF(I14="","",J14/I14-1)</f>
        <v>-0.0390625</v>
      </c>
      <c r="K15" s="45" t="n">
        <f aca="false">IF(J14="","",K14/J14-1)</f>
        <v>-0.024390243902439</v>
      </c>
      <c r="L15" s="45" t="n">
        <f aca="false">IF(K14="","",L14/K14-1)</f>
        <v>-0.025</v>
      </c>
      <c r="M15" s="45" t="n">
        <f aca="false">IF(L14="","",M14/L14-1)</f>
        <v>-0.0256410256410257</v>
      </c>
      <c r="N15" s="45" t="n">
        <f aca="false">IF(M14="","",N14/M14-1)</f>
        <v>-0.0263157894736842</v>
      </c>
      <c r="O15" s="45" t="n">
        <f aca="false">IF(N14="","",O14/N14-1)</f>
        <v>-0.036036036036036</v>
      </c>
      <c r="P15" s="45" t="n">
        <f aca="false">IF(O14="","",P14/O14-1)</f>
        <v>-0.0373831775700935</v>
      </c>
      <c r="Q15" s="45" t="n">
        <f aca="false">IF(P14="","",Q14/P14-1)</f>
        <v>-0.054368932038835</v>
      </c>
      <c r="R15" s="46" t="n">
        <f aca="false">IF(Q14="","",R14/Q14-1)</f>
        <v>-0.0698151950718686</v>
      </c>
      <c r="S15" s="45" t="n">
        <f aca="false">IF(R14="","",S14/R14-1)</f>
        <v>-0.0452538631346578</v>
      </c>
      <c r="T15" s="45" t="n">
        <f aca="false">IF(S14="","",T14/S14-1)</f>
        <v>-0.0578034682080925</v>
      </c>
      <c r="U15" s="45"/>
      <c r="V15" s="47"/>
    </row>
    <row r="16" s="41" customFormat="true" ht="15" hidden="false" customHeight="true" outlineLevel="0" collapsed="false">
      <c r="A16" s="34" t="s">
        <v>92</v>
      </c>
      <c r="B16" s="48" t="s">
        <v>250</v>
      </c>
      <c r="C16" s="50"/>
      <c r="D16" s="50"/>
      <c r="E16" s="50"/>
      <c r="F16" s="50"/>
      <c r="G16" s="50"/>
      <c r="H16" s="50" t="n">
        <v>110000</v>
      </c>
      <c r="I16" s="51" t="n">
        <v>104000</v>
      </c>
      <c r="J16" s="51" t="n">
        <v>99500</v>
      </c>
      <c r="K16" s="51" t="n">
        <v>97500</v>
      </c>
      <c r="L16" s="51" t="n">
        <v>96300</v>
      </c>
      <c r="M16" s="51" t="n">
        <v>95800</v>
      </c>
      <c r="N16" s="51" t="n">
        <v>94900</v>
      </c>
      <c r="O16" s="51" t="n">
        <v>92100</v>
      </c>
      <c r="P16" s="51" t="n">
        <v>89400</v>
      </c>
      <c r="Q16" s="51" t="n">
        <v>84500</v>
      </c>
      <c r="R16" s="19" t="n">
        <v>78000</v>
      </c>
      <c r="S16" s="51" t="n">
        <v>73200</v>
      </c>
      <c r="T16" s="51" t="n">
        <v>68800</v>
      </c>
      <c r="U16" s="51"/>
      <c r="V16" s="52"/>
    </row>
    <row r="17" s="41" customFormat="true" ht="15" hidden="false" customHeight="true" outlineLevel="0" collapsed="false">
      <c r="A17" s="34"/>
      <c r="B17" s="53" t="s">
        <v>251</v>
      </c>
      <c r="C17" s="55"/>
      <c r="D17" s="56" t="str">
        <f aca="false">IF(C16="","",D16/C16-1)</f>
        <v/>
      </c>
      <c r="E17" s="56" t="str">
        <f aca="false">IF(D16="","",E16/D16-1)</f>
        <v/>
      </c>
      <c r="F17" s="56" t="str">
        <f aca="false">IF(E16="","",F16/E16-1)</f>
        <v/>
      </c>
      <c r="G17" s="56" t="str">
        <f aca="false">IF(F16="","",G16/F16-1)</f>
        <v/>
      </c>
      <c r="H17" s="56" t="str">
        <f aca="false">IF(G16="","",H16/G16-1)</f>
        <v/>
      </c>
      <c r="I17" s="56" t="n">
        <f aca="false">IF(H16="","",I16/H16-1)</f>
        <v>-0.0545454545454546</v>
      </c>
      <c r="J17" s="56" t="n">
        <f aca="false">IF(I16="","",J16/I16-1)</f>
        <v>-0.0432692307692307</v>
      </c>
      <c r="K17" s="56" t="n">
        <f aca="false">IF(J16="","",K16/J16-1)</f>
        <v>-0.0201005025125628</v>
      </c>
      <c r="L17" s="56" t="n">
        <f aca="false">IF(K16="","",L16/K16-1)</f>
        <v>-0.0123076923076924</v>
      </c>
      <c r="M17" s="56" t="n">
        <f aca="false">IF(L16="","",M16/L16-1)</f>
        <v>-0.00519210799584635</v>
      </c>
      <c r="N17" s="56" t="n">
        <f aca="false">IF(M16="","",N16/M16-1)</f>
        <v>-0.00939457202505223</v>
      </c>
      <c r="O17" s="56" t="n">
        <f aca="false">IF(N16="","",O16/N16-1)</f>
        <v>-0.0295047418335089</v>
      </c>
      <c r="P17" s="56" t="n">
        <f aca="false">IF(O16="","",P16/O16-1)</f>
        <v>-0.0293159609120521</v>
      </c>
      <c r="Q17" s="56" t="n">
        <f aca="false">IF(P16="","",Q16/P16-1)</f>
        <v>-0.0548098434004475</v>
      </c>
      <c r="R17" s="57" t="n">
        <f aca="false">IF(Q16="","",R16/Q16-1)</f>
        <v>-0.0769230769230769</v>
      </c>
      <c r="S17" s="56" t="n">
        <f aca="false">IF(R16="","",S16/R16-1)</f>
        <v>-0.0615384615384615</v>
      </c>
      <c r="T17" s="56" t="n">
        <f aca="false">IF(S16="","",T16/S16-1)</f>
        <v>-0.0601092896174863</v>
      </c>
      <c r="U17" s="56"/>
      <c r="V17" s="58"/>
    </row>
    <row r="18" s="41" customFormat="true" ht="15" hidden="false" customHeight="true" outlineLevel="0" collapsed="false">
      <c r="A18" s="34" t="s">
        <v>95</v>
      </c>
      <c r="B18" s="35" t="s">
        <v>252</v>
      </c>
      <c r="C18" s="37"/>
      <c r="D18" s="37"/>
      <c r="E18" s="37"/>
      <c r="F18" s="37"/>
      <c r="G18" s="37"/>
      <c r="H18" s="37" t="n">
        <v>193000</v>
      </c>
      <c r="I18" s="38" t="n">
        <v>187000</v>
      </c>
      <c r="J18" s="38" t="n">
        <v>181000</v>
      </c>
      <c r="K18" s="38" t="n">
        <v>173000</v>
      </c>
      <c r="L18" s="38" t="n">
        <v>167000</v>
      </c>
      <c r="M18" s="38" t="n">
        <v>163000</v>
      </c>
      <c r="N18" s="38" t="n">
        <v>159000</v>
      </c>
      <c r="O18" s="38" t="n">
        <v>153000</v>
      </c>
      <c r="P18" s="38" t="n">
        <v>146000</v>
      </c>
      <c r="Q18" s="38" t="n">
        <v>137000</v>
      </c>
      <c r="R18" s="39" t="n">
        <v>126000</v>
      </c>
      <c r="S18" s="38" t="n">
        <v>119000</v>
      </c>
      <c r="T18" s="38"/>
      <c r="U18" s="38"/>
      <c r="V18" s="40"/>
    </row>
    <row r="19" s="41" customFormat="true" ht="15" hidden="false" customHeight="true" outlineLevel="0" collapsed="false">
      <c r="A19" s="34"/>
      <c r="B19" s="42" t="s">
        <v>253</v>
      </c>
      <c r="C19" s="44"/>
      <c r="D19" s="45" t="str">
        <f aca="false">IF(C18="","",D18/C18-1)</f>
        <v/>
      </c>
      <c r="E19" s="45" t="str">
        <f aca="false">IF(D18="","",E18/D18-1)</f>
        <v/>
      </c>
      <c r="F19" s="45" t="str">
        <f aca="false">IF(E18="","",F18/E18-1)</f>
        <v/>
      </c>
      <c r="G19" s="45" t="str">
        <f aca="false">IF(F18="","",G18/F18-1)</f>
        <v/>
      </c>
      <c r="H19" s="45" t="str">
        <f aca="false">IF(G18="","",H18/G18-1)</f>
        <v/>
      </c>
      <c r="I19" s="45" t="n">
        <f aca="false">IF(H18="","",I18/H18-1)</f>
        <v>-0.0310880829015544</v>
      </c>
      <c r="J19" s="45" t="n">
        <f aca="false">IF(I18="","",J18/I18-1)</f>
        <v>-0.0320855614973262</v>
      </c>
      <c r="K19" s="45" t="n">
        <f aca="false">IF(J18="","",K18/J18-1)</f>
        <v>-0.0441988950276243</v>
      </c>
      <c r="L19" s="45" t="n">
        <f aca="false">IF(K18="","",L18/K18-1)</f>
        <v>-0.0346820809248555</v>
      </c>
      <c r="M19" s="45" t="n">
        <f aca="false">IF(L18="","",M18/L18-1)</f>
        <v>-0.0239520958083832</v>
      </c>
      <c r="N19" s="45" t="n">
        <f aca="false">IF(M18="","",N18/M18-1)</f>
        <v>-0.0245398773006135</v>
      </c>
      <c r="O19" s="45" t="n">
        <f aca="false">IF(N18="","",O18/N18-1)</f>
        <v>-0.0377358490566038</v>
      </c>
      <c r="P19" s="45" t="n">
        <f aca="false">IF(O18="","",P18/O18-1)</f>
        <v>-0.0457516339869281</v>
      </c>
      <c r="Q19" s="45" t="n">
        <f aca="false">IF(P18="","",Q18/P18-1)</f>
        <v>-0.0616438356164384</v>
      </c>
      <c r="R19" s="46" t="n">
        <f aca="false">IF(Q18="","",R18/Q18-1)</f>
        <v>-0.0802919708029197</v>
      </c>
      <c r="S19" s="45" t="n">
        <f aca="false">IF(R18="","",S18/R18-1)</f>
        <v>-0.0555555555555556</v>
      </c>
      <c r="T19" s="45"/>
      <c r="U19" s="45"/>
      <c r="V19" s="47"/>
    </row>
    <row r="20" s="41" customFormat="true" ht="15" hidden="false" customHeight="true" outlineLevel="0" collapsed="false">
      <c r="A20" s="34" t="s">
        <v>254</v>
      </c>
      <c r="B20" s="78" t="s">
        <v>255</v>
      </c>
      <c r="C20" s="168" t="n">
        <v>76000</v>
      </c>
      <c r="D20" s="169" t="n">
        <v>81000</v>
      </c>
      <c r="E20" s="169" t="n">
        <v>85500</v>
      </c>
      <c r="F20" s="169" t="n">
        <v>78000</v>
      </c>
      <c r="G20" s="169" t="n">
        <v>76500</v>
      </c>
      <c r="H20" s="169" t="n">
        <v>75000</v>
      </c>
      <c r="I20" s="170" t="n">
        <v>75000</v>
      </c>
      <c r="J20" s="170" t="n">
        <v>75000</v>
      </c>
      <c r="K20" s="170" t="n">
        <v>75000</v>
      </c>
      <c r="L20" s="170" t="n">
        <v>75000</v>
      </c>
      <c r="M20" s="170" t="n">
        <v>75000</v>
      </c>
      <c r="N20" s="170" t="n">
        <v>74500</v>
      </c>
      <c r="O20" s="170" t="n">
        <v>72700</v>
      </c>
      <c r="P20" s="170" t="n">
        <v>71000</v>
      </c>
      <c r="Q20" s="170" t="n">
        <v>68500</v>
      </c>
      <c r="R20" s="171" t="n">
        <v>65300</v>
      </c>
      <c r="S20" s="170" t="n">
        <v>64500</v>
      </c>
      <c r="T20" s="69" t="n">
        <v>61900</v>
      </c>
      <c r="U20" s="69"/>
      <c r="V20" s="71"/>
    </row>
    <row r="21" s="41" customFormat="true" ht="15" hidden="false" customHeight="true" outlineLevel="0" collapsed="false">
      <c r="A21" s="34"/>
      <c r="B21" s="72" t="s">
        <v>256</v>
      </c>
      <c r="C21" s="172"/>
      <c r="D21" s="74" t="n">
        <f aca="false">IF(C20="","",D20/C20-1)</f>
        <v>0.0657894736842106</v>
      </c>
      <c r="E21" s="74" t="n">
        <f aca="false">IF(D20="","",E20/D20-1)</f>
        <v>0.0555555555555556</v>
      </c>
      <c r="F21" s="74" t="n">
        <f aca="false">IF(E20="","",F20/E20-1)</f>
        <v>-0.0877192982456141</v>
      </c>
      <c r="G21" s="74" t="n">
        <f aca="false">IF(F20="","",G20/F20-1)</f>
        <v>-0.0192307692307693</v>
      </c>
      <c r="H21" s="74" t="n">
        <f aca="false">IF(G20="","",H20/G20-1)</f>
        <v>-0.0196078431372549</v>
      </c>
      <c r="I21" s="74" t="n">
        <f aca="false">IF(H20="","",I20/H20-1)</f>
        <v>0</v>
      </c>
      <c r="J21" s="74" t="n">
        <f aca="false">IF(I20="","",J20/I20-1)</f>
        <v>0</v>
      </c>
      <c r="K21" s="74" t="n">
        <f aca="false">IF(J20="","",K20/J20-1)</f>
        <v>0</v>
      </c>
      <c r="L21" s="74" t="n">
        <f aca="false">IF(K20="","",L20/K20-1)</f>
        <v>0</v>
      </c>
      <c r="M21" s="74" t="n">
        <f aca="false">IF(L20="","",M20/L20-1)</f>
        <v>0</v>
      </c>
      <c r="N21" s="74" t="n">
        <f aca="false">IF(M20="","",N20/M20-1)</f>
        <v>-0.00666666666666671</v>
      </c>
      <c r="O21" s="74" t="n">
        <f aca="false">IF(N20="","",O20/N20-1)</f>
        <v>-0.0241610738255034</v>
      </c>
      <c r="P21" s="74" t="n">
        <f aca="false">IF(O20="","",P20/O20-1)</f>
        <v>-0.0233837689133425</v>
      </c>
      <c r="Q21" s="74" t="n">
        <f aca="false">IF(P20="","",Q20/P20-1)</f>
        <v>-0.0352112676056338</v>
      </c>
      <c r="R21" s="75" t="n">
        <f aca="false">IF(Q20="","",R20/Q20-1)</f>
        <v>-0.0467153284671533</v>
      </c>
      <c r="S21" s="74" t="n">
        <f aca="false">IF(R20="","",S20/R20-1)</f>
        <v>-0.0122511485451761</v>
      </c>
      <c r="T21" s="56" t="n">
        <f aca="false">IF(S20="","",T20/S20-1)</f>
        <v>-0.0403100775193799</v>
      </c>
      <c r="U21" s="74"/>
      <c r="V21" s="76"/>
    </row>
    <row r="22" s="41" customFormat="true" ht="15" hidden="false" customHeight="true" outlineLevel="0" collapsed="false">
      <c r="A22" s="173" t="s">
        <v>119</v>
      </c>
      <c r="B22" s="174" t="s">
        <v>257</v>
      </c>
      <c r="C22" s="37" t="n">
        <v>43000</v>
      </c>
      <c r="D22" s="37" t="n">
        <v>47000</v>
      </c>
      <c r="E22" s="37" t="n">
        <v>51000</v>
      </c>
      <c r="F22" s="37" t="n">
        <v>48000</v>
      </c>
      <c r="G22" s="37" t="n">
        <v>47000</v>
      </c>
      <c r="H22" s="37" t="n">
        <v>45000</v>
      </c>
      <c r="I22" s="38" t="n">
        <v>44500</v>
      </c>
      <c r="J22" s="38" t="n">
        <v>44000</v>
      </c>
      <c r="K22" s="38" t="n">
        <v>44000</v>
      </c>
      <c r="L22" s="38"/>
      <c r="M22" s="38"/>
      <c r="N22" s="38"/>
      <c r="O22" s="38"/>
      <c r="P22" s="38"/>
      <c r="Q22" s="38"/>
      <c r="R22" s="39"/>
      <c r="S22" s="38"/>
      <c r="T22" s="38"/>
      <c r="U22" s="38"/>
      <c r="V22" s="40"/>
    </row>
    <row r="23" s="41" customFormat="true" ht="15" hidden="false" customHeight="true" outlineLevel="0" collapsed="false">
      <c r="A23" s="173"/>
      <c r="B23" s="84"/>
      <c r="C23" s="86"/>
      <c r="D23" s="87" t="n">
        <f aca="false">IF(C22="","",D22/C22-1)</f>
        <v>0.0930232558139534</v>
      </c>
      <c r="E23" s="87" t="n">
        <f aca="false">IF(D22="","",E22/D22-1)</f>
        <v>0.0851063829787233</v>
      </c>
      <c r="F23" s="87" t="n">
        <f aca="false">IF(E22="","",F22/E22-1)</f>
        <v>-0.0588235294117647</v>
      </c>
      <c r="G23" s="87" t="n">
        <f aca="false">IF(F22="","",G22/F22-1)</f>
        <v>-0.0208333333333334</v>
      </c>
      <c r="H23" s="87" t="n">
        <f aca="false">IF(G22="","",H22/G22-1)</f>
        <v>-0.0425531914893617</v>
      </c>
      <c r="I23" s="87" t="n">
        <f aca="false">IF(H22="","",I22/H22-1)</f>
        <v>-0.0111111111111111</v>
      </c>
      <c r="J23" s="87" t="n">
        <f aca="false">IF(I22="","",J22/I22-1)</f>
        <v>-0.0112359550561798</v>
      </c>
      <c r="K23" s="87" t="n">
        <f aca="false">IF(J22="","",K22/J22-1)</f>
        <v>0</v>
      </c>
      <c r="L23" s="87"/>
      <c r="M23" s="87" t="str">
        <f aca="false">IF(L22="","",M22/L22-1)</f>
        <v/>
      </c>
      <c r="N23" s="87" t="str">
        <f aca="false">IF(M22="","",N22/M22-1)</f>
        <v/>
      </c>
      <c r="O23" s="87" t="str">
        <f aca="false">IF(N22="","",O22/N22-1)</f>
        <v/>
      </c>
      <c r="P23" s="87" t="str">
        <f aca="false">IF(O22="","",P22/O22-1)</f>
        <v/>
      </c>
      <c r="Q23" s="87" t="str">
        <f aca="false">IF(P22="","",Q22/P22-1)</f>
        <v/>
      </c>
      <c r="R23" s="88" t="str">
        <f aca="false">IF(Q22="","",R22/Q22-1)</f>
        <v/>
      </c>
      <c r="S23" s="87" t="str">
        <f aca="false">IF(R22="","",S22/R22-1)</f>
        <v/>
      </c>
      <c r="T23" s="87" t="str">
        <f aca="false">IF(S22="","",T22/S22-1)</f>
        <v/>
      </c>
      <c r="U23" s="87" t="str">
        <f aca="false">IF(T22="","",U22/T22-1)</f>
        <v/>
      </c>
      <c r="V23" s="89" t="str">
        <f aca="false">IF(U22="","",V22/U22-1)</f>
        <v/>
      </c>
    </row>
    <row r="24" s="41" customFormat="true" ht="20.1" hidden="false" customHeight="true" outlineLevel="0" collapsed="false">
      <c r="A24" s="29"/>
      <c r="C24" s="19"/>
      <c r="D24" s="19"/>
      <c r="E24" s="19"/>
      <c r="F24" s="19"/>
      <c r="G24" s="19"/>
      <c r="H24" s="19"/>
      <c r="I24" s="19"/>
      <c r="J24" s="19"/>
      <c r="K24" s="19"/>
      <c r="L24" s="19"/>
      <c r="M24" s="19"/>
      <c r="N24" s="19"/>
      <c r="O24" s="19"/>
      <c r="P24" s="19"/>
      <c r="Q24" s="19"/>
      <c r="R24" s="19"/>
      <c r="S24" s="19"/>
      <c r="T24" s="19"/>
      <c r="U24" s="19"/>
      <c r="V24" s="19"/>
    </row>
    <row r="25" s="41" customFormat="true" ht="20.1" hidden="false" customHeight="true" outlineLevel="0" collapsed="false">
      <c r="A25" s="29"/>
      <c r="C25" s="19"/>
      <c r="D25" s="19"/>
      <c r="E25" s="19"/>
      <c r="F25" s="19"/>
      <c r="G25" s="19"/>
      <c r="H25" s="19"/>
      <c r="I25" s="19"/>
      <c r="J25" s="19"/>
      <c r="K25" s="19"/>
      <c r="L25" s="19"/>
      <c r="M25" s="19"/>
      <c r="N25" s="19"/>
      <c r="O25" s="19"/>
      <c r="P25" s="19"/>
      <c r="Q25" s="19"/>
      <c r="R25" s="19"/>
      <c r="S25" s="19"/>
      <c r="T25" s="19"/>
      <c r="U25" s="19"/>
      <c r="V25" s="19"/>
    </row>
    <row r="26" s="41" customFormat="true" ht="20.1" hidden="false" customHeight="true" outlineLevel="0" collapsed="false">
      <c r="A26" s="29"/>
      <c r="C26" s="19"/>
      <c r="D26" s="19"/>
      <c r="E26" s="19"/>
      <c r="F26" s="19"/>
      <c r="G26" s="19"/>
      <c r="H26" s="19"/>
      <c r="I26" s="19"/>
      <c r="J26" s="19"/>
      <c r="K26" s="19"/>
      <c r="L26" s="19"/>
      <c r="M26" s="19"/>
      <c r="N26" s="19"/>
      <c r="O26" s="19"/>
      <c r="P26" s="19"/>
      <c r="Q26" s="19"/>
      <c r="R26" s="19"/>
      <c r="S26" s="19"/>
      <c r="T26" s="19"/>
      <c r="U26" s="19"/>
      <c r="V26" s="19"/>
    </row>
  </sheetData>
  <mergeCells count="11">
    <mergeCell ref="M3:N3"/>
    <mergeCell ref="M4:N4"/>
    <mergeCell ref="A8:A9"/>
    <mergeCell ref="B8:B9"/>
    <mergeCell ref="A10:A11"/>
    <mergeCell ref="A12:A13"/>
    <mergeCell ref="A14:A15"/>
    <mergeCell ref="A16:A17"/>
    <mergeCell ref="A18:A19"/>
    <mergeCell ref="A20:A21"/>
    <mergeCell ref="A22:A23"/>
  </mergeCells>
  <printOptions headings="false" gridLines="false" gridLinesSet="true" horizontalCentered="true" verticalCentered="false"/>
  <pageMargins left="0" right="0"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D10" activeCellId="0" sqref="D10"/>
    </sheetView>
  </sheetViews>
  <sheetFormatPr defaultColWidth="8.9921875" defaultRowHeight="20.1" zeroHeight="false" outlineLevelRow="0" outlineLevelCol="0"/>
  <cols>
    <col collapsed="false" customWidth="true" hidden="false" outlineLevel="0" max="1" min="1" style="1" width="10.62"/>
    <col collapsed="false" customWidth="true" hidden="false" outlineLevel="0" max="2" min="2" style="2" width="35.62"/>
    <col collapsed="false" customWidth="true" hidden="false" outlineLevel="0" max="3" min="3" style="2" width="6.62"/>
    <col collapsed="false" customWidth="true" hidden="false" outlineLevel="0" max="23" min="4" style="4" width="9.12"/>
    <col collapsed="false" customWidth="false" hidden="false" outlineLevel="0" max="257" min="24" style="2" width="8.99"/>
  </cols>
  <sheetData>
    <row r="1" s="7" customFormat="true" ht="30" hidden="false" customHeight="true" outlineLevel="0" collapsed="false">
      <c r="A1" s="5" t="s">
        <v>258</v>
      </c>
      <c r="B1" s="5"/>
      <c r="C1" s="2"/>
      <c r="D1" s="6"/>
      <c r="E1" s="6"/>
      <c r="F1" s="6"/>
      <c r="G1" s="6"/>
      <c r="H1" s="6"/>
      <c r="I1" s="6"/>
      <c r="J1" s="6"/>
      <c r="K1" s="6"/>
      <c r="L1" s="6"/>
      <c r="M1" s="6"/>
      <c r="N1" s="6"/>
      <c r="O1" s="6"/>
      <c r="P1" s="6"/>
      <c r="Q1" s="6"/>
      <c r="R1" s="6"/>
      <c r="S1" s="6"/>
      <c r="T1" s="6"/>
      <c r="U1" s="6"/>
      <c r="V1" s="6"/>
      <c r="W1" s="6"/>
    </row>
    <row r="2" s="7" customFormat="true" ht="15" hidden="false" customHeight="true" outlineLevel="0" collapsed="false">
      <c r="A2" s="8"/>
      <c r="B2" s="9"/>
      <c r="C2" s="2"/>
      <c r="D2" s="5"/>
      <c r="E2" s="6"/>
      <c r="F2" s="6"/>
      <c r="G2" s="6"/>
      <c r="H2" s="6"/>
      <c r="K2" s="6"/>
      <c r="L2" s="6"/>
      <c r="M2" s="6"/>
      <c r="N2" s="6"/>
      <c r="O2" s="6"/>
      <c r="P2" s="6"/>
      <c r="Q2" s="6"/>
      <c r="R2" s="6"/>
      <c r="S2" s="6"/>
      <c r="T2" s="6"/>
      <c r="U2" s="6"/>
      <c r="V2" s="6"/>
      <c r="W2" s="6"/>
      <c r="X2" s="6"/>
    </row>
    <row r="3" s="7" customFormat="true" ht="15" hidden="false" customHeight="true" outlineLevel="0" collapsed="false">
      <c r="A3" s="8"/>
      <c r="B3" s="8"/>
      <c r="C3" s="2"/>
      <c r="D3" s="10" t="s">
        <v>1</v>
      </c>
      <c r="E3" s="6"/>
      <c r="F3" s="11" t="s">
        <v>2</v>
      </c>
      <c r="H3" s="12" t="s">
        <v>3</v>
      </c>
      <c r="J3" s="13" t="s">
        <v>4</v>
      </c>
      <c r="L3" s="14" t="s">
        <v>5</v>
      </c>
      <c r="N3" s="15" t="s">
        <v>6</v>
      </c>
      <c r="O3" s="15"/>
      <c r="R3" s="6"/>
      <c r="S3" s="6"/>
      <c r="T3" s="6"/>
      <c r="U3" s="6"/>
      <c r="V3" s="6"/>
      <c r="W3" s="6"/>
      <c r="X3" s="6"/>
    </row>
    <row r="4" s="7" customFormat="true" ht="15" hidden="false" customHeight="true" outlineLevel="0" collapsed="false">
      <c r="A4" s="8"/>
      <c r="B4" s="8"/>
      <c r="C4" s="2"/>
      <c r="D4" s="10" t="s">
        <v>7</v>
      </c>
      <c r="E4" s="6"/>
      <c r="F4" s="11" t="s">
        <v>8</v>
      </c>
      <c r="H4" s="12" t="s">
        <v>9</v>
      </c>
      <c r="J4" s="13" t="s">
        <v>10</v>
      </c>
      <c r="L4" s="14" t="s">
        <v>11</v>
      </c>
      <c r="N4" s="16" t="s">
        <v>12</v>
      </c>
      <c r="O4" s="16"/>
      <c r="P4" s="17"/>
      <c r="Q4" s="6"/>
      <c r="R4" s="6"/>
      <c r="S4" s="6"/>
      <c r="T4" s="6"/>
      <c r="U4" s="6"/>
      <c r="V4" s="6"/>
      <c r="W4" s="6"/>
      <c r="X4" s="19"/>
    </row>
    <row r="5" s="7" customFormat="true" ht="15" hidden="false" customHeight="true" outlineLevel="0" collapsed="false">
      <c r="A5" s="8"/>
      <c r="B5" s="8"/>
      <c r="C5" s="2"/>
      <c r="D5" s="6"/>
      <c r="E5" s="6"/>
      <c r="F5" s="6"/>
      <c r="G5" s="6"/>
      <c r="H5" s="6"/>
      <c r="I5" s="6"/>
      <c r="J5" s="6"/>
      <c r="K5" s="6"/>
      <c r="L5" s="6"/>
      <c r="M5" s="6"/>
      <c r="N5" s="6"/>
      <c r="O5" s="6"/>
      <c r="P5" s="6"/>
      <c r="Q5" s="6"/>
      <c r="R5" s="6"/>
      <c r="S5" s="19"/>
      <c r="T5" s="19"/>
      <c r="U5" s="19"/>
      <c r="V5" s="19"/>
      <c r="W5" s="19"/>
    </row>
    <row r="6" s="7" customFormat="true" ht="15" hidden="false" customHeight="true" outlineLevel="0" collapsed="false">
      <c r="A6" s="8"/>
      <c r="B6" s="8"/>
      <c r="C6" s="2"/>
      <c r="D6" s="6"/>
      <c r="E6" s="6"/>
      <c r="F6" s="6"/>
      <c r="G6" s="6"/>
      <c r="H6" s="6"/>
      <c r="I6" s="6"/>
      <c r="J6" s="6"/>
      <c r="K6" s="6"/>
      <c r="L6" s="6"/>
      <c r="M6" s="6"/>
      <c r="N6" s="6"/>
      <c r="O6" s="6"/>
      <c r="P6" s="6"/>
      <c r="Q6" s="6"/>
      <c r="R6" s="6"/>
      <c r="S6" s="19"/>
      <c r="T6" s="19"/>
      <c r="U6" s="19"/>
      <c r="V6" s="19"/>
      <c r="W6" s="19" t="s">
        <v>13</v>
      </c>
    </row>
    <row r="7" s="7" customFormat="true" ht="15" hidden="false" customHeight="true" outlineLevel="0" collapsed="false">
      <c r="A7" s="20" t="s">
        <v>259</v>
      </c>
      <c r="B7" s="8"/>
      <c r="C7" s="2"/>
      <c r="D7" s="6"/>
      <c r="E7" s="6"/>
      <c r="F7" s="6"/>
      <c r="G7" s="6"/>
      <c r="H7" s="6"/>
      <c r="I7" s="6"/>
      <c r="J7" s="6"/>
      <c r="K7" s="6"/>
      <c r="L7" s="6"/>
      <c r="M7" s="6"/>
      <c r="N7" s="6"/>
      <c r="O7" s="6"/>
      <c r="P7" s="6"/>
      <c r="Q7" s="6"/>
      <c r="R7" s="6"/>
      <c r="S7" s="6"/>
      <c r="T7" s="6"/>
      <c r="U7" s="6"/>
      <c r="V7" s="6"/>
      <c r="W7" s="6"/>
    </row>
    <row r="8" s="29" customFormat="true" ht="15" hidden="false" customHeight="true" outlineLevel="0" collapsed="false">
      <c r="A8" s="21" t="s">
        <v>260</v>
      </c>
      <c r="B8" s="22" t="s">
        <v>16</v>
      </c>
      <c r="C8" s="175" t="s">
        <v>17</v>
      </c>
      <c r="D8" s="24" t="s">
        <v>18</v>
      </c>
      <c r="E8" s="24" t="s">
        <v>19</v>
      </c>
      <c r="F8" s="24" t="s">
        <v>20</v>
      </c>
      <c r="G8" s="24" t="s">
        <v>21</v>
      </c>
      <c r="H8" s="24" t="s">
        <v>22</v>
      </c>
      <c r="I8" s="24" t="s">
        <v>23</v>
      </c>
      <c r="J8" s="25" t="s">
        <v>24</v>
      </c>
      <c r="K8" s="25" t="s">
        <v>25</v>
      </c>
      <c r="L8" s="25" t="s">
        <v>26</v>
      </c>
      <c r="M8" s="25" t="s">
        <v>27</v>
      </c>
      <c r="N8" s="25" t="s">
        <v>28</v>
      </c>
      <c r="O8" s="25" t="s">
        <v>29</v>
      </c>
      <c r="P8" s="25" t="s">
        <v>30</v>
      </c>
      <c r="Q8" s="25" t="s">
        <v>31</v>
      </c>
      <c r="R8" s="26" t="s">
        <v>32</v>
      </c>
      <c r="S8" s="27" t="s">
        <v>33</v>
      </c>
      <c r="T8" s="26" t="s">
        <v>34</v>
      </c>
      <c r="U8" s="26" t="s">
        <v>35</v>
      </c>
      <c r="V8" s="26" t="s">
        <v>36</v>
      </c>
      <c r="W8" s="28" t="s">
        <v>37</v>
      </c>
    </row>
    <row r="9" s="29" customFormat="true" ht="15" hidden="false" customHeight="true" outlineLevel="0" collapsed="false">
      <c r="A9" s="21"/>
      <c r="B9" s="22"/>
      <c r="C9" s="175"/>
      <c r="D9" s="30" t="s">
        <v>261</v>
      </c>
      <c r="E9" s="30" t="s">
        <v>261</v>
      </c>
      <c r="F9" s="30" t="s">
        <v>261</v>
      </c>
      <c r="G9" s="30" t="s">
        <v>261</v>
      </c>
      <c r="H9" s="30" t="s">
        <v>261</v>
      </c>
      <c r="I9" s="30" t="s">
        <v>261</v>
      </c>
      <c r="J9" s="30" t="s">
        <v>261</v>
      </c>
      <c r="K9" s="30" t="s">
        <v>261</v>
      </c>
      <c r="L9" s="30" t="s">
        <v>261</v>
      </c>
      <c r="M9" s="30" t="s">
        <v>261</v>
      </c>
      <c r="N9" s="30" t="s">
        <v>261</v>
      </c>
      <c r="O9" s="30" t="s">
        <v>261</v>
      </c>
      <c r="P9" s="30" t="s">
        <v>261</v>
      </c>
      <c r="Q9" s="30" t="s">
        <v>261</v>
      </c>
      <c r="R9" s="30" t="s">
        <v>261</v>
      </c>
      <c r="S9" s="32" t="s">
        <v>261</v>
      </c>
      <c r="T9" s="31" t="s">
        <v>261</v>
      </c>
      <c r="U9" s="31" t="s">
        <v>261</v>
      </c>
      <c r="V9" s="31" t="s">
        <v>261</v>
      </c>
      <c r="W9" s="33" t="s">
        <v>261</v>
      </c>
    </row>
    <row r="10" s="41" customFormat="true" ht="15" hidden="false" customHeight="true" outlineLevel="0" collapsed="false">
      <c r="A10" s="176" t="s">
        <v>39</v>
      </c>
      <c r="B10" s="35" t="s">
        <v>262</v>
      </c>
      <c r="C10" s="177" t="s">
        <v>41</v>
      </c>
      <c r="D10" s="37" t="n">
        <v>104000</v>
      </c>
      <c r="E10" s="37" t="n">
        <v>121000</v>
      </c>
      <c r="F10" s="37" t="n">
        <v>122000</v>
      </c>
      <c r="G10" s="37" t="n">
        <v>115000</v>
      </c>
      <c r="H10" s="37" t="n">
        <v>112000</v>
      </c>
      <c r="I10" s="37" t="n">
        <v>106000</v>
      </c>
      <c r="J10" s="38" t="n">
        <v>101000</v>
      </c>
      <c r="K10" s="38" t="n">
        <v>98000</v>
      </c>
      <c r="L10" s="38" t="n">
        <v>98000</v>
      </c>
      <c r="M10" s="38" t="n">
        <v>98000</v>
      </c>
      <c r="N10" s="38" t="n">
        <v>97000</v>
      </c>
      <c r="O10" s="38" t="n">
        <v>95800</v>
      </c>
      <c r="P10" s="38" t="n">
        <v>93600</v>
      </c>
      <c r="Q10" s="38" t="n">
        <v>90700</v>
      </c>
      <c r="R10" s="38" t="n">
        <v>86000</v>
      </c>
      <c r="S10" s="39" t="n">
        <v>76600</v>
      </c>
      <c r="T10" s="178" t="n">
        <v>70300</v>
      </c>
      <c r="U10" s="38" t="n">
        <v>68100</v>
      </c>
      <c r="V10" s="38"/>
      <c r="W10" s="40"/>
    </row>
    <row r="11" s="41" customFormat="true" ht="15" hidden="false" customHeight="true" outlineLevel="0" collapsed="false">
      <c r="A11" s="176"/>
      <c r="B11" s="42" t="s">
        <v>263</v>
      </c>
      <c r="C11" s="179" t="s">
        <v>43</v>
      </c>
      <c r="D11" s="44"/>
      <c r="E11" s="45" t="n">
        <f aca="false">IF(D10="","",E10/D10-1)</f>
        <v>0.163461538461539</v>
      </c>
      <c r="F11" s="45" t="n">
        <f aca="false">IF(E10="","",F10/E10-1)</f>
        <v>0.00826446280991733</v>
      </c>
      <c r="G11" s="45" t="n">
        <f aca="false">IF(F10="","",G10/F10-1)</f>
        <v>-0.0573770491803278</v>
      </c>
      <c r="H11" s="45" t="n">
        <f aca="false">IF(G10="","",H10/G10-1)</f>
        <v>-0.0260869565217391</v>
      </c>
      <c r="I11" s="45" t="n">
        <f aca="false">IF(H10="","",I10/H10-1)</f>
        <v>-0.0535714285714286</v>
      </c>
      <c r="J11" s="45" t="n">
        <f aca="false">IF(I10="","",J10/I10-1)</f>
        <v>-0.0471698113207547</v>
      </c>
      <c r="K11" s="45" t="n">
        <f aca="false">IF(J10="","",K10/J10-1)</f>
        <v>-0.0297029702970297</v>
      </c>
      <c r="L11" s="45" t="n">
        <f aca="false">IF(K10="","",L10/K10-1)</f>
        <v>0</v>
      </c>
      <c r="M11" s="45" t="n">
        <f aca="false">IF(L10="","",M10/L10-1)</f>
        <v>0</v>
      </c>
      <c r="N11" s="45" t="n">
        <f aca="false">IF(M10="","",N10/M10-1)</f>
        <v>-0.0102040816326531</v>
      </c>
      <c r="O11" s="45" t="n">
        <f aca="false">IF(N10="","",O10/N10-1)</f>
        <v>-0.0123711340206185</v>
      </c>
      <c r="P11" s="45" t="n">
        <f aca="false">IF(O10="","",P10/O10-1)</f>
        <v>-0.0229645093945721</v>
      </c>
      <c r="Q11" s="45" t="n">
        <f aca="false">IF(P10="","",Q10/P10-1)</f>
        <v>-0.030982905982906</v>
      </c>
      <c r="R11" s="45" t="n">
        <f aca="false">IF(Q10="","",R10/Q10-1)</f>
        <v>-0.051819184123484</v>
      </c>
      <c r="S11" s="46" t="n">
        <f aca="false">IF(R10="","",S10/R10-1)</f>
        <v>-0.109302325581395</v>
      </c>
      <c r="T11" s="45" t="n">
        <f aca="false">IF(S10="","",T10/S10-1)</f>
        <v>-0.0822454308093995</v>
      </c>
      <c r="U11" s="45" t="n">
        <f aca="false">IF(T10="","",U10/T10-1)</f>
        <v>-0.0312944523470839</v>
      </c>
      <c r="V11" s="45"/>
      <c r="W11" s="47"/>
    </row>
    <row r="12" s="41" customFormat="true" ht="15" hidden="false" customHeight="true" outlineLevel="0" collapsed="false">
      <c r="A12" s="176" t="s">
        <v>44</v>
      </c>
      <c r="B12" s="48" t="s">
        <v>264</v>
      </c>
      <c r="C12" s="180" t="s">
        <v>41</v>
      </c>
      <c r="D12" s="50"/>
      <c r="E12" s="50"/>
      <c r="F12" s="50"/>
      <c r="G12" s="50"/>
      <c r="H12" s="50" t="n">
        <v>100000</v>
      </c>
      <c r="I12" s="50" t="n">
        <v>97000</v>
      </c>
      <c r="J12" s="51" t="n">
        <v>95000</v>
      </c>
      <c r="K12" s="51" t="n">
        <v>92000</v>
      </c>
      <c r="L12" s="51" t="n">
        <v>91000</v>
      </c>
      <c r="M12" s="51" t="n">
        <v>90000</v>
      </c>
      <c r="N12" s="51" t="n">
        <v>89000</v>
      </c>
      <c r="O12" s="51" t="n">
        <v>88000</v>
      </c>
      <c r="P12" s="51" t="n">
        <v>85900</v>
      </c>
      <c r="Q12" s="51" t="n">
        <v>82000</v>
      </c>
      <c r="R12" s="51" t="n">
        <v>77900</v>
      </c>
      <c r="S12" s="19" t="n">
        <v>71900</v>
      </c>
      <c r="T12" s="51" t="n">
        <v>66000</v>
      </c>
      <c r="U12" s="51" t="n">
        <v>63800</v>
      </c>
      <c r="V12" s="51"/>
      <c r="W12" s="52"/>
    </row>
    <row r="13" s="41" customFormat="true" ht="15" hidden="false" customHeight="true" outlineLevel="0" collapsed="false">
      <c r="A13" s="176"/>
      <c r="B13" s="53" t="s">
        <v>265</v>
      </c>
      <c r="C13" s="181" t="s">
        <v>43</v>
      </c>
      <c r="D13" s="55"/>
      <c r="E13" s="56" t="str">
        <f aca="false">IF(D12="","",E12/D12-1)</f>
        <v/>
      </c>
      <c r="F13" s="56" t="str">
        <f aca="false">IF(E12="","",F12/E12-1)</f>
        <v/>
      </c>
      <c r="G13" s="56" t="str">
        <f aca="false">IF(F12="","",G12/F12-1)</f>
        <v/>
      </c>
      <c r="H13" s="56" t="str">
        <f aca="false">IF(G12="","",H12/G12-1)</f>
        <v/>
      </c>
      <c r="I13" s="56" t="n">
        <f aca="false">IF(H12="","",I12/H12-1)</f>
        <v>-0.03</v>
      </c>
      <c r="J13" s="56" t="n">
        <f aca="false">IF(I12="","",J12/I12-1)</f>
        <v>-0.020618556701031</v>
      </c>
      <c r="K13" s="56" t="n">
        <f aca="false">IF(J12="","",K12/J12-1)</f>
        <v>-0.031578947368421</v>
      </c>
      <c r="L13" s="56" t="n">
        <f aca="false">IF(K12="","",L12/K12-1)</f>
        <v>-0.0108695652173914</v>
      </c>
      <c r="M13" s="56" t="n">
        <f aca="false">IF(L12="","",M12/L12-1)</f>
        <v>-0.010989010989011</v>
      </c>
      <c r="N13" s="56" t="n">
        <f aca="false">IF(M12="","",N12/M12-1)</f>
        <v>-0.0111111111111111</v>
      </c>
      <c r="O13" s="56" t="n">
        <f aca="false">IF(N12="","",O12/N12-1)</f>
        <v>-0.0112359550561798</v>
      </c>
      <c r="P13" s="56" t="n">
        <f aca="false">IF(O12="","",P12/O12-1)</f>
        <v>-0.0238636363636363</v>
      </c>
      <c r="Q13" s="56" t="n">
        <f aca="false">IF(P12="","",Q12/P12-1)</f>
        <v>-0.0454016298020955</v>
      </c>
      <c r="R13" s="56" t="n">
        <f aca="false">IF(Q12="","",R12/Q12-1)</f>
        <v>-0.05</v>
      </c>
      <c r="S13" s="75" t="n">
        <f aca="false">IF(R12="","",S12/R12-1)</f>
        <v>-0.0770218228498074</v>
      </c>
      <c r="T13" s="74" t="n">
        <f aca="false">IF(S12="","",T12/S12-1)</f>
        <v>-0.0820584144645341</v>
      </c>
      <c r="U13" s="74" t="n">
        <f aca="false">IF(T12="","",U12/T12-1)</f>
        <v>-0.0333333333333333</v>
      </c>
      <c r="V13" s="74"/>
      <c r="W13" s="76"/>
    </row>
    <row r="14" s="41" customFormat="true" ht="15" hidden="false" customHeight="true" outlineLevel="0" collapsed="false">
      <c r="A14" s="176" t="s">
        <v>47</v>
      </c>
      <c r="B14" s="35" t="s">
        <v>266</v>
      </c>
      <c r="C14" s="177" t="s">
        <v>41</v>
      </c>
      <c r="D14" s="37" t="n">
        <v>98000</v>
      </c>
      <c r="E14" s="37" t="n">
        <v>118000</v>
      </c>
      <c r="F14" s="37" t="n">
        <v>122000</v>
      </c>
      <c r="G14" s="37" t="n">
        <v>114000</v>
      </c>
      <c r="H14" s="37" t="n">
        <v>111000</v>
      </c>
      <c r="I14" s="37" t="n">
        <v>105000</v>
      </c>
      <c r="J14" s="38" t="n">
        <v>99000</v>
      </c>
      <c r="K14" s="38" t="n">
        <v>97000</v>
      </c>
      <c r="L14" s="38" t="n">
        <v>96000</v>
      </c>
      <c r="M14" s="38" t="n">
        <v>95000</v>
      </c>
      <c r="N14" s="38" t="n">
        <v>94000</v>
      </c>
      <c r="O14" s="38" t="n">
        <v>92500</v>
      </c>
      <c r="P14" s="38" t="n">
        <v>89700</v>
      </c>
      <c r="Q14" s="38" t="n">
        <v>86300</v>
      </c>
      <c r="R14" s="38" t="n">
        <v>80300</v>
      </c>
      <c r="S14" s="39" t="n">
        <v>71000</v>
      </c>
      <c r="T14" s="38" t="n">
        <v>63000</v>
      </c>
      <c r="U14" s="38" t="n">
        <v>61000</v>
      </c>
      <c r="V14" s="38"/>
      <c r="W14" s="40"/>
    </row>
    <row r="15" s="41" customFormat="true" ht="15" hidden="false" customHeight="true" outlineLevel="0" collapsed="false">
      <c r="A15" s="176"/>
      <c r="B15" s="42" t="s">
        <v>267</v>
      </c>
      <c r="C15" s="179" t="s">
        <v>43</v>
      </c>
      <c r="D15" s="44"/>
      <c r="E15" s="45" t="n">
        <f aca="false">IF(D14="","",E14/D14-1)</f>
        <v>0.204081632653061</v>
      </c>
      <c r="F15" s="45" t="n">
        <f aca="false">IF(E14="","",F14/E14-1)</f>
        <v>0.0338983050847457</v>
      </c>
      <c r="G15" s="45" t="n">
        <f aca="false">IF(F14="","",G14/F14-1)</f>
        <v>-0.0655737704918032</v>
      </c>
      <c r="H15" s="45" t="n">
        <f aca="false">IF(G14="","",H14/G14-1)</f>
        <v>-0.0263157894736842</v>
      </c>
      <c r="I15" s="45" t="n">
        <f aca="false">IF(H14="","",I14/H14-1)</f>
        <v>-0.0540540540540541</v>
      </c>
      <c r="J15" s="45" t="n">
        <f aca="false">IF(I14="","",J14/I14-1)</f>
        <v>-0.0571428571428572</v>
      </c>
      <c r="K15" s="45" t="n">
        <f aca="false">IF(J14="","",K14/J14-1)</f>
        <v>-0.0202020202020202</v>
      </c>
      <c r="L15" s="45" t="n">
        <f aca="false">IF(K14="","",L14/K14-1)</f>
        <v>-0.0103092783505154</v>
      </c>
      <c r="M15" s="45" t="n">
        <f aca="false">IF(L14="","",M14/L14-1)</f>
        <v>-0.0104166666666666</v>
      </c>
      <c r="N15" s="45" t="n">
        <f aca="false">IF(M14="","",N14/M14-1)</f>
        <v>-0.0105263157894737</v>
      </c>
      <c r="O15" s="45" t="n">
        <f aca="false">IF(N14="","",O14/N14-1)</f>
        <v>-0.0159574468085106</v>
      </c>
      <c r="P15" s="45" t="n">
        <f aca="false">IF(O14="","",P14/O14-1)</f>
        <v>-0.0302702702702703</v>
      </c>
      <c r="Q15" s="45" t="n">
        <f aca="false">IF(P14="","",Q14/P14-1)</f>
        <v>-0.0379041248606467</v>
      </c>
      <c r="R15" s="45" t="n">
        <f aca="false">IF(Q14="","",R14/Q14-1)</f>
        <v>-0.0695249130938587</v>
      </c>
      <c r="S15" s="46" t="n">
        <f aca="false">IF(R14="","",S14/R14-1)</f>
        <v>-0.115815691158157</v>
      </c>
      <c r="T15" s="45" t="n">
        <f aca="false">IF(S14="","",T14/S14-1)</f>
        <v>-0.112676056338028</v>
      </c>
      <c r="U15" s="45" t="n">
        <f aca="false">IF(T14="","",U14/T14-1)</f>
        <v>-0.0317460317460317</v>
      </c>
      <c r="V15" s="45"/>
      <c r="W15" s="47"/>
    </row>
    <row r="16" s="41" customFormat="true" ht="15" hidden="false" customHeight="true" outlineLevel="0" collapsed="false">
      <c r="A16" s="176" t="s">
        <v>50</v>
      </c>
      <c r="B16" s="48" t="s">
        <v>268</v>
      </c>
      <c r="C16" s="180" t="s">
        <v>41</v>
      </c>
      <c r="D16" s="50" t="n">
        <v>134000</v>
      </c>
      <c r="E16" s="50" t="n">
        <v>161000</v>
      </c>
      <c r="F16" s="50" t="n">
        <v>167000</v>
      </c>
      <c r="G16" s="50" t="n">
        <v>157000</v>
      </c>
      <c r="H16" s="50" t="n">
        <v>150000</v>
      </c>
      <c r="I16" s="50" t="n">
        <v>146000</v>
      </c>
      <c r="J16" s="51" t="n">
        <v>144000</v>
      </c>
      <c r="K16" s="51" t="n">
        <v>141000</v>
      </c>
      <c r="L16" s="51" t="n">
        <v>139000</v>
      </c>
      <c r="M16" s="51" t="n">
        <v>137000</v>
      </c>
      <c r="N16" s="51" t="n">
        <v>134000</v>
      </c>
      <c r="O16" s="51" t="n">
        <v>129000</v>
      </c>
      <c r="P16" s="51" t="n">
        <v>124000</v>
      </c>
      <c r="Q16" s="51" t="n">
        <v>118000</v>
      </c>
      <c r="R16" s="51" t="n">
        <v>110000</v>
      </c>
      <c r="S16" s="19" t="n">
        <v>98800</v>
      </c>
      <c r="T16" s="51" t="n">
        <v>91600</v>
      </c>
      <c r="U16" s="51" t="n">
        <v>88900</v>
      </c>
      <c r="V16" s="51"/>
      <c r="W16" s="52"/>
    </row>
    <row r="17" s="41" customFormat="true" ht="15" hidden="false" customHeight="true" outlineLevel="0" collapsed="false">
      <c r="A17" s="176"/>
      <c r="B17" s="53" t="s">
        <v>269</v>
      </c>
      <c r="C17" s="181" t="s">
        <v>43</v>
      </c>
      <c r="D17" s="55"/>
      <c r="E17" s="56" t="n">
        <f aca="false">IF(D16="","",E16/D16-1)</f>
        <v>0.201492537313433</v>
      </c>
      <c r="F17" s="56" t="n">
        <f aca="false">IF(E16="","",F16/E16-1)</f>
        <v>0.0372670807453417</v>
      </c>
      <c r="G17" s="56" t="n">
        <f aca="false">IF(F16="","",G16/F16-1)</f>
        <v>-0.0598802395209581</v>
      </c>
      <c r="H17" s="56" t="n">
        <f aca="false">IF(G16="","",H16/G16-1)</f>
        <v>-0.0445859872611465</v>
      </c>
      <c r="I17" s="56" t="n">
        <f aca="false">IF(H16="","",I16/H16-1)</f>
        <v>-0.0266666666666666</v>
      </c>
      <c r="J17" s="56" t="n">
        <f aca="false">IF(I16="","",J16/I16-1)</f>
        <v>-0.0136986301369864</v>
      </c>
      <c r="K17" s="56" t="n">
        <f aca="false">IF(J16="","",K16/J16-1)</f>
        <v>-0.0208333333333334</v>
      </c>
      <c r="L17" s="56" t="n">
        <f aca="false">IF(K16="","",L16/K16-1)</f>
        <v>-0.0141843971631206</v>
      </c>
      <c r="M17" s="56" t="n">
        <f aca="false">IF(L16="","",M16/L16-1)</f>
        <v>-0.0143884892086331</v>
      </c>
      <c r="N17" s="56" t="n">
        <f aca="false">IF(M16="","",N16/M16-1)</f>
        <v>-0.0218978102189781</v>
      </c>
      <c r="O17" s="56" t="n">
        <f aca="false">IF(N16="","",O16/N16-1)</f>
        <v>-0.0373134328358209</v>
      </c>
      <c r="P17" s="56" t="n">
        <f aca="false">IF(O16="","",P16/O16-1)</f>
        <v>-0.0387596899224806</v>
      </c>
      <c r="Q17" s="56" t="n">
        <f aca="false">IF(P16="","",Q16/P16-1)</f>
        <v>-0.0483870967741935</v>
      </c>
      <c r="R17" s="56" t="n">
        <f aca="false">IF(Q16="","",R16/Q16-1)</f>
        <v>-0.0677966101694916</v>
      </c>
      <c r="S17" s="75" t="n">
        <f aca="false">IF(R16="","",S16/R16-1)</f>
        <v>-0.101818181818182</v>
      </c>
      <c r="T17" s="74" t="n">
        <f aca="false">IF(S16="","",T16/S16-1)</f>
        <v>-0.0728744939271255</v>
      </c>
      <c r="U17" s="74" t="n">
        <f aca="false">IF(T16="","",U16/T16-1)</f>
        <v>-0.0294759825327511</v>
      </c>
      <c r="V17" s="74"/>
      <c r="W17" s="76"/>
    </row>
    <row r="18" s="41" customFormat="true" ht="15" hidden="false" customHeight="true" outlineLevel="0" collapsed="false">
      <c r="A18" s="176" t="s">
        <v>53</v>
      </c>
      <c r="B18" s="35" t="s">
        <v>270</v>
      </c>
      <c r="C18" s="177" t="s">
        <v>41</v>
      </c>
      <c r="D18" s="37" t="n">
        <v>167000</v>
      </c>
      <c r="E18" s="37" t="n">
        <v>200000</v>
      </c>
      <c r="F18" s="37" t="n">
        <v>207000</v>
      </c>
      <c r="G18" s="37" t="n">
        <v>195000</v>
      </c>
      <c r="H18" s="37" t="n">
        <v>185000</v>
      </c>
      <c r="I18" s="37" t="n">
        <v>178000</v>
      </c>
      <c r="J18" s="38" t="n">
        <v>173000</v>
      </c>
      <c r="K18" s="38" t="n">
        <v>168000</v>
      </c>
      <c r="L18" s="38" t="n">
        <v>160000</v>
      </c>
      <c r="M18" s="38" t="n">
        <v>155000</v>
      </c>
      <c r="N18" s="38" t="n">
        <v>151000</v>
      </c>
      <c r="O18" s="38" t="n">
        <v>146000</v>
      </c>
      <c r="P18" s="38" t="n">
        <v>140000</v>
      </c>
      <c r="Q18" s="38" t="n">
        <v>132000</v>
      </c>
      <c r="R18" s="38" t="n">
        <v>122000</v>
      </c>
      <c r="S18" s="39" t="n">
        <v>108000</v>
      </c>
      <c r="T18" s="38" t="n">
        <v>100000</v>
      </c>
      <c r="U18" s="38" t="n">
        <v>97900</v>
      </c>
      <c r="V18" s="38"/>
      <c r="W18" s="40"/>
    </row>
    <row r="19" s="41" customFormat="true" ht="15" hidden="false" customHeight="true" outlineLevel="0" collapsed="false">
      <c r="A19" s="176"/>
      <c r="B19" s="42" t="s">
        <v>271</v>
      </c>
      <c r="C19" s="179" t="s">
        <v>43</v>
      </c>
      <c r="D19" s="44"/>
      <c r="E19" s="45" t="n">
        <f aca="false">IF(D18="","",E18/D18-1)</f>
        <v>0.197604790419162</v>
      </c>
      <c r="F19" s="45" t="n">
        <f aca="false">IF(E18="","",F18/E18-1)</f>
        <v>0.0349999999999999</v>
      </c>
      <c r="G19" s="45" t="n">
        <f aca="false">IF(F18="","",G18/F18-1)</f>
        <v>-0.0579710144927537</v>
      </c>
      <c r="H19" s="45" t="n">
        <f aca="false">IF(G18="","",H18/G18-1)</f>
        <v>-0.0512820512820513</v>
      </c>
      <c r="I19" s="45" t="n">
        <f aca="false">IF(H18="","",I18/H18-1)</f>
        <v>-0.0378378378378378</v>
      </c>
      <c r="J19" s="45" t="n">
        <f aca="false">IF(I18="","",J18/I18-1)</f>
        <v>-0.0280898876404494</v>
      </c>
      <c r="K19" s="45" t="n">
        <f aca="false">IF(J18="","",K18/J18-1)</f>
        <v>-0.0289017341040463</v>
      </c>
      <c r="L19" s="45" t="n">
        <f aca="false">IF(K18="","",L18/K18-1)</f>
        <v>-0.0476190476190477</v>
      </c>
      <c r="M19" s="45" t="n">
        <f aca="false">IF(L18="","",M18/L18-1)</f>
        <v>-0.03125</v>
      </c>
      <c r="N19" s="45" t="n">
        <f aca="false">IF(M18="","",N18/M18-1)</f>
        <v>-0.0258064516129032</v>
      </c>
      <c r="O19" s="45" t="n">
        <f aca="false">IF(N18="","",O18/N18-1)</f>
        <v>-0.0331125827814569</v>
      </c>
      <c r="P19" s="45" t="n">
        <f aca="false">IF(O18="","",P18/O18-1)</f>
        <v>-0.041095890410959</v>
      </c>
      <c r="Q19" s="45" t="n">
        <f aca="false">IF(P18="","",Q18/P18-1)</f>
        <v>-0.0571428571428572</v>
      </c>
      <c r="R19" s="45" t="n">
        <f aca="false">IF(Q18="","",R18/Q18-1)</f>
        <v>-0.0757575757575758</v>
      </c>
      <c r="S19" s="46" t="n">
        <f aca="false">IF(R18="","",S18/R18-1)</f>
        <v>-0.114754098360656</v>
      </c>
      <c r="T19" s="45" t="n">
        <f aca="false">IF(S18="","",T18/S18-1)</f>
        <v>-0.0740740740740741</v>
      </c>
      <c r="U19" s="45" t="n">
        <f aca="false">IF(T18="","",U18/T18-1)</f>
        <v>-0.021</v>
      </c>
      <c r="V19" s="45"/>
      <c r="W19" s="47"/>
    </row>
    <row r="20" s="41" customFormat="true" ht="15" hidden="false" customHeight="true" outlineLevel="0" collapsed="false">
      <c r="A20" s="176" t="s">
        <v>272</v>
      </c>
      <c r="B20" s="48" t="s">
        <v>60</v>
      </c>
      <c r="C20" s="180" t="s">
        <v>41</v>
      </c>
      <c r="D20" s="50" t="n">
        <v>170000</v>
      </c>
      <c r="E20" s="50" t="n">
        <v>220000</v>
      </c>
      <c r="F20" s="50" t="n">
        <v>230000</v>
      </c>
      <c r="G20" s="50" t="n">
        <v>212000</v>
      </c>
      <c r="H20" s="50" t="n">
        <v>204000</v>
      </c>
      <c r="I20" s="50" t="n">
        <v>190000</v>
      </c>
      <c r="J20" s="51" t="n">
        <v>180000</v>
      </c>
      <c r="K20" s="51" t="n">
        <v>170000</v>
      </c>
      <c r="L20" s="51" t="n">
        <v>162000</v>
      </c>
      <c r="M20" s="51" t="n">
        <v>155000</v>
      </c>
      <c r="N20" s="51" t="n">
        <v>153000</v>
      </c>
      <c r="O20" s="51" t="n">
        <v>151000</v>
      </c>
      <c r="P20" s="51" t="n">
        <v>145000</v>
      </c>
      <c r="Q20" s="51" t="n">
        <v>138000</v>
      </c>
      <c r="R20" s="51" t="n">
        <v>130000</v>
      </c>
      <c r="S20" s="19" t="n">
        <v>118000</v>
      </c>
      <c r="T20" s="51" t="n">
        <v>110000</v>
      </c>
      <c r="U20" s="51" t="n">
        <v>109000</v>
      </c>
      <c r="V20" s="51"/>
      <c r="W20" s="52"/>
    </row>
    <row r="21" s="41" customFormat="true" ht="15" hidden="false" customHeight="true" outlineLevel="0" collapsed="false">
      <c r="A21" s="176"/>
      <c r="B21" s="53" t="s">
        <v>61</v>
      </c>
      <c r="C21" s="182" t="s">
        <v>43</v>
      </c>
      <c r="D21" s="55"/>
      <c r="E21" s="56" t="n">
        <f aca="false">IF(D20="","",E20/D20-1)</f>
        <v>0.294117647058824</v>
      </c>
      <c r="F21" s="56" t="n">
        <f aca="false">IF(E20="","",F20/E20-1)</f>
        <v>0.0454545454545454</v>
      </c>
      <c r="G21" s="56" t="n">
        <f aca="false">IF(F20="","",G20/F20-1)</f>
        <v>-0.0782608695652174</v>
      </c>
      <c r="H21" s="56" t="n">
        <f aca="false">IF(G20="","",H20/G20-1)</f>
        <v>-0.0377358490566038</v>
      </c>
      <c r="I21" s="56" t="n">
        <f aca="false">IF(H20="","",I20/H20-1)</f>
        <v>-0.0686274509803921</v>
      </c>
      <c r="J21" s="56" t="n">
        <f aca="false">IF(I20="","",J20/I20-1)</f>
        <v>-0.0526315789473685</v>
      </c>
      <c r="K21" s="56" t="n">
        <f aca="false">IF(J20="","",K20/J20-1)</f>
        <v>-0.0555555555555556</v>
      </c>
      <c r="L21" s="56" t="n">
        <f aca="false">IF(K20="","",L20/K20-1)</f>
        <v>-0.0470588235294118</v>
      </c>
      <c r="M21" s="56" t="n">
        <f aca="false">IF(L20="","",M20/L20-1)</f>
        <v>-0.0432098765432098</v>
      </c>
      <c r="N21" s="56" t="n">
        <f aca="false">IF(M20="","",N20/M20-1)</f>
        <v>-0.0129032258064516</v>
      </c>
      <c r="O21" s="56" t="n">
        <f aca="false">IF(N20="","",O20/N20-1)</f>
        <v>-0.0130718954248366</v>
      </c>
      <c r="P21" s="56" t="n">
        <f aca="false">IF(O20="","",P20/O20-1)</f>
        <v>-0.0397350993377483</v>
      </c>
      <c r="Q21" s="56" t="n">
        <f aca="false">IF(P20="","",Q20/P20-1)</f>
        <v>-0.0482758620689655</v>
      </c>
      <c r="R21" s="56" t="n">
        <f aca="false">IF(Q20="","",R20/Q20-1)</f>
        <v>-0.0579710144927537</v>
      </c>
      <c r="S21" s="75" t="n">
        <f aca="false">IF(R20="","",S20/R20-1)</f>
        <v>-0.0923076923076923</v>
      </c>
      <c r="T21" s="74" t="n">
        <f aca="false">IF(S20="","",T20/S20-1)</f>
        <v>-0.0677966101694916</v>
      </c>
      <c r="U21" s="74" t="n">
        <f aca="false">IF(T20="","",U20/T20-1)</f>
        <v>-0.00909090909090904</v>
      </c>
      <c r="V21" s="74"/>
      <c r="W21" s="76"/>
    </row>
    <row r="22" s="41" customFormat="true" ht="15" hidden="false" customHeight="true" outlineLevel="0" collapsed="false">
      <c r="A22" s="176" t="s">
        <v>167</v>
      </c>
      <c r="B22" s="35" t="s">
        <v>273</v>
      </c>
      <c r="C22" s="177" t="s">
        <v>41</v>
      </c>
      <c r="D22" s="37" t="n">
        <v>121000</v>
      </c>
      <c r="E22" s="37" t="n">
        <v>135000</v>
      </c>
      <c r="F22" s="37" t="n">
        <v>137000</v>
      </c>
      <c r="G22" s="37" t="n">
        <v>126000</v>
      </c>
      <c r="H22" s="37" t="n">
        <v>120000</v>
      </c>
      <c r="I22" s="37" t="n">
        <v>115000</v>
      </c>
      <c r="J22" s="38" t="n">
        <v>110000</v>
      </c>
      <c r="K22" s="38" t="n">
        <v>106000</v>
      </c>
      <c r="L22" s="38" t="n">
        <v>104000</v>
      </c>
      <c r="M22" s="38" t="n">
        <v>103000</v>
      </c>
      <c r="N22" s="38" t="n">
        <v>103000</v>
      </c>
      <c r="O22" s="38" t="n">
        <v>102000</v>
      </c>
      <c r="P22" s="38" t="n">
        <v>98500</v>
      </c>
      <c r="Q22" s="38" t="n">
        <v>94500</v>
      </c>
      <c r="R22" s="38" t="n">
        <v>89000</v>
      </c>
      <c r="S22" s="39" t="n">
        <v>81500</v>
      </c>
      <c r="T22" s="38" t="n">
        <v>76000</v>
      </c>
      <c r="U22" s="38" t="n">
        <v>74000</v>
      </c>
      <c r="V22" s="38"/>
      <c r="W22" s="40"/>
    </row>
    <row r="23" s="41" customFormat="true" ht="15" hidden="false" customHeight="true" outlineLevel="0" collapsed="false">
      <c r="A23" s="176"/>
      <c r="B23" s="42" t="s">
        <v>274</v>
      </c>
      <c r="C23" s="179" t="s">
        <v>43</v>
      </c>
      <c r="D23" s="44"/>
      <c r="E23" s="45" t="n">
        <f aca="false">IF(D22="","",E22/D22-1)</f>
        <v>0.115702479338843</v>
      </c>
      <c r="F23" s="45" t="n">
        <f aca="false">IF(E22="","",F22/E22-1)</f>
        <v>0.0148148148148148</v>
      </c>
      <c r="G23" s="45" t="n">
        <f aca="false">IF(F22="","",G22/F22-1)</f>
        <v>-0.0802919708029197</v>
      </c>
      <c r="H23" s="45" t="n">
        <f aca="false">IF(G22="","",H22/G22-1)</f>
        <v>-0.0476190476190477</v>
      </c>
      <c r="I23" s="45" t="n">
        <f aca="false">IF(H22="","",I22/H22-1)</f>
        <v>-0.0416666666666666</v>
      </c>
      <c r="J23" s="45" t="n">
        <f aca="false">IF(I22="","",J22/I22-1)</f>
        <v>-0.0434782608695652</v>
      </c>
      <c r="K23" s="45" t="n">
        <f aca="false">IF(J22="","",K22/J22-1)</f>
        <v>-0.0363636363636364</v>
      </c>
      <c r="L23" s="45" t="n">
        <f aca="false">IF(K22="","",L22/K22-1)</f>
        <v>-0.0188679245283019</v>
      </c>
      <c r="M23" s="45" t="n">
        <f aca="false">IF(L22="","",M22/L22-1)</f>
        <v>-0.00961538461538458</v>
      </c>
      <c r="N23" s="45" t="n">
        <f aca="false">IF(M22="","",N22/M22-1)</f>
        <v>0</v>
      </c>
      <c r="O23" s="45" t="n">
        <f aca="false">IF(N22="","",O22/N22-1)</f>
        <v>-0.00970873786407767</v>
      </c>
      <c r="P23" s="45" t="n">
        <f aca="false">IF(O22="","",P22/O22-1)</f>
        <v>-0.0343137254901961</v>
      </c>
      <c r="Q23" s="45" t="n">
        <f aca="false">IF(P22="","",Q22/P22-1)</f>
        <v>-0.0406091370558376</v>
      </c>
      <c r="R23" s="45" t="n">
        <f aca="false">IF(Q22="","",R22/Q22-1)</f>
        <v>-0.0582010582010583</v>
      </c>
      <c r="S23" s="46" t="n">
        <f aca="false">IF(R22="","",S22/R22-1)</f>
        <v>-0.0842696629213483</v>
      </c>
      <c r="T23" s="45" t="n">
        <f aca="false">IF(S22="","",T22/S22-1)</f>
        <v>-0.0674846625766872</v>
      </c>
      <c r="U23" s="45" t="n">
        <f aca="false">IF(T22="","",U22/T22-1)</f>
        <v>-0.0263157894736842</v>
      </c>
      <c r="V23" s="45"/>
      <c r="W23" s="47"/>
    </row>
    <row r="24" s="41" customFormat="true" ht="15" hidden="false" customHeight="true" outlineLevel="0" collapsed="false">
      <c r="A24" s="176" t="s">
        <v>62</v>
      </c>
      <c r="B24" s="48" t="s">
        <v>275</v>
      </c>
      <c r="C24" s="180" t="s">
        <v>41</v>
      </c>
      <c r="D24" s="50" t="n">
        <v>113000</v>
      </c>
      <c r="E24" s="50" t="n">
        <v>126000</v>
      </c>
      <c r="F24" s="50" t="n">
        <v>128000</v>
      </c>
      <c r="G24" s="50" t="n">
        <v>116000</v>
      </c>
      <c r="H24" s="50" t="n">
        <v>111000</v>
      </c>
      <c r="I24" s="50" t="n">
        <v>107000</v>
      </c>
      <c r="J24" s="51" t="n">
        <v>102000</v>
      </c>
      <c r="K24" s="51" t="n">
        <v>100000</v>
      </c>
      <c r="L24" s="51" t="n">
        <v>97000</v>
      </c>
      <c r="M24" s="51" t="n">
        <v>96000</v>
      </c>
      <c r="N24" s="51" t="n">
        <v>95500</v>
      </c>
      <c r="O24" s="51" t="n">
        <v>95000</v>
      </c>
      <c r="P24" s="51" t="n">
        <v>92000</v>
      </c>
      <c r="Q24" s="51" t="n">
        <v>87500</v>
      </c>
      <c r="R24" s="51" t="n">
        <v>82500</v>
      </c>
      <c r="S24" s="19" t="n">
        <v>75000</v>
      </c>
      <c r="T24" s="51" t="n">
        <v>70000</v>
      </c>
      <c r="U24" s="51" t="n">
        <v>67300</v>
      </c>
      <c r="V24" s="51"/>
      <c r="W24" s="52"/>
    </row>
    <row r="25" s="41" customFormat="true" ht="15" hidden="false" customHeight="true" outlineLevel="0" collapsed="false">
      <c r="A25" s="176"/>
      <c r="B25" s="53" t="s">
        <v>276</v>
      </c>
      <c r="C25" s="181" t="s">
        <v>43</v>
      </c>
      <c r="D25" s="55"/>
      <c r="E25" s="56" t="n">
        <f aca="false">IF(D24="","",E24/D24-1)</f>
        <v>0.115044247787611</v>
      </c>
      <c r="F25" s="56" t="n">
        <f aca="false">IF(E24="","",F24/E24-1)</f>
        <v>0.0158730158730158</v>
      </c>
      <c r="G25" s="56" t="n">
        <f aca="false">IF(F24="","",G24/F24-1)</f>
        <v>-0.09375</v>
      </c>
      <c r="H25" s="56" t="n">
        <f aca="false">IF(G24="","",H24/G24-1)</f>
        <v>-0.0431034482758621</v>
      </c>
      <c r="I25" s="56" t="n">
        <f aca="false">IF(H24="","",I24/H24-1)</f>
        <v>-0.036036036036036</v>
      </c>
      <c r="J25" s="56" t="n">
        <f aca="false">IF(I24="","",J24/I24-1)</f>
        <v>-0.0467289719626168</v>
      </c>
      <c r="K25" s="56" t="n">
        <f aca="false">IF(J24="","",K24/J24-1)</f>
        <v>-0.0196078431372549</v>
      </c>
      <c r="L25" s="56" t="n">
        <f aca="false">IF(K24="","",L24/K24-1)</f>
        <v>-0.03</v>
      </c>
      <c r="M25" s="56" t="n">
        <f aca="false">IF(L24="","",M24/L24-1)</f>
        <v>-0.0103092783505154</v>
      </c>
      <c r="N25" s="56" t="n">
        <f aca="false">IF(M24="","",N24/M24-1)</f>
        <v>-0.00520833333333337</v>
      </c>
      <c r="O25" s="56" t="n">
        <f aca="false">IF(N24="","",O24/N24-1)</f>
        <v>-0.00523560209424079</v>
      </c>
      <c r="P25" s="56" t="n">
        <f aca="false">IF(O24="","",P24/O24-1)</f>
        <v>-0.031578947368421</v>
      </c>
      <c r="Q25" s="56" t="n">
        <f aca="false">IF(P24="","",Q24/P24-1)</f>
        <v>-0.0489130434782609</v>
      </c>
      <c r="R25" s="56" t="n">
        <f aca="false">IF(Q24="","",R24/Q24-1)</f>
        <v>-0.0571428571428572</v>
      </c>
      <c r="S25" s="75" t="n">
        <f aca="false">IF(R24="","",S24/R24-1)</f>
        <v>-0.0909090909090909</v>
      </c>
      <c r="T25" s="74" t="n">
        <f aca="false">IF(S24="","",T24/S24-1)</f>
        <v>-0.0666666666666667</v>
      </c>
      <c r="U25" s="74" t="n">
        <f aca="false">IF(T24="","",U24/T24-1)</f>
        <v>-0.0385714285714286</v>
      </c>
      <c r="V25" s="74"/>
      <c r="W25" s="76"/>
    </row>
    <row r="26" s="41" customFormat="true" ht="15" hidden="false" customHeight="true" outlineLevel="0" collapsed="false">
      <c r="A26" s="176" t="s">
        <v>65</v>
      </c>
      <c r="B26" s="35" t="s">
        <v>277</v>
      </c>
      <c r="C26" s="177" t="s">
        <v>41</v>
      </c>
      <c r="D26" s="37" t="n">
        <v>23200</v>
      </c>
      <c r="E26" s="37" t="n">
        <v>25000</v>
      </c>
      <c r="F26" s="37" t="n">
        <v>25300</v>
      </c>
      <c r="G26" s="37" t="n">
        <v>25000</v>
      </c>
      <c r="H26" s="37" t="n">
        <v>25000</v>
      </c>
      <c r="I26" s="37" t="n">
        <v>25000</v>
      </c>
      <c r="J26" s="38" t="n">
        <v>25000</v>
      </c>
      <c r="K26" s="38" t="n">
        <v>25000</v>
      </c>
      <c r="L26" s="38" t="n">
        <v>25000</v>
      </c>
      <c r="M26" s="38" t="n">
        <v>25000</v>
      </c>
      <c r="N26" s="38" t="n">
        <v>25000</v>
      </c>
      <c r="O26" s="38" t="n">
        <v>24700</v>
      </c>
      <c r="P26" s="38" t="n">
        <v>24400</v>
      </c>
      <c r="Q26" s="38" t="n">
        <v>23900</v>
      </c>
      <c r="R26" s="38" t="n">
        <v>23300</v>
      </c>
      <c r="S26" s="39" t="n">
        <v>22600</v>
      </c>
      <c r="T26" s="38" t="n">
        <v>21700</v>
      </c>
      <c r="U26" s="38" t="n">
        <v>21200</v>
      </c>
      <c r="V26" s="38"/>
      <c r="W26" s="40"/>
    </row>
    <row r="27" s="41" customFormat="true" ht="15" hidden="false" customHeight="true" outlineLevel="0" collapsed="false">
      <c r="A27" s="176"/>
      <c r="B27" s="42"/>
      <c r="C27" s="179" t="s">
        <v>43</v>
      </c>
      <c r="D27" s="44"/>
      <c r="E27" s="45" t="n">
        <f aca="false">IF(D26="","",E26/D26-1)</f>
        <v>0.0775862068965518</v>
      </c>
      <c r="F27" s="45" t="n">
        <f aca="false">IF(E26="","",F26/E26-1)</f>
        <v>0.012</v>
      </c>
      <c r="G27" s="45" t="n">
        <f aca="false">IF(F26="","",G26/F26-1)</f>
        <v>-0.0118577075098815</v>
      </c>
      <c r="H27" s="45" t="n">
        <f aca="false">IF(G26="","",H26/G26-1)</f>
        <v>0</v>
      </c>
      <c r="I27" s="45" t="n">
        <f aca="false">IF(H26="","",I26/H26-1)</f>
        <v>0</v>
      </c>
      <c r="J27" s="45" t="n">
        <f aca="false">IF(I26="","",J26/I26-1)</f>
        <v>0</v>
      </c>
      <c r="K27" s="45" t="n">
        <f aca="false">IF(J26="","",K26/J26-1)</f>
        <v>0</v>
      </c>
      <c r="L27" s="45" t="n">
        <f aca="false">IF(K26="","",L26/K26-1)</f>
        <v>0</v>
      </c>
      <c r="M27" s="45" t="n">
        <f aca="false">IF(L26="","",M26/L26-1)</f>
        <v>0</v>
      </c>
      <c r="N27" s="45" t="n">
        <f aca="false">IF(M26="","",N26/M26-1)</f>
        <v>0</v>
      </c>
      <c r="O27" s="45" t="n">
        <f aca="false">IF(N26="","",O26/N26-1)</f>
        <v>-0.012</v>
      </c>
      <c r="P27" s="45" t="n">
        <f aca="false">IF(O26="","",P26/O26-1)</f>
        <v>-0.0121457489878543</v>
      </c>
      <c r="Q27" s="45" t="n">
        <f aca="false">IF(P26="","",Q26/P26-1)</f>
        <v>-0.0204918032786885</v>
      </c>
      <c r="R27" s="45" t="n">
        <f aca="false">IF(Q26="","",R26/Q26-1)</f>
        <v>-0.0251046025104602</v>
      </c>
      <c r="S27" s="46" t="n">
        <f aca="false">IF(R26="","",S26/R26-1)</f>
        <v>-0.0300429184549357</v>
      </c>
      <c r="T27" s="45" t="n">
        <f aca="false">IF(S26="","",T26/S26-1)</f>
        <v>-0.0398230088495575</v>
      </c>
      <c r="U27" s="45" t="n">
        <f aca="false">IF(T26="","",U26/T26-1)</f>
        <v>-0.0230414746543779</v>
      </c>
      <c r="V27" s="45"/>
      <c r="W27" s="47"/>
    </row>
    <row r="28" s="41" customFormat="true" ht="15" hidden="false" customHeight="true" outlineLevel="0" collapsed="false">
      <c r="A28" s="176" t="s">
        <v>68</v>
      </c>
      <c r="B28" s="48" t="s">
        <v>278</v>
      </c>
      <c r="C28" s="180" t="s">
        <v>41</v>
      </c>
      <c r="D28" s="50" t="n">
        <v>28300</v>
      </c>
      <c r="E28" s="50" t="n">
        <v>30600</v>
      </c>
      <c r="F28" s="50" t="n">
        <v>31000</v>
      </c>
      <c r="G28" s="50" t="n">
        <v>30300</v>
      </c>
      <c r="H28" s="50" t="n">
        <v>30300</v>
      </c>
      <c r="I28" s="50" t="n">
        <v>30300</v>
      </c>
      <c r="J28" s="51" t="n">
        <v>30300</v>
      </c>
      <c r="K28" s="51" t="n">
        <v>30300</v>
      </c>
      <c r="L28" s="51" t="n">
        <v>30300</v>
      </c>
      <c r="M28" s="51" t="n">
        <v>30700</v>
      </c>
      <c r="N28" s="51" t="n">
        <v>30700</v>
      </c>
      <c r="O28" s="51" t="n">
        <v>30400</v>
      </c>
      <c r="P28" s="51" t="n">
        <v>30000</v>
      </c>
      <c r="Q28" s="51" t="n">
        <v>29300</v>
      </c>
      <c r="R28" s="51" t="n">
        <v>28500</v>
      </c>
      <c r="S28" s="19" t="n">
        <v>27600</v>
      </c>
      <c r="T28" s="51" t="n">
        <v>26500</v>
      </c>
      <c r="U28" s="51" t="n">
        <v>25800</v>
      </c>
      <c r="V28" s="51"/>
      <c r="W28" s="52"/>
    </row>
    <row r="29" s="41" customFormat="true" ht="15" hidden="false" customHeight="true" outlineLevel="0" collapsed="false">
      <c r="A29" s="176"/>
      <c r="B29" s="53"/>
      <c r="C29" s="181" t="s">
        <v>43</v>
      </c>
      <c r="D29" s="55"/>
      <c r="E29" s="56" t="n">
        <f aca="false">IF(D28="","",E28/D28-1)</f>
        <v>0.0812720848056536</v>
      </c>
      <c r="F29" s="56" t="n">
        <f aca="false">IF(E28="","",F28/E28-1)</f>
        <v>0.0130718954248366</v>
      </c>
      <c r="G29" s="56" t="n">
        <f aca="false">IF(F28="","",G28/F28-1)</f>
        <v>-0.0225806451612903</v>
      </c>
      <c r="H29" s="56" t="n">
        <f aca="false">IF(G28="","",H28/G28-1)</f>
        <v>0</v>
      </c>
      <c r="I29" s="56" t="n">
        <f aca="false">IF(H28="","",I28/H28-1)</f>
        <v>0</v>
      </c>
      <c r="J29" s="56" t="n">
        <f aca="false">IF(I28="","",J28/I28-1)</f>
        <v>0</v>
      </c>
      <c r="K29" s="56" t="n">
        <f aca="false">IF(J28="","",K28/J28-1)</f>
        <v>0</v>
      </c>
      <c r="L29" s="56" t="n">
        <f aca="false">IF(K28="","",L28/K28-1)</f>
        <v>0</v>
      </c>
      <c r="M29" s="56" t="n">
        <f aca="false">IF(L28="","",M28/L28-1)</f>
        <v>0.0132013201320131</v>
      </c>
      <c r="N29" s="56" t="n">
        <f aca="false">IF(M28="","",N28/M28-1)</f>
        <v>0</v>
      </c>
      <c r="O29" s="56" t="n">
        <f aca="false">IF(N28="","",O28/N28-1)</f>
        <v>-0.00977198697068404</v>
      </c>
      <c r="P29" s="56" t="n">
        <f aca="false">IF(O28="","",P28/O28-1)</f>
        <v>-0.0131578947368421</v>
      </c>
      <c r="Q29" s="56" t="n">
        <f aca="false">IF(P28="","",Q28/P28-1)</f>
        <v>-0.0233333333333333</v>
      </c>
      <c r="R29" s="56" t="n">
        <f aca="false">IF(Q28="","",R28/Q28-1)</f>
        <v>-0.0273037542662116</v>
      </c>
      <c r="S29" s="75" t="n">
        <f aca="false">IF(R28="","",S28/R28-1)</f>
        <v>-0.031578947368421</v>
      </c>
      <c r="T29" s="74" t="n">
        <f aca="false">IF(S28="","",T28/S28-1)</f>
        <v>-0.0398550724637681</v>
      </c>
      <c r="U29" s="74" t="n">
        <f aca="false">IF(T28="","",U28/T28-1)</f>
        <v>-0.0264150943396226</v>
      </c>
      <c r="V29" s="74"/>
      <c r="W29" s="76"/>
    </row>
    <row r="30" s="41" customFormat="true" ht="15" hidden="false" customHeight="true" outlineLevel="0" collapsed="false">
      <c r="A30" s="176" t="s">
        <v>71</v>
      </c>
      <c r="B30" s="35" t="s">
        <v>279</v>
      </c>
      <c r="C30" s="177" t="s">
        <v>41</v>
      </c>
      <c r="D30" s="37"/>
      <c r="E30" s="37"/>
      <c r="F30" s="37"/>
      <c r="G30" s="37"/>
      <c r="H30" s="37" t="n">
        <v>138000</v>
      </c>
      <c r="I30" s="37" t="n">
        <v>130000</v>
      </c>
      <c r="J30" s="38" t="n">
        <v>124000</v>
      </c>
      <c r="K30" s="38" t="n">
        <v>120000</v>
      </c>
      <c r="L30" s="38" t="n">
        <v>119000</v>
      </c>
      <c r="M30" s="38" t="n">
        <v>115000</v>
      </c>
      <c r="N30" s="38" t="n">
        <v>113000</v>
      </c>
      <c r="O30" s="38" t="n">
        <v>112000</v>
      </c>
      <c r="P30" s="38" t="n">
        <v>109000</v>
      </c>
      <c r="Q30" s="38" t="n">
        <v>103000</v>
      </c>
      <c r="R30" s="38" t="n">
        <v>97000</v>
      </c>
      <c r="S30" s="39" t="n">
        <v>88000</v>
      </c>
      <c r="T30" s="38" t="n">
        <v>81500</v>
      </c>
      <c r="U30" s="38" t="n">
        <v>78200</v>
      </c>
      <c r="V30" s="38"/>
      <c r="W30" s="40"/>
    </row>
    <row r="31" s="41" customFormat="true" ht="15" hidden="false" customHeight="true" outlineLevel="0" collapsed="false">
      <c r="A31" s="176"/>
      <c r="B31" s="42" t="s">
        <v>280</v>
      </c>
      <c r="C31" s="179" t="s">
        <v>43</v>
      </c>
      <c r="D31" s="44"/>
      <c r="E31" s="45" t="str">
        <f aca="false">IF(D30="","",E30/D30-1)</f>
        <v/>
      </c>
      <c r="F31" s="45" t="str">
        <f aca="false">IF(E30="","",F30/E30-1)</f>
        <v/>
      </c>
      <c r="G31" s="45" t="str">
        <f aca="false">IF(F30="","",G30/F30-1)</f>
        <v/>
      </c>
      <c r="H31" s="45" t="str">
        <f aca="false">IF(G30="","",H30/G30-1)</f>
        <v/>
      </c>
      <c r="I31" s="45" t="n">
        <f aca="false">IF(H30="","",I30/H30-1)</f>
        <v>-0.0579710144927537</v>
      </c>
      <c r="J31" s="45" t="n">
        <f aca="false">IF(I30="","",J30/I30-1)</f>
        <v>-0.0461538461538461</v>
      </c>
      <c r="K31" s="45" t="n">
        <f aca="false">IF(J30="","",K30/J30-1)</f>
        <v>-0.032258064516129</v>
      </c>
      <c r="L31" s="45" t="n">
        <f aca="false">IF(K30="","",L30/K30-1)</f>
        <v>-0.0083333333333333</v>
      </c>
      <c r="M31" s="45" t="n">
        <f aca="false">IF(L30="","",M30/L30-1)</f>
        <v>-0.0336134453781513</v>
      </c>
      <c r="N31" s="45" t="n">
        <f aca="false">IF(M30="","",N30/M30-1)</f>
        <v>-0.0173913043478261</v>
      </c>
      <c r="O31" s="45" t="n">
        <f aca="false">IF(N30="","",O30/N30-1)</f>
        <v>-0.00884955752212391</v>
      </c>
      <c r="P31" s="45" t="n">
        <f aca="false">IF(O30="","",P30/O30-1)</f>
        <v>-0.0267857142857143</v>
      </c>
      <c r="Q31" s="45" t="n">
        <f aca="false">IF(P30="","",Q30/P30-1)</f>
        <v>-0.055045871559633</v>
      </c>
      <c r="R31" s="45" t="n">
        <f aca="false">IF(Q30="","",R30/Q30-1)</f>
        <v>-0.058252427184466</v>
      </c>
      <c r="S31" s="46" t="n">
        <f aca="false">IF(R30="","",S30/R30-1)</f>
        <v>-0.0927835051546392</v>
      </c>
      <c r="T31" s="45" t="n">
        <f aca="false">IF(S30="","",T30/S30-1)</f>
        <v>-0.0738636363636364</v>
      </c>
      <c r="U31" s="45" t="n">
        <f aca="false">IF(T30="","",U30/T30-1)</f>
        <v>-0.0404907975460123</v>
      </c>
      <c r="V31" s="45"/>
      <c r="W31" s="47"/>
    </row>
    <row r="32" s="41" customFormat="true" ht="15" hidden="false" customHeight="true" outlineLevel="0" collapsed="false">
      <c r="A32" s="183" t="s">
        <v>98</v>
      </c>
      <c r="B32" s="78" t="s">
        <v>281</v>
      </c>
      <c r="C32" s="180" t="s">
        <v>41</v>
      </c>
      <c r="D32" s="68" t="n">
        <v>142000</v>
      </c>
      <c r="E32" s="68" t="n">
        <v>164000</v>
      </c>
      <c r="F32" s="68" t="n">
        <v>170000</v>
      </c>
      <c r="G32" s="68" t="n">
        <v>163000</v>
      </c>
      <c r="H32" s="68" t="n">
        <v>162000</v>
      </c>
      <c r="I32" s="68" t="n">
        <v>160000</v>
      </c>
      <c r="J32" s="69" t="n">
        <v>158000</v>
      </c>
      <c r="K32" s="69" t="n">
        <v>153000</v>
      </c>
      <c r="L32" s="69" t="n">
        <v>152000</v>
      </c>
      <c r="M32" s="69" t="n">
        <v>151000</v>
      </c>
      <c r="N32" s="69" t="n">
        <v>150000</v>
      </c>
      <c r="O32" s="69" t="n">
        <v>148000</v>
      </c>
      <c r="P32" s="69" t="n">
        <v>144000</v>
      </c>
      <c r="Q32" s="69" t="n">
        <v>137000</v>
      </c>
      <c r="R32" s="69" t="n">
        <v>128000</v>
      </c>
      <c r="S32" s="70" t="n">
        <v>115000</v>
      </c>
      <c r="T32" s="69" t="n">
        <v>105000</v>
      </c>
      <c r="U32" s="69" t="n">
        <v>101000</v>
      </c>
      <c r="V32" s="69"/>
      <c r="W32" s="71"/>
    </row>
    <row r="33" s="41" customFormat="true" ht="15" hidden="false" customHeight="true" outlineLevel="0" collapsed="false">
      <c r="A33" s="183"/>
      <c r="B33" s="72" t="s">
        <v>282</v>
      </c>
      <c r="C33" s="181" t="s">
        <v>43</v>
      </c>
      <c r="D33" s="73"/>
      <c r="E33" s="74" t="n">
        <f aca="false">IF(D32="","",E32/D32-1)</f>
        <v>0.154929577464789</v>
      </c>
      <c r="F33" s="74" t="n">
        <f aca="false">IF(E32="","",F32/E32-1)</f>
        <v>0.0365853658536586</v>
      </c>
      <c r="G33" s="74" t="n">
        <f aca="false">IF(F32="","",G32/F32-1)</f>
        <v>-0.0411764705882353</v>
      </c>
      <c r="H33" s="74" t="n">
        <f aca="false">IF(G32="","",H32/G32-1)</f>
        <v>-0.00613496932515334</v>
      </c>
      <c r="I33" s="74" t="n">
        <f aca="false">IF(H32="","",I32/H32-1)</f>
        <v>-0.0123456790123457</v>
      </c>
      <c r="J33" s="74" t="n">
        <f aca="false">IF(I32="","",J32/I32-1)</f>
        <v>-0.0125</v>
      </c>
      <c r="K33" s="74" t="n">
        <f aca="false">IF(J32="","",K32/J32-1)</f>
        <v>-0.0316455696202531</v>
      </c>
      <c r="L33" s="74" t="n">
        <f aca="false">IF(K32="","",L32/K32-1)</f>
        <v>-0.00653594771241828</v>
      </c>
      <c r="M33" s="74" t="n">
        <f aca="false">IF(L32="","",M32/L32-1)</f>
        <v>-0.00657894736842102</v>
      </c>
      <c r="N33" s="74" t="n">
        <f aca="false">IF(M32="","",N32/M32-1)</f>
        <v>-0.00662251655629142</v>
      </c>
      <c r="O33" s="74" t="n">
        <f aca="false">IF(N32="","",O32/N32-1)</f>
        <v>-0.0133333333333333</v>
      </c>
      <c r="P33" s="74" t="n">
        <f aca="false">IF(O32="","",P32/O32-1)</f>
        <v>-0.027027027027027</v>
      </c>
      <c r="Q33" s="74" t="n">
        <f aca="false">IF(P32="","",Q32/P32-1)</f>
        <v>-0.0486111111111112</v>
      </c>
      <c r="R33" s="74" t="n">
        <f aca="false">IF(Q32="","",R32/Q32-1)</f>
        <v>-0.0656934306569343</v>
      </c>
      <c r="S33" s="75" t="n">
        <f aca="false">IF(R32="","",S32/R32-1)</f>
        <v>-0.1015625</v>
      </c>
      <c r="T33" s="74" t="n">
        <f aca="false">IF(S32="","",T32/S32-1)</f>
        <v>-0.0869565217391305</v>
      </c>
      <c r="U33" s="74" t="n">
        <f aca="false">IF(T32="","",U32/T32-1)</f>
        <v>-0.0380952380952381</v>
      </c>
      <c r="V33" s="74"/>
      <c r="W33" s="76"/>
    </row>
    <row r="34" s="41" customFormat="true" ht="15" hidden="false" customHeight="true" outlineLevel="0" collapsed="false">
      <c r="A34" s="184" t="s">
        <v>119</v>
      </c>
      <c r="B34" s="35" t="s">
        <v>283</v>
      </c>
      <c r="C34" s="177" t="s">
        <v>41</v>
      </c>
      <c r="D34" s="64" t="n">
        <v>56500</v>
      </c>
      <c r="E34" s="64" t="n">
        <v>61000</v>
      </c>
      <c r="F34" s="64" t="n">
        <v>62000</v>
      </c>
      <c r="G34" s="64" t="n">
        <v>58000</v>
      </c>
      <c r="H34" s="64" t="n">
        <v>57000</v>
      </c>
      <c r="I34" s="64" t="n">
        <v>56000</v>
      </c>
      <c r="J34" s="65" t="n">
        <v>56000</v>
      </c>
      <c r="K34" s="65" t="n">
        <v>56000</v>
      </c>
      <c r="L34" s="65" t="n">
        <v>56000</v>
      </c>
      <c r="M34" s="65" t="n">
        <v>56000</v>
      </c>
      <c r="N34" s="65" t="n">
        <v>56000</v>
      </c>
      <c r="O34" s="65" t="n">
        <v>56000</v>
      </c>
      <c r="P34" s="65" t="n">
        <v>55700</v>
      </c>
      <c r="Q34" s="65" t="n">
        <v>55400</v>
      </c>
      <c r="R34" s="65" t="n">
        <v>53500</v>
      </c>
      <c r="S34" s="66" t="n">
        <v>50000</v>
      </c>
      <c r="T34" s="65" t="n">
        <v>45800</v>
      </c>
      <c r="U34" s="65" t="n">
        <v>42000</v>
      </c>
      <c r="V34" s="65"/>
      <c r="W34" s="81"/>
    </row>
    <row r="35" s="41" customFormat="true" ht="15" hidden="false" customHeight="true" outlineLevel="0" collapsed="false">
      <c r="A35" s="184"/>
      <c r="B35" s="84"/>
      <c r="C35" s="185" t="s">
        <v>43</v>
      </c>
      <c r="D35" s="86"/>
      <c r="E35" s="87" t="n">
        <f aca="false">IF(D34="","",E34/D34-1)</f>
        <v>0.079646017699115</v>
      </c>
      <c r="F35" s="87" t="n">
        <f aca="false">IF(E34="","",F34/E34-1)</f>
        <v>0.0163934426229508</v>
      </c>
      <c r="G35" s="87" t="n">
        <f aca="false">IF(F34="","",G34/F34-1)</f>
        <v>-0.0645161290322581</v>
      </c>
      <c r="H35" s="87" t="n">
        <f aca="false">IF(G34="","",H34/G34-1)</f>
        <v>-0.0172413793103449</v>
      </c>
      <c r="I35" s="87" t="n">
        <f aca="false">IF(H34="","",I34/H34-1)</f>
        <v>-0.0175438596491229</v>
      </c>
      <c r="J35" s="87" t="n">
        <f aca="false">IF(I34="","",J34/I34-1)</f>
        <v>0</v>
      </c>
      <c r="K35" s="87" t="n">
        <f aca="false">IF(J34="","",K34/J34-1)</f>
        <v>0</v>
      </c>
      <c r="L35" s="87" t="n">
        <f aca="false">IF(K34="","",L34/K34-1)</f>
        <v>0</v>
      </c>
      <c r="M35" s="87" t="n">
        <f aca="false">IF(L34="","",M34/L34-1)</f>
        <v>0</v>
      </c>
      <c r="N35" s="87" t="n">
        <f aca="false">IF(M34="","",N34/M34-1)</f>
        <v>0</v>
      </c>
      <c r="O35" s="87" t="n">
        <f aca="false">IF(N34="","",O34/N34-1)</f>
        <v>0</v>
      </c>
      <c r="P35" s="87" t="n">
        <f aca="false">IF(O34="","",P34/O34-1)</f>
        <v>-0.00535714285714284</v>
      </c>
      <c r="Q35" s="87" t="n">
        <f aca="false">IF(P34="","",Q34/P34-1)</f>
        <v>-0.00538599640933568</v>
      </c>
      <c r="R35" s="87" t="n">
        <f aca="false">IF(Q34="","",R34/Q34-1)</f>
        <v>-0.0342960288808665</v>
      </c>
      <c r="S35" s="88" t="n">
        <f aca="false">IF(R34="","",S34/R34-1)</f>
        <v>-0.0654205607476636</v>
      </c>
      <c r="T35" s="87" t="n">
        <f aca="false">IF(S34="","",T34/S34-1)</f>
        <v>-0.084</v>
      </c>
      <c r="U35" s="87" t="n">
        <f aca="false">IF(T34="","",U34/T34-1)</f>
        <v>-0.0829694323144105</v>
      </c>
      <c r="V35" s="87"/>
      <c r="W35" s="89"/>
    </row>
    <row r="36" s="41" customFormat="true" ht="15" hidden="false" customHeight="true" outlineLevel="0" collapsed="false">
      <c r="A36" s="29"/>
      <c r="B36" s="19"/>
      <c r="C36" s="19"/>
      <c r="D36" s="19"/>
    </row>
    <row r="37" s="41" customFormat="true" ht="15" hidden="false" customHeight="true" outlineLevel="0" collapsed="false">
      <c r="A37" s="29"/>
      <c r="B37" s="19"/>
      <c r="C37" s="19"/>
      <c r="D37" s="19"/>
    </row>
    <row r="38" s="41" customFormat="true" ht="20.1" hidden="false" customHeight="true" outlineLevel="0" collapsed="false">
      <c r="A38" s="29"/>
      <c r="B38" s="19"/>
      <c r="C38" s="19"/>
      <c r="D38" s="19"/>
    </row>
    <row r="39" s="41" customFormat="true" ht="20.1" hidden="false" customHeight="true" outlineLevel="0" collapsed="false">
      <c r="A39" s="29"/>
      <c r="C39" s="2"/>
      <c r="D39" s="19"/>
      <c r="E39" s="19"/>
      <c r="F39" s="19"/>
      <c r="G39" s="19"/>
      <c r="H39" s="19"/>
      <c r="I39" s="19"/>
      <c r="J39" s="19"/>
      <c r="K39" s="19"/>
      <c r="L39" s="19"/>
      <c r="M39" s="19"/>
      <c r="N39" s="19"/>
      <c r="O39" s="19"/>
      <c r="P39" s="19"/>
      <c r="Q39" s="19"/>
      <c r="R39" s="19"/>
      <c r="S39" s="19"/>
      <c r="T39" s="19"/>
      <c r="U39" s="19"/>
      <c r="V39" s="19"/>
      <c r="W39" s="19"/>
    </row>
    <row r="40" s="41" customFormat="true" ht="20.1" hidden="false" customHeight="true" outlineLevel="0" collapsed="false">
      <c r="A40" s="29"/>
      <c r="C40" s="2"/>
      <c r="D40" s="19"/>
      <c r="E40" s="19"/>
      <c r="F40" s="19"/>
      <c r="G40" s="19"/>
      <c r="H40" s="19"/>
      <c r="I40" s="19"/>
      <c r="J40" s="19"/>
      <c r="K40" s="19"/>
      <c r="L40" s="19"/>
      <c r="M40" s="19"/>
      <c r="N40" s="19"/>
      <c r="O40" s="19"/>
      <c r="P40" s="19"/>
      <c r="Q40" s="19"/>
      <c r="R40" s="19"/>
      <c r="S40" s="19"/>
      <c r="T40" s="19"/>
      <c r="U40" s="19"/>
      <c r="V40" s="19"/>
      <c r="W40" s="19"/>
    </row>
    <row r="41" s="41" customFormat="true" ht="20.1" hidden="false" customHeight="true" outlineLevel="0" collapsed="false">
      <c r="A41" s="29"/>
      <c r="C41" s="2"/>
      <c r="D41" s="19"/>
      <c r="E41" s="19"/>
      <c r="F41" s="19"/>
      <c r="G41" s="19"/>
      <c r="H41" s="19"/>
      <c r="I41" s="19"/>
      <c r="J41" s="19"/>
      <c r="K41" s="19"/>
      <c r="L41" s="19"/>
      <c r="M41" s="19"/>
      <c r="N41" s="19"/>
      <c r="O41" s="19"/>
      <c r="P41" s="19"/>
      <c r="Q41" s="19"/>
      <c r="R41" s="19"/>
      <c r="S41" s="19"/>
      <c r="T41" s="19"/>
      <c r="U41" s="19"/>
      <c r="V41" s="19"/>
      <c r="W41" s="19"/>
    </row>
    <row r="42" s="41" customFormat="true" ht="20.1" hidden="false" customHeight="true" outlineLevel="0" collapsed="false">
      <c r="A42" s="29"/>
      <c r="C42" s="2"/>
      <c r="D42" s="19"/>
      <c r="E42" s="19"/>
      <c r="F42" s="19"/>
      <c r="G42" s="19"/>
      <c r="H42" s="19"/>
      <c r="I42" s="19"/>
      <c r="J42" s="19"/>
      <c r="K42" s="19"/>
      <c r="L42" s="19"/>
      <c r="M42" s="19"/>
      <c r="N42" s="19"/>
      <c r="O42" s="19"/>
      <c r="P42" s="19"/>
      <c r="Q42" s="19"/>
      <c r="R42" s="19"/>
      <c r="S42" s="19"/>
      <c r="T42" s="19"/>
      <c r="U42" s="19"/>
      <c r="V42" s="19"/>
      <c r="W42" s="19"/>
    </row>
    <row r="43" s="41" customFormat="true" ht="20.1" hidden="false" customHeight="true" outlineLevel="0" collapsed="false">
      <c r="A43" s="29"/>
      <c r="C43" s="2"/>
      <c r="D43" s="19"/>
      <c r="E43" s="19"/>
      <c r="F43" s="19"/>
      <c r="G43" s="19"/>
      <c r="H43" s="19"/>
      <c r="I43" s="19"/>
      <c r="J43" s="19"/>
      <c r="K43" s="19"/>
      <c r="L43" s="19"/>
      <c r="M43" s="19"/>
      <c r="N43" s="19"/>
      <c r="O43" s="19"/>
      <c r="P43" s="19"/>
      <c r="Q43" s="19"/>
      <c r="R43" s="19"/>
      <c r="S43" s="19"/>
      <c r="T43" s="19"/>
      <c r="U43" s="19"/>
      <c r="V43" s="19"/>
      <c r="W43" s="19"/>
    </row>
    <row r="44" s="41" customFormat="true" ht="20.1" hidden="false" customHeight="true" outlineLevel="0" collapsed="false">
      <c r="A44" s="29"/>
      <c r="C44" s="2"/>
      <c r="D44" s="19"/>
      <c r="E44" s="19"/>
      <c r="F44" s="19"/>
      <c r="G44" s="19"/>
      <c r="H44" s="19"/>
      <c r="I44" s="19"/>
      <c r="J44" s="19"/>
      <c r="K44" s="19"/>
      <c r="L44" s="19"/>
      <c r="M44" s="19"/>
      <c r="N44" s="19"/>
      <c r="O44" s="19"/>
      <c r="P44" s="19"/>
      <c r="Q44" s="19"/>
      <c r="R44" s="19"/>
      <c r="S44" s="19"/>
      <c r="T44" s="19"/>
      <c r="U44" s="19"/>
      <c r="V44" s="19"/>
      <c r="W44" s="19"/>
    </row>
    <row r="45" s="41" customFormat="true" ht="20.1" hidden="false" customHeight="true" outlineLevel="0" collapsed="false">
      <c r="A45" s="29"/>
      <c r="C45" s="2"/>
      <c r="D45" s="19"/>
      <c r="E45" s="19"/>
      <c r="F45" s="19"/>
      <c r="G45" s="19"/>
      <c r="H45" s="19"/>
      <c r="I45" s="19"/>
      <c r="J45" s="19"/>
      <c r="K45" s="19"/>
      <c r="L45" s="19"/>
      <c r="M45" s="19"/>
      <c r="N45" s="19"/>
      <c r="O45" s="19"/>
      <c r="P45" s="19"/>
      <c r="Q45" s="19"/>
      <c r="R45" s="19"/>
      <c r="S45" s="19"/>
      <c r="T45" s="19"/>
      <c r="U45" s="19"/>
      <c r="V45" s="19"/>
      <c r="W45" s="19"/>
    </row>
    <row r="46" s="41" customFormat="true" ht="20.1" hidden="false" customHeight="true" outlineLevel="0" collapsed="false">
      <c r="A46" s="29"/>
      <c r="C46" s="2"/>
      <c r="D46" s="19"/>
      <c r="E46" s="19"/>
      <c r="F46" s="19"/>
      <c r="G46" s="19"/>
      <c r="H46" s="19"/>
      <c r="I46" s="19"/>
      <c r="J46" s="19"/>
      <c r="K46" s="19"/>
      <c r="L46" s="19"/>
      <c r="M46" s="19"/>
      <c r="N46" s="19"/>
      <c r="O46" s="19"/>
      <c r="P46" s="19"/>
      <c r="Q46" s="19"/>
      <c r="R46" s="19"/>
      <c r="S46" s="19"/>
      <c r="T46" s="19"/>
      <c r="U46" s="19"/>
      <c r="V46" s="19"/>
      <c r="W46" s="19"/>
    </row>
    <row r="47" s="41" customFormat="true" ht="20.1" hidden="false" customHeight="true" outlineLevel="0" collapsed="false">
      <c r="A47" s="29"/>
      <c r="C47" s="2"/>
      <c r="D47" s="19"/>
      <c r="E47" s="19"/>
      <c r="F47" s="19"/>
      <c r="G47" s="19"/>
      <c r="H47" s="19"/>
      <c r="I47" s="19"/>
      <c r="J47" s="19"/>
      <c r="K47" s="19"/>
      <c r="L47" s="19"/>
      <c r="M47" s="19"/>
      <c r="N47" s="19"/>
      <c r="O47" s="19"/>
      <c r="P47" s="19"/>
      <c r="Q47" s="19"/>
      <c r="R47" s="19"/>
      <c r="S47" s="19"/>
      <c r="T47" s="19"/>
      <c r="U47" s="19"/>
      <c r="V47" s="19"/>
      <c r="W47" s="19"/>
    </row>
    <row r="48" s="41" customFormat="true" ht="20.1" hidden="false" customHeight="true" outlineLevel="0" collapsed="false">
      <c r="A48" s="29"/>
      <c r="C48" s="2"/>
      <c r="D48" s="19"/>
      <c r="E48" s="19"/>
      <c r="F48" s="19"/>
      <c r="G48" s="19"/>
      <c r="H48" s="19"/>
      <c r="I48" s="19"/>
      <c r="J48" s="19"/>
      <c r="K48" s="19"/>
      <c r="L48" s="19"/>
      <c r="M48" s="19"/>
      <c r="N48" s="19"/>
      <c r="O48" s="19"/>
      <c r="P48" s="19"/>
      <c r="Q48" s="19"/>
      <c r="R48" s="19"/>
      <c r="S48" s="19"/>
      <c r="T48" s="19"/>
      <c r="U48" s="19"/>
      <c r="V48" s="19"/>
      <c r="W48" s="19"/>
    </row>
    <row r="49" s="41" customFormat="true" ht="20.1" hidden="false" customHeight="true" outlineLevel="0" collapsed="false">
      <c r="A49" s="29"/>
      <c r="C49" s="2"/>
      <c r="D49" s="19"/>
      <c r="E49" s="19"/>
      <c r="F49" s="19"/>
      <c r="G49" s="19"/>
      <c r="H49" s="19"/>
      <c r="I49" s="19"/>
      <c r="J49" s="19"/>
      <c r="K49" s="19"/>
      <c r="L49" s="19"/>
      <c r="M49" s="19"/>
      <c r="N49" s="19"/>
      <c r="O49" s="19"/>
      <c r="P49" s="19"/>
      <c r="Q49" s="19"/>
      <c r="R49" s="19"/>
      <c r="S49" s="19"/>
      <c r="T49" s="19"/>
      <c r="U49" s="19"/>
      <c r="V49" s="19"/>
      <c r="W49" s="19"/>
    </row>
    <row r="50" s="41" customFormat="true" ht="20.1" hidden="false" customHeight="true" outlineLevel="0" collapsed="false">
      <c r="A50" s="29"/>
      <c r="C50" s="2"/>
      <c r="D50" s="19"/>
      <c r="E50" s="19"/>
      <c r="F50" s="19"/>
      <c r="G50" s="19"/>
      <c r="H50" s="19"/>
      <c r="I50" s="19"/>
      <c r="J50" s="19"/>
      <c r="K50" s="19"/>
      <c r="L50" s="19"/>
      <c r="M50" s="19"/>
      <c r="N50" s="19"/>
      <c r="O50" s="19"/>
      <c r="P50" s="19"/>
      <c r="Q50" s="19"/>
      <c r="R50" s="19"/>
      <c r="S50" s="19"/>
      <c r="T50" s="19"/>
      <c r="U50" s="19"/>
      <c r="V50" s="19"/>
      <c r="W50" s="19"/>
    </row>
    <row r="51" s="41" customFormat="true" ht="20.1" hidden="false" customHeight="true" outlineLevel="0" collapsed="false">
      <c r="A51" s="29"/>
      <c r="C51" s="2"/>
      <c r="D51" s="19"/>
      <c r="E51" s="19"/>
      <c r="F51" s="19"/>
      <c r="G51" s="19"/>
      <c r="H51" s="19"/>
      <c r="I51" s="19"/>
      <c r="J51" s="19"/>
      <c r="K51" s="19"/>
      <c r="L51" s="19"/>
      <c r="M51" s="19"/>
      <c r="N51" s="19"/>
      <c r="O51" s="19"/>
      <c r="P51" s="19"/>
      <c r="Q51" s="19"/>
      <c r="R51" s="19"/>
      <c r="S51" s="19"/>
      <c r="T51" s="19"/>
      <c r="U51" s="19"/>
      <c r="V51" s="19"/>
      <c r="W51" s="19"/>
    </row>
    <row r="52" s="41" customFormat="true" ht="20.1" hidden="false" customHeight="true" outlineLevel="0" collapsed="false">
      <c r="A52" s="29"/>
      <c r="C52" s="2"/>
      <c r="D52" s="19"/>
      <c r="E52" s="19"/>
      <c r="F52" s="19"/>
      <c r="G52" s="19"/>
      <c r="H52" s="19"/>
      <c r="I52" s="19"/>
      <c r="J52" s="19"/>
      <c r="K52" s="19"/>
      <c r="L52" s="19"/>
      <c r="M52" s="19"/>
      <c r="N52" s="19"/>
      <c r="O52" s="19"/>
      <c r="P52" s="19"/>
      <c r="Q52" s="19"/>
      <c r="R52" s="19"/>
      <c r="S52" s="19"/>
      <c r="T52" s="19"/>
      <c r="U52" s="19"/>
      <c r="V52" s="19"/>
      <c r="W52" s="19"/>
    </row>
    <row r="53" s="41" customFormat="true" ht="20.1" hidden="false" customHeight="true" outlineLevel="0" collapsed="false">
      <c r="A53" s="29"/>
      <c r="C53" s="2"/>
      <c r="D53" s="19"/>
      <c r="E53" s="19"/>
      <c r="F53" s="19"/>
      <c r="G53" s="19"/>
      <c r="H53" s="19"/>
      <c r="I53" s="19"/>
      <c r="J53" s="19"/>
      <c r="K53" s="19"/>
      <c r="L53" s="19"/>
      <c r="M53" s="19"/>
      <c r="N53" s="19"/>
      <c r="O53" s="19"/>
      <c r="P53" s="19"/>
      <c r="Q53" s="19"/>
      <c r="R53" s="19"/>
      <c r="S53" s="19"/>
      <c r="T53" s="19"/>
      <c r="U53" s="19"/>
      <c r="V53" s="19"/>
      <c r="W53" s="19"/>
    </row>
    <row r="54" s="41" customFormat="true" ht="20.1" hidden="false" customHeight="true" outlineLevel="0" collapsed="false">
      <c r="A54" s="29"/>
      <c r="C54" s="2"/>
      <c r="D54" s="19"/>
      <c r="E54" s="19"/>
      <c r="F54" s="19"/>
      <c r="G54" s="19"/>
      <c r="H54" s="19"/>
      <c r="I54" s="19"/>
      <c r="J54" s="19"/>
      <c r="K54" s="19"/>
      <c r="L54" s="19"/>
      <c r="M54" s="19"/>
      <c r="N54" s="19"/>
      <c r="O54" s="19"/>
      <c r="P54" s="19"/>
      <c r="Q54" s="19"/>
      <c r="R54" s="19"/>
      <c r="S54" s="19"/>
      <c r="T54" s="19"/>
      <c r="U54" s="19"/>
      <c r="V54" s="19"/>
      <c r="W54" s="19"/>
    </row>
    <row r="55" s="41" customFormat="true" ht="20.1" hidden="false" customHeight="true" outlineLevel="0" collapsed="false">
      <c r="A55" s="29"/>
      <c r="C55" s="2"/>
      <c r="D55" s="19"/>
      <c r="E55" s="19"/>
      <c r="F55" s="19"/>
      <c r="G55" s="19"/>
      <c r="H55" s="19"/>
      <c r="I55" s="19"/>
      <c r="J55" s="19"/>
      <c r="K55" s="19"/>
      <c r="L55" s="19"/>
      <c r="M55" s="19"/>
      <c r="N55" s="19"/>
      <c r="O55" s="19"/>
      <c r="P55" s="19"/>
      <c r="Q55" s="19"/>
      <c r="R55" s="19"/>
      <c r="S55" s="19"/>
      <c r="T55" s="19"/>
      <c r="U55" s="19"/>
      <c r="V55" s="19"/>
      <c r="W55" s="19"/>
    </row>
    <row r="56" s="41" customFormat="true" ht="20.1" hidden="false" customHeight="true" outlineLevel="0" collapsed="false">
      <c r="A56" s="29"/>
      <c r="C56" s="2"/>
      <c r="D56" s="19"/>
      <c r="E56" s="19"/>
      <c r="F56" s="19"/>
      <c r="G56" s="19"/>
      <c r="H56" s="19"/>
      <c r="I56" s="19"/>
      <c r="J56" s="19"/>
      <c r="K56" s="19"/>
      <c r="L56" s="19"/>
      <c r="M56" s="19"/>
      <c r="N56" s="19"/>
      <c r="O56" s="19"/>
      <c r="P56" s="19"/>
      <c r="Q56" s="19"/>
      <c r="R56" s="19"/>
      <c r="S56" s="19"/>
      <c r="T56" s="19"/>
      <c r="U56" s="19"/>
      <c r="V56" s="19"/>
      <c r="W56" s="19"/>
    </row>
    <row r="57" s="41" customFormat="true" ht="20.1" hidden="false" customHeight="true" outlineLevel="0" collapsed="false">
      <c r="A57" s="29"/>
      <c r="C57" s="2"/>
      <c r="D57" s="19"/>
      <c r="E57" s="19"/>
      <c r="F57" s="19"/>
      <c r="G57" s="19"/>
      <c r="H57" s="19"/>
      <c r="I57" s="19"/>
      <c r="J57" s="19"/>
      <c r="K57" s="19"/>
      <c r="L57" s="19"/>
      <c r="M57" s="19"/>
      <c r="N57" s="19"/>
      <c r="O57" s="19"/>
      <c r="P57" s="19"/>
      <c r="Q57" s="19"/>
      <c r="R57" s="19"/>
      <c r="S57" s="19"/>
      <c r="T57" s="19"/>
      <c r="U57" s="19"/>
      <c r="V57" s="19"/>
      <c r="W57" s="19"/>
    </row>
    <row r="58" s="41" customFormat="true" ht="20.1" hidden="false" customHeight="true" outlineLevel="0" collapsed="false">
      <c r="A58" s="29"/>
      <c r="C58" s="2"/>
      <c r="D58" s="19"/>
      <c r="E58" s="19"/>
      <c r="F58" s="19"/>
      <c r="G58" s="19"/>
      <c r="H58" s="19"/>
      <c r="I58" s="19"/>
      <c r="J58" s="19"/>
      <c r="K58" s="19"/>
      <c r="L58" s="19"/>
      <c r="M58" s="19"/>
      <c r="N58" s="19"/>
      <c r="O58" s="19"/>
      <c r="P58" s="19"/>
      <c r="Q58" s="19"/>
      <c r="R58" s="19"/>
      <c r="S58" s="19"/>
      <c r="T58" s="19"/>
      <c r="U58" s="19"/>
      <c r="V58" s="19"/>
      <c r="W58" s="19"/>
    </row>
    <row r="59" s="41" customFormat="true" ht="20.1" hidden="false" customHeight="true" outlineLevel="0" collapsed="false">
      <c r="A59" s="29"/>
      <c r="C59" s="2"/>
      <c r="D59" s="19"/>
      <c r="E59" s="19"/>
      <c r="F59" s="19"/>
      <c r="G59" s="19"/>
      <c r="H59" s="19"/>
      <c r="I59" s="19"/>
      <c r="J59" s="19"/>
      <c r="K59" s="19"/>
      <c r="L59" s="19"/>
      <c r="M59" s="19"/>
      <c r="N59" s="19"/>
      <c r="O59" s="19"/>
      <c r="P59" s="19"/>
      <c r="Q59" s="19"/>
      <c r="R59" s="19"/>
      <c r="S59" s="19"/>
      <c r="T59" s="19"/>
      <c r="U59" s="19"/>
      <c r="V59" s="19"/>
      <c r="W59" s="19"/>
    </row>
    <row r="60" s="41" customFormat="true" ht="20.1" hidden="false" customHeight="true" outlineLevel="0" collapsed="false">
      <c r="A60" s="29"/>
      <c r="C60" s="2"/>
      <c r="D60" s="19"/>
      <c r="E60" s="19"/>
      <c r="F60" s="19"/>
      <c r="G60" s="19"/>
      <c r="H60" s="19"/>
      <c r="I60" s="19"/>
      <c r="J60" s="19"/>
      <c r="K60" s="19"/>
      <c r="L60" s="19"/>
      <c r="M60" s="19"/>
      <c r="N60" s="19"/>
      <c r="O60" s="19"/>
      <c r="P60" s="19"/>
      <c r="Q60" s="19"/>
      <c r="R60" s="19"/>
      <c r="S60" s="19"/>
      <c r="T60" s="19"/>
      <c r="U60" s="19"/>
      <c r="V60" s="19"/>
      <c r="W60" s="19"/>
    </row>
    <row r="61" s="41" customFormat="true" ht="20.1" hidden="false" customHeight="true" outlineLevel="0" collapsed="false">
      <c r="A61" s="29"/>
      <c r="C61" s="2"/>
      <c r="D61" s="19"/>
      <c r="E61" s="19"/>
      <c r="F61" s="19"/>
      <c r="G61" s="19"/>
      <c r="H61" s="19"/>
      <c r="I61" s="19"/>
      <c r="J61" s="19"/>
      <c r="K61" s="19"/>
      <c r="L61" s="19"/>
      <c r="M61" s="19"/>
      <c r="N61" s="19"/>
      <c r="O61" s="19"/>
      <c r="P61" s="19"/>
      <c r="Q61" s="19"/>
      <c r="R61" s="19"/>
      <c r="S61" s="19"/>
      <c r="T61" s="19"/>
      <c r="U61" s="19"/>
      <c r="V61" s="19"/>
      <c r="W61" s="19"/>
    </row>
    <row r="62" s="41" customFormat="true" ht="20.1" hidden="false" customHeight="true" outlineLevel="0" collapsed="false">
      <c r="A62" s="29"/>
      <c r="C62" s="2"/>
      <c r="D62" s="19"/>
      <c r="E62" s="19"/>
      <c r="F62" s="19"/>
      <c r="G62" s="19"/>
      <c r="H62" s="19"/>
      <c r="I62" s="19"/>
      <c r="J62" s="19"/>
      <c r="K62" s="19"/>
      <c r="L62" s="19"/>
      <c r="M62" s="19"/>
      <c r="N62" s="19"/>
      <c r="O62" s="19"/>
      <c r="P62" s="19"/>
      <c r="Q62" s="19"/>
      <c r="R62" s="19"/>
      <c r="S62" s="19"/>
      <c r="T62" s="19"/>
      <c r="U62" s="19"/>
      <c r="V62" s="19"/>
      <c r="W62" s="19"/>
    </row>
    <row r="63" s="41" customFormat="true" ht="20.1" hidden="false" customHeight="true" outlineLevel="0" collapsed="false">
      <c r="A63" s="29"/>
      <c r="C63" s="2"/>
      <c r="D63" s="19"/>
      <c r="E63" s="19"/>
      <c r="F63" s="19"/>
      <c r="G63" s="19"/>
      <c r="H63" s="19"/>
      <c r="I63" s="19"/>
      <c r="J63" s="19"/>
      <c r="K63" s="19"/>
      <c r="L63" s="19"/>
      <c r="M63" s="19"/>
      <c r="N63" s="19"/>
      <c r="O63" s="19"/>
      <c r="P63" s="19"/>
      <c r="Q63" s="19"/>
      <c r="R63" s="19"/>
      <c r="S63" s="19"/>
      <c r="T63" s="19"/>
      <c r="U63" s="19"/>
      <c r="V63" s="19"/>
      <c r="W63" s="19"/>
    </row>
    <row r="64" s="41" customFormat="true" ht="20.1" hidden="false" customHeight="true" outlineLevel="0" collapsed="false">
      <c r="A64" s="29"/>
      <c r="C64" s="2"/>
      <c r="D64" s="19"/>
      <c r="E64" s="19"/>
      <c r="F64" s="19"/>
      <c r="G64" s="19"/>
      <c r="H64" s="19"/>
      <c r="I64" s="19"/>
      <c r="J64" s="19"/>
      <c r="K64" s="19"/>
      <c r="L64" s="19"/>
      <c r="M64" s="19"/>
      <c r="N64" s="19"/>
      <c r="O64" s="19"/>
      <c r="P64" s="19"/>
      <c r="Q64" s="19"/>
      <c r="R64" s="19"/>
      <c r="S64" s="19"/>
      <c r="T64" s="19"/>
      <c r="U64" s="19"/>
      <c r="V64" s="19"/>
      <c r="W64" s="19"/>
    </row>
    <row r="65" s="41" customFormat="true" ht="20.1" hidden="false" customHeight="true" outlineLevel="0" collapsed="false">
      <c r="A65" s="29"/>
      <c r="C65" s="2"/>
      <c r="D65" s="19"/>
      <c r="E65" s="19"/>
      <c r="F65" s="19"/>
      <c r="G65" s="19"/>
      <c r="H65" s="19"/>
      <c r="I65" s="19"/>
      <c r="J65" s="19"/>
      <c r="K65" s="19"/>
      <c r="L65" s="19"/>
      <c r="M65" s="19"/>
      <c r="N65" s="19"/>
      <c r="O65" s="19"/>
      <c r="P65" s="19"/>
      <c r="Q65" s="19"/>
      <c r="R65" s="19"/>
      <c r="S65" s="19"/>
      <c r="T65" s="19"/>
      <c r="U65" s="19"/>
      <c r="V65" s="19"/>
      <c r="W65" s="19"/>
    </row>
    <row r="66" s="41" customFormat="true" ht="20.1" hidden="false" customHeight="true" outlineLevel="0" collapsed="false">
      <c r="A66" s="29"/>
      <c r="C66" s="2"/>
      <c r="D66" s="19"/>
      <c r="E66" s="19"/>
      <c r="F66" s="19"/>
      <c r="G66" s="19"/>
      <c r="H66" s="19"/>
      <c r="I66" s="19"/>
      <c r="J66" s="19"/>
      <c r="K66" s="19"/>
      <c r="L66" s="19"/>
      <c r="M66" s="19"/>
      <c r="N66" s="19"/>
      <c r="O66" s="19"/>
      <c r="P66" s="19"/>
      <c r="Q66" s="19"/>
      <c r="R66" s="19"/>
      <c r="S66" s="19"/>
      <c r="T66" s="19"/>
      <c r="U66" s="19"/>
      <c r="V66" s="19"/>
      <c r="W66" s="19"/>
    </row>
    <row r="67" s="41" customFormat="true" ht="20.1" hidden="false" customHeight="true" outlineLevel="0" collapsed="false">
      <c r="A67" s="29"/>
      <c r="C67" s="2"/>
      <c r="D67" s="19"/>
      <c r="E67" s="19"/>
      <c r="F67" s="19"/>
      <c r="G67" s="19"/>
      <c r="H67" s="19"/>
      <c r="I67" s="19"/>
      <c r="J67" s="19"/>
      <c r="K67" s="19"/>
      <c r="L67" s="19"/>
      <c r="M67" s="19"/>
      <c r="N67" s="19"/>
      <c r="O67" s="19"/>
      <c r="P67" s="19"/>
      <c r="Q67" s="19"/>
      <c r="R67" s="19"/>
      <c r="S67" s="19"/>
      <c r="T67" s="19"/>
      <c r="U67" s="19"/>
      <c r="V67" s="19"/>
      <c r="W67" s="19"/>
    </row>
    <row r="68" s="41" customFormat="true" ht="20.1" hidden="false" customHeight="true" outlineLevel="0" collapsed="false">
      <c r="A68" s="29"/>
      <c r="C68" s="2"/>
      <c r="D68" s="19"/>
      <c r="E68" s="19"/>
      <c r="F68" s="19"/>
      <c r="G68" s="19"/>
      <c r="H68" s="19"/>
      <c r="I68" s="19"/>
      <c r="J68" s="19"/>
      <c r="K68" s="19"/>
      <c r="L68" s="19"/>
      <c r="M68" s="19"/>
      <c r="N68" s="19"/>
      <c r="O68" s="19"/>
      <c r="P68" s="19"/>
      <c r="Q68" s="19"/>
      <c r="R68" s="19"/>
      <c r="S68" s="19"/>
      <c r="T68" s="19"/>
      <c r="U68" s="19"/>
      <c r="V68" s="19"/>
      <c r="W68" s="19"/>
    </row>
    <row r="69" s="41" customFormat="true" ht="20.1" hidden="false" customHeight="true" outlineLevel="0" collapsed="false">
      <c r="A69" s="29"/>
      <c r="C69" s="2"/>
      <c r="D69" s="19"/>
      <c r="E69" s="19"/>
      <c r="F69" s="19"/>
      <c r="G69" s="19"/>
      <c r="H69" s="19"/>
      <c r="I69" s="19"/>
      <c r="J69" s="19"/>
      <c r="K69" s="19"/>
      <c r="L69" s="19"/>
      <c r="M69" s="19"/>
      <c r="N69" s="19"/>
      <c r="O69" s="19"/>
      <c r="P69" s="19"/>
      <c r="Q69" s="19"/>
      <c r="R69" s="19"/>
      <c r="S69" s="19"/>
      <c r="T69" s="19"/>
      <c r="U69" s="19"/>
      <c r="V69" s="19"/>
      <c r="W69" s="19"/>
    </row>
    <row r="70" s="41" customFormat="true" ht="20.1" hidden="false" customHeight="true" outlineLevel="0" collapsed="false">
      <c r="A70" s="29"/>
      <c r="C70" s="2"/>
      <c r="D70" s="19"/>
      <c r="E70" s="19"/>
      <c r="F70" s="19"/>
      <c r="G70" s="19"/>
      <c r="H70" s="19"/>
      <c r="I70" s="19"/>
      <c r="J70" s="19"/>
      <c r="K70" s="19"/>
      <c r="L70" s="19"/>
      <c r="M70" s="19"/>
      <c r="N70" s="19"/>
      <c r="O70" s="19"/>
      <c r="P70" s="19"/>
      <c r="Q70" s="19"/>
      <c r="R70" s="19"/>
      <c r="S70" s="19"/>
      <c r="T70" s="19"/>
      <c r="U70" s="19"/>
      <c r="V70" s="19"/>
      <c r="W70" s="19"/>
    </row>
    <row r="71" s="41" customFormat="true" ht="20.1" hidden="false" customHeight="true" outlineLevel="0" collapsed="false">
      <c r="A71" s="29"/>
      <c r="C71" s="2"/>
      <c r="D71" s="19"/>
      <c r="E71" s="19"/>
      <c r="F71" s="19"/>
      <c r="G71" s="19"/>
      <c r="H71" s="19"/>
      <c r="I71" s="19"/>
      <c r="J71" s="19"/>
      <c r="K71" s="19"/>
      <c r="L71" s="19"/>
      <c r="M71" s="19"/>
      <c r="N71" s="19"/>
      <c r="O71" s="19"/>
      <c r="P71" s="19"/>
      <c r="Q71" s="19"/>
      <c r="R71" s="19"/>
      <c r="S71" s="19"/>
      <c r="T71" s="19"/>
      <c r="U71" s="19"/>
      <c r="V71" s="19"/>
      <c r="W71" s="19"/>
    </row>
    <row r="72" s="41" customFormat="true" ht="20.1" hidden="false" customHeight="true" outlineLevel="0" collapsed="false">
      <c r="A72" s="1"/>
      <c r="B72" s="2"/>
      <c r="C72" s="2"/>
      <c r="D72" s="4"/>
      <c r="E72" s="4"/>
      <c r="F72" s="4"/>
      <c r="G72" s="4"/>
      <c r="H72" s="4"/>
      <c r="I72" s="4"/>
      <c r="J72" s="4"/>
      <c r="K72" s="4"/>
      <c r="L72" s="4"/>
      <c r="M72" s="4"/>
      <c r="N72" s="4"/>
      <c r="O72" s="4"/>
      <c r="P72" s="4"/>
      <c r="Q72" s="4"/>
      <c r="R72" s="4"/>
      <c r="S72" s="4"/>
      <c r="T72" s="4"/>
      <c r="U72" s="4"/>
      <c r="V72" s="4"/>
      <c r="W72" s="4"/>
    </row>
    <row r="73" s="41" customFormat="true" ht="20.1" hidden="false" customHeight="true" outlineLevel="0" collapsed="false">
      <c r="A73" s="1"/>
      <c r="B73" s="2"/>
      <c r="C73" s="2"/>
      <c r="D73" s="4"/>
      <c r="E73" s="4"/>
      <c r="F73" s="4"/>
      <c r="G73" s="4"/>
      <c r="H73" s="4"/>
      <c r="I73" s="4"/>
      <c r="J73" s="4"/>
      <c r="K73" s="4"/>
      <c r="L73" s="4"/>
      <c r="M73" s="4"/>
      <c r="N73" s="4"/>
      <c r="O73" s="4"/>
      <c r="P73" s="4"/>
      <c r="Q73" s="4"/>
      <c r="R73" s="4"/>
      <c r="S73" s="4"/>
      <c r="T73" s="4"/>
      <c r="U73" s="4"/>
      <c r="V73" s="4"/>
      <c r="W73" s="4"/>
    </row>
  </sheetData>
  <mergeCells count="18">
    <mergeCell ref="N3:O3"/>
    <mergeCell ref="N4:O4"/>
    <mergeCell ref="A8:A9"/>
    <mergeCell ref="B8:B9"/>
    <mergeCell ref="C8:C9"/>
    <mergeCell ref="A10:A11"/>
    <mergeCell ref="A12:A13"/>
    <mergeCell ref="A14:A15"/>
    <mergeCell ref="A16:A17"/>
    <mergeCell ref="A18:A19"/>
    <mergeCell ref="A20:A21"/>
    <mergeCell ref="A22:A23"/>
    <mergeCell ref="A24:A25"/>
    <mergeCell ref="A26:A27"/>
    <mergeCell ref="A28:A29"/>
    <mergeCell ref="A30:A31"/>
    <mergeCell ref="A32:A33"/>
    <mergeCell ref="A34:A35"/>
  </mergeCells>
  <hyperlinks>
    <hyperlink ref="C10" location="Graph2!A1:A32" display="グラフ"/>
    <hyperlink ref="C11" location="'地価調査 詳細'!A6" display="詳細"/>
    <hyperlink ref="C12" location="Graph2!A33:A64" display="グラフ"/>
    <hyperlink ref="C13" location="'地価調査 詳細'!A8" display="詳細"/>
    <hyperlink ref="C14" location="Graph2!A65:A96" display="グラフ"/>
    <hyperlink ref="C15" location="'地価調査 詳細'!A10" display="詳細"/>
    <hyperlink ref="C16" location="Graph2!A97:A128" display="グラフ"/>
    <hyperlink ref="C17" location="'地価調査 詳細'!A12" display="詳細"/>
    <hyperlink ref="C18" location="Graph2!A129:A160" display="グラフ"/>
    <hyperlink ref="C19" location="'地価調査 詳細'!A14" display="詳細"/>
    <hyperlink ref="C20" location="Graph2!A161:A192" display="グラフ"/>
    <hyperlink ref="C21" location="'地価調査 詳細'!A16" display="詳細"/>
    <hyperlink ref="C22" location="Graph2!A193:A224" display="グラフ"/>
    <hyperlink ref="C23" location="'地価調査 詳細'!A18" display="詳細"/>
    <hyperlink ref="C24" location="Graph2!A225:A256" display="グラフ"/>
    <hyperlink ref="C25" location="'地価調査 詳細'!A20" display="詳細"/>
    <hyperlink ref="C26" location="Graph2!A257:A288" display="グラフ"/>
    <hyperlink ref="C27" location="'地価調査 詳細'!A22" display="詳細"/>
    <hyperlink ref="C28" location="Graph2!A289:A320" display="グラフ"/>
    <hyperlink ref="C29" location="'地価調査 詳細'!A24" display="詳細"/>
    <hyperlink ref="C30" location="Graph2!A321:A352" display="グラフ"/>
    <hyperlink ref="C31" location="'地価調査 詳細'!A26" display="詳細"/>
    <hyperlink ref="C32" location="Graph2!A353:A384" display="グラフ"/>
    <hyperlink ref="C33" location="'地価調査 詳細'!A28" display="詳細"/>
    <hyperlink ref="C34" location="Graph2!A385:A416" display="グラフ"/>
    <hyperlink ref="C35" location="'地価調査 詳細'!A30" display="詳細"/>
  </hyperlinks>
  <printOptions headings="false" gridLines="false" gridLinesSet="true" horizontalCentered="true" verticalCentered="false"/>
  <pageMargins left="0" right="0" top="0.7875"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6" activeCellId="0" sqref="A6:A7"/>
    </sheetView>
  </sheetViews>
  <sheetFormatPr defaultColWidth="8.9921875" defaultRowHeight="20.1" zeroHeight="false" outlineLevelRow="0" outlineLevelCol="0"/>
  <cols>
    <col collapsed="false" customWidth="true" hidden="false" outlineLevel="0" max="1" min="1" style="1" width="8.62"/>
    <col collapsed="false" customWidth="true" hidden="false" outlineLevel="0" max="2" min="2" style="4" width="8.12"/>
    <col collapsed="false" customWidth="true" hidden="false" outlineLevel="0" max="3" min="3" style="4" width="8.62"/>
    <col collapsed="false" customWidth="true" hidden="false" outlineLevel="0" max="4" min="4" style="4" width="10.62"/>
    <col collapsed="false" customWidth="true" hidden="false" outlineLevel="0" max="5" min="5" style="4" width="0.86"/>
    <col collapsed="false" customWidth="true" hidden="false" outlineLevel="0" max="6" min="6" style="4" width="24.62"/>
    <col collapsed="false" customWidth="true" hidden="false" outlineLevel="0" max="7" min="7" style="4" width="0.86"/>
    <col collapsed="false" customWidth="true" hidden="false" outlineLevel="0" max="8" min="8" style="4" width="12.12"/>
    <col collapsed="false" customWidth="true" hidden="false" outlineLevel="0" max="9" min="9" style="4" width="14.62"/>
    <col collapsed="false" customWidth="true" hidden="false" outlineLevel="0" max="10" min="10" style="4" width="14.74"/>
    <col collapsed="false" customWidth="true" hidden="false" outlineLevel="0" max="11" min="11" style="4" width="14.62"/>
    <col collapsed="false" customWidth="true" hidden="false" outlineLevel="0" max="12" min="12" style="2" width="2.62"/>
    <col collapsed="false" customWidth="false" hidden="false" outlineLevel="0" max="257" min="13" style="2" width="8.99"/>
  </cols>
  <sheetData>
    <row r="1" s="7" customFormat="true" ht="30" hidden="false" customHeight="true" outlineLevel="0" collapsed="false">
      <c r="A1" s="5" t="s">
        <v>284</v>
      </c>
      <c r="B1" s="6"/>
      <c r="C1" s="6"/>
      <c r="D1" s="6"/>
      <c r="E1" s="6"/>
      <c r="F1" s="6"/>
      <c r="G1" s="6"/>
      <c r="H1" s="6"/>
      <c r="I1" s="6"/>
      <c r="J1" s="6"/>
      <c r="K1" s="6"/>
    </row>
    <row r="2" s="7" customFormat="true" ht="15" hidden="false" customHeight="true" outlineLevel="0" collapsed="false">
      <c r="A2" s="8"/>
      <c r="B2" s="5"/>
      <c r="C2" s="6"/>
      <c r="D2" s="6"/>
      <c r="E2" s="6"/>
      <c r="F2" s="6"/>
      <c r="G2" s="6"/>
      <c r="H2" s="6"/>
      <c r="K2" s="6"/>
    </row>
    <row r="3" s="7" customFormat="true" ht="15" hidden="false" customHeight="true" outlineLevel="0" collapsed="false">
      <c r="A3" s="8"/>
      <c r="B3" s="6"/>
      <c r="C3" s="6"/>
      <c r="D3" s="6"/>
      <c r="E3" s="6"/>
      <c r="F3" s="6"/>
      <c r="G3" s="6"/>
      <c r="H3" s="6"/>
      <c r="I3" s="6"/>
      <c r="J3" s="6"/>
      <c r="K3" s="6"/>
    </row>
    <row r="4" s="29" customFormat="true" ht="15" hidden="false" customHeight="true" outlineLevel="0" collapsed="false">
      <c r="A4" s="21" t="s">
        <v>260</v>
      </c>
      <c r="B4" s="90" t="s">
        <v>285</v>
      </c>
      <c r="C4" s="90" t="s">
        <v>286</v>
      </c>
      <c r="D4" s="90" t="s">
        <v>287</v>
      </c>
      <c r="E4" s="91" t="s">
        <v>288</v>
      </c>
      <c r="F4" s="91"/>
      <c r="G4" s="91"/>
      <c r="H4" s="90" t="s">
        <v>289</v>
      </c>
      <c r="I4" s="92" t="s">
        <v>127</v>
      </c>
      <c r="J4" s="92" t="s">
        <v>128</v>
      </c>
      <c r="K4" s="92" t="s">
        <v>129</v>
      </c>
      <c r="L4" s="186" t="s">
        <v>17</v>
      </c>
    </row>
    <row r="5" s="29" customFormat="true" ht="15" hidden="false" customHeight="true" outlineLevel="0" collapsed="false">
      <c r="A5" s="21"/>
      <c r="B5" s="90"/>
      <c r="C5" s="90"/>
      <c r="D5" s="90"/>
      <c r="E5" s="91"/>
      <c r="F5" s="91"/>
      <c r="G5" s="91"/>
      <c r="H5" s="90"/>
      <c r="I5" s="92"/>
      <c r="J5" s="92"/>
      <c r="K5" s="92"/>
      <c r="L5" s="186"/>
    </row>
    <row r="6" s="41" customFormat="true" ht="15" hidden="false" customHeight="true" outlineLevel="0" collapsed="false">
      <c r="A6" s="176" t="s">
        <v>39</v>
      </c>
      <c r="B6" s="100" t="n">
        <v>116</v>
      </c>
      <c r="C6" s="95" t="s">
        <v>130</v>
      </c>
      <c r="D6" s="96" t="s">
        <v>131</v>
      </c>
      <c r="E6" s="187"/>
      <c r="F6" s="98" t="s">
        <v>290</v>
      </c>
      <c r="G6" s="188"/>
      <c r="H6" s="100" t="s">
        <v>291</v>
      </c>
      <c r="I6" s="101" t="s">
        <v>134</v>
      </c>
      <c r="J6" s="95" t="s">
        <v>135</v>
      </c>
      <c r="K6" s="189" t="s">
        <v>156</v>
      </c>
      <c r="L6" s="103" t="s">
        <v>137</v>
      </c>
    </row>
    <row r="7" s="41" customFormat="true" ht="15" hidden="false" customHeight="true" outlineLevel="0" collapsed="false">
      <c r="A7" s="176"/>
      <c r="B7" s="100"/>
      <c r="C7" s="104" t="s">
        <v>171</v>
      </c>
      <c r="D7" s="105" t="s">
        <v>139</v>
      </c>
      <c r="E7" s="106"/>
      <c r="F7" s="98"/>
      <c r="G7" s="44"/>
      <c r="H7" s="100"/>
      <c r="I7" s="101"/>
      <c r="J7" s="108" t="s">
        <v>177</v>
      </c>
      <c r="K7" s="109" t="s">
        <v>141</v>
      </c>
      <c r="L7" s="103"/>
    </row>
    <row r="8" s="41" customFormat="true" ht="15" hidden="false" customHeight="true" outlineLevel="0" collapsed="false">
      <c r="A8" s="176" t="s">
        <v>44</v>
      </c>
      <c r="B8" s="190" t="n">
        <v>115</v>
      </c>
      <c r="C8" s="111" t="s">
        <v>158</v>
      </c>
      <c r="D8" s="112" t="s">
        <v>131</v>
      </c>
      <c r="E8" s="113"/>
      <c r="F8" s="191" t="s">
        <v>292</v>
      </c>
      <c r="G8" s="50"/>
      <c r="H8" s="192" t="s">
        <v>293</v>
      </c>
      <c r="I8" s="192" t="s">
        <v>134</v>
      </c>
      <c r="J8" s="115" t="s">
        <v>150</v>
      </c>
      <c r="K8" s="193" t="s">
        <v>136</v>
      </c>
      <c r="L8" s="117" t="s">
        <v>137</v>
      </c>
    </row>
    <row r="9" s="41" customFormat="true" ht="15" hidden="false" customHeight="true" outlineLevel="0" collapsed="false">
      <c r="A9" s="176"/>
      <c r="B9" s="190"/>
      <c r="C9" s="116" t="s">
        <v>138</v>
      </c>
      <c r="D9" s="135" t="s">
        <v>139</v>
      </c>
      <c r="E9" s="194"/>
      <c r="F9" s="191"/>
      <c r="G9" s="55"/>
      <c r="H9" s="192"/>
      <c r="I9" s="192"/>
      <c r="J9" s="195" t="s">
        <v>187</v>
      </c>
      <c r="K9" s="196" t="s">
        <v>141</v>
      </c>
      <c r="L9" s="117"/>
    </row>
    <row r="10" s="41" customFormat="true" ht="15" hidden="false" customHeight="true" outlineLevel="0" collapsed="false">
      <c r="A10" s="176" t="s">
        <v>47</v>
      </c>
      <c r="B10" s="130" t="n">
        <v>140</v>
      </c>
      <c r="C10" s="125" t="s">
        <v>130</v>
      </c>
      <c r="D10" s="197" t="s">
        <v>131</v>
      </c>
      <c r="E10" s="198"/>
      <c r="F10" s="128" t="s">
        <v>294</v>
      </c>
      <c r="G10" s="199"/>
      <c r="H10" s="130" t="s">
        <v>149</v>
      </c>
      <c r="I10" s="130" t="s">
        <v>134</v>
      </c>
      <c r="J10" s="200" t="s">
        <v>295</v>
      </c>
      <c r="K10" s="189" t="s">
        <v>156</v>
      </c>
      <c r="L10" s="133" t="s">
        <v>137</v>
      </c>
    </row>
    <row r="11" s="41" customFormat="true" ht="15" hidden="false" customHeight="true" outlineLevel="0" collapsed="false">
      <c r="A11" s="176"/>
      <c r="B11" s="130"/>
      <c r="C11" s="104" t="s">
        <v>184</v>
      </c>
      <c r="D11" s="105" t="s">
        <v>139</v>
      </c>
      <c r="E11" s="201"/>
      <c r="F11" s="128"/>
      <c r="G11" s="44"/>
      <c r="H11" s="130"/>
      <c r="I11" s="130"/>
      <c r="J11" s="202" t="s">
        <v>227</v>
      </c>
      <c r="K11" s="109" t="s">
        <v>141</v>
      </c>
      <c r="L11" s="133"/>
    </row>
    <row r="12" s="41" customFormat="true" ht="15" hidden="false" customHeight="true" outlineLevel="0" collapsed="false">
      <c r="A12" s="176" t="s">
        <v>50</v>
      </c>
      <c r="B12" s="192" t="n">
        <v>256</v>
      </c>
      <c r="C12" s="111" t="s">
        <v>142</v>
      </c>
      <c r="D12" s="112" t="s">
        <v>131</v>
      </c>
      <c r="E12" s="113"/>
      <c r="F12" s="191" t="s">
        <v>296</v>
      </c>
      <c r="G12" s="50"/>
      <c r="H12" s="192" t="s">
        <v>200</v>
      </c>
      <c r="I12" s="192" t="s">
        <v>161</v>
      </c>
      <c r="J12" s="115" t="s">
        <v>162</v>
      </c>
      <c r="K12" s="193" t="s">
        <v>156</v>
      </c>
      <c r="L12" s="117" t="s">
        <v>137</v>
      </c>
    </row>
    <row r="13" s="41" customFormat="true" ht="15" hidden="false" customHeight="true" outlineLevel="0" collapsed="false">
      <c r="A13" s="176"/>
      <c r="B13" s="192"/>
      <c r="C13" s="116" t="s">
        <v>151</v>
      </c>
      <c r="D13" s="135" t="s">
        <v>139</v>
      </c>
      <c r="E13" s="194"/>
      <c r="F13" s="191"/>
      <c r="G13" s="55"/>
      <c r="H13" s="192"/>
      <c r="I13" s="192"/>
      <c r="J13" s="195" t="s">
        <v>227</v>
      </c>
      <c r="K13" s="196" t="s">
        <v>141</v>
      </c>
      <c r="L13" s="117"/>
    </row>
    <row r="14" s="41" customFormat="true" ht="15" hidden="false" customHeight="true" outlineLevel="0" collapsed="false">
      <c r="A14" s="176" t="s">
        <v>53</v>
      </c>
      <c r="B14" s="130" t="n">
        <v>206</v>
      </c>
      <c r="C14" s="125" t="s">
        <v>130</v>
      </c>
      <c r="D14" s="197" t="s">
        <v>131</v>
      </c>
      <c r="E14" s="198"/>
      <c r="F14" s="128" t="s">
        <v>297</v>
      </c>
      <c r="G14" s="37"/>
      <c r="H14" s="130" t="s">
        <v>203</v>
      </c>
      <c r="I14" s="130" t="s">
        <v>161</v>
      </c>
      <c r="J14" s="200" t="s">
        <v>162</v>
      </c>
      <c r="K14" s="189" t="s">
        <v>156</v>
      </c>
      <c r="L14" s="133" t="s">
        <v>137</v>
      </c>
    </row>
    <row r="15" s="41" customFormat="true" ht="15" hidden="false" customHeight="true" outlineLevel="0" collapsed="false">
      <c r="A15" s="176"/>
      <c r="B15" s="130"/>
      <c r="C15" s="104" t="s">
        <v>151</v>
      </c>
      <c r="D15" s="105" t="s">
        <v>139</v>
      </c>
      <c r="E15" s="106"/>
      <c r="F15" s="128"/>
      <c r="G15" s="44"/>
      <c r="H15" s="130"/>
      <c r="I15" s="130"/>
      <c r="J15" s="202" t="s">
        <v>140</v>
      </c>
      <c r="K15" s="109" t="s">
        <v>141</v>
      </c>
      <c r="L15" s="133"/>
    </row>
    <row r="16" s="41" customFormat="true" ht="15" hidden="false" customHeight="true" outlineLevel="0" collapsed="false">
      <c r="A16" s="176" t="s">
        <v>56</v>
      </c>
      <c r="B16" s="192" t="n">
        <v>185</v>
      </c>
      <c r="C16" s="111" t="s">
        <v>130</v>
      </c>
      <c r="D16" s="112" t="s">
        <v>131</v>
      </c>
      <c r="E16" s="113"/>
      <c r="F16" s="191" t="s">
        <v>168</v>
      </c>
      <c r="G16" s="50"/>
      <c r="H16" s="192" t="s">
        <v>169</v>
      </c>
      <c r="I16" s="192" t="s">
        <v>161</v>
      </c>
      <c r="J16" s="115" t="s">
        <v>170</v>
      </c>
      <c r="K16" s="193" t="s">
        <v>136</v>
      </c>
      <c r="L16" s="117" t="s">
        <v>137</v>
      </c>
    </row>
    <row r="17" s="41" customFormat="true" ht="15" hidden="false" customHeight="true" outlineLevel="0" collapsed="false">
      <c r="A17" s="176"/>
      <c r="B17" s="192"/>
      <c r="C17" s="116" t="s">
        <v>171</v>
      </c>
      <c r="D17" s="135" t="s">
        <v>139</v>
      </c>
      <c r="E17" s="194"/>
      <c r="F17" s="191"/>
      <c r="G17" s="55"/>
      <c r="H17" s="192"/>
      <c r="I17" s="192"/>
      <c r="J17" s="195" t="s">
        <v>172</v>
      </c>
      <c r="K17" s="196" t="s">
        <v>141</v>
      </c>
      <c r="L17" s="117"/>
    </row>
    <row r="18" s="41" customFormat="true" ht="15" hidden="false" customHeight="true" outlineLevel="0" collapsed="false">
      <c r="A18" s="176" t="s">
        <v>167</v>
      </c>
      <c r="B18" s="130" t="n">
        <v>164</v>
      </c>
      <c r="C18" s="125" t="s">
        <v>130</v>
      </c>
      <c r="D18" s="197" t="s">
        <v>131</v>
      </c>
      <c r="E18" s="198"/>
      <c r="F18" s="128" t="s">
        <v>182</v>
      </c>
      <c r="G18" s="199"/>
      <c r="H18" s="130" t="s">
        <v>298</v>
      </c>
      <c r="I18" s="130" t="s">
        <v>134</v>
      </c>
      <c r="J18" s="200" t="s">
        <v>170</v>
      </c>
      <c r="K18" s="203" t="s">
        <v>175</v>
      </c>
      <c r="L18" s="133" t="s">
        <v>137</v>
      </c>
    </row>
    <row r="19" s="41" customFormat="true" ht="15" hidden="false" customHeight="true" outlineLevel="0" collapsed="false">
      <c r="A19" s="176"/>
      <c r="B19" s="130"/>
      <c r="C19" s="104" t="s">
        <v>184</v>
      </c>
      <c r="D19" s="105" t="s">
        <v>139</v>
      </c>
      <c r="E19" s="201"/>
      <c r="F19" s="128"/>
      <c r="G19" s="44"/>
      <c r="H19" s="130"/>
      <c r="I19" s="130"/>
      <c r="J19" s="202" t="s">
        <v>299</v>
      </c>
      <c r="K19" s="109" t="s">
        <v>178</v>
      </c>
      <c r="L19" s="133"/>
    </row>
    <row r="20" s="41" customFormat="true" ht="15" hidden="false" customHeight="true" outlineLevel="0" collapsed="false">
      <c r="A20" s="176" t="s">
        <v>62</v>
      </c>
      <c r="B20" s="192" t="n">
        <v>165</v>
      </c>
      <c r="C20" s="111" t="s">
        <v>142</v>
      </c>
      <c r="D20" s="112" t="s">
        <v>131</v>
      </c>
      <c r="E20" s="113"/>
      <c r="F20" s="191" t="s">
        <v>300</v>
      </c>
      <c r="G20" s="50"/>
      <c r="H20" s="192" t="s">
        <v>293</v>
      </c>
      <c r="I20" s="192" t="s">
        <v>134</v>
      </c>
      <c r="J20" s="115" t="s">
        <v>170</v>
      </c>
      <c r="K20" s="193" t="s">
        <v>136</v>
      </c>
      <c r="L20" s="117" t="s">
        <v>137</v>
      </c>
    </row>
    <row r="21" s="41" customFormat="true" ht="15" hidden="false" customHeight="true" outlineLevel="0" collapsed="false">
      <c r="A21" s="176"/>
      <c r="B21" s="192"/>
      <c r="C21" s="116" t="s">
        <v>138</v>
      </c>
      <c r="D21" s="135" t="s">
        <v>139</v>
      </c>
      <c r="E21" s="194"/>
      <c r="F21" s="191"/>
      <c r="G21" s="55"/>
      <c r="H21" s="192"/>
      <c r="I21" s="192"/>
      <c r="J21" s="195" t="s">
        <v>152</v>
      </c>
      <c r="K21" s="196" t="s">
        <v>141</v>
      </c>
      <c r="L21" s="117"/>
    </row>
    <row r="22" s="41" customFormat="true" ht="15" hidden="false" customHeight="true" outlineLevel="0" collapsed="false">
      <c r="A22" s="176" t="s">
        <v>65</v>
      </c>
      <c r="B22" s="130" t="n">
        <v>313</v>
      </c>
      <c r="C22" s="125" t="s">
        <v>130</v>
      </c>
      <c r="D22" s="197" t="s">
        <v>131</v>
      </c>
      <c r="E22" s="198"/>
      <c r="F22" s="128" t="s">
        <v>301</v>
      </c>
      <c r="G22" s="37"/>
      <c r="H22" s="125" t="s">
        <v>302</v>
      </c>
      <c r="I22" s="130" t="s">
        <v>240</v>
      </c>
      <c r="J22" s="200" t="s">
        <v>150</v>
      </c>
      <c r="K22" s="200" t="s">
        <v>303</v>
      </c>
      <c r="L22" s="133" t="s">
        <v>137</v>
      </c>
    </row>
    <row r="23" s="41" customFormat="true" ht="15" hidden="false" customHeight="true" outlineLevel="0" collapsed="false">
      <c r="A23" s="176"/>
      <c r="B23" s="130"/>
      <c r="C23" s="104" t="s">
        <v>184</v>
      </c>
      <c r="D23" s="105" t="s">
        <v>304</v>
      </c>
      <c r="E23" s="106"/>
      <c r="F23" s="128"/>
      <c r="G23" s="44"/>
      <c r="H23" s="153" t="s">
        <v>305</v>
      </c>
      <c r="I23" s="130"/>
      <c r="J23" s="108" t="s">
        <v>306</v>
      </c>
      <c r="K23" s="109"/>
      <c r="L23" s="133"/>
    </row>
    <row r="24" s="41" customFormat="true" ht="15" hidden="false" customHeight="true" outlineLevel="0" collapsed="false">
      <c r="A24" s="176" t="s">
        <v>68</v>
      </c>
      <c r="B24" s="192" t="n">
        <v>266</v>
      </c>
      <c r="C24" s="111" t="s">
        <v>130</v>
      </c>
      <c r="D24" s="112" t="s">
        <v>131</v>
      </c>
      <c r="E24" s="113"/>
      <c r="F24" s="191" t="s">
        <v>307</v>
      </c>
      <c r="G24" s="50"/>
      <c r="H24" s="192" t="s">
        <v>298</v>
      </c>
      <c r="I24" s="192" t="s">
        <v>240</v>
      </c>
      <c r="J24" s="115" t="s">
        <v>150</v>
      </c>
      <c r="K24" s="204" t="s">
        <v>303</v>
      </c>
      <c r="L24" s="117" t="s">
        <v>137</v>
      </c>
    </row>
    <row r="25" s="41" customFormat="true" ht="15" hidden="false" customHeight="true" outlineLevel="0" collapsed="false">
      <c r="A25" s="176"/>
      <c r="B25" s="192"/>
      <c r="C25" s="116" t="s">
        <v>151</v>
      </c>
      <c r="D25" s="135" t="s">
        <v>176</v>
      </c>
      <c r="E25" s="194"/>
      <c r="F25" s="191"/>
      <c r="G25" s="55"/>
      <c r="H25" s="192"/>
      <c r="I25" s="192"/>
      <c r="J25" s="195" t="s">
        <v>306</v>
      </c>
      <c r="K25" s="196"/>
      <c r="L25" s="117"/>
    </row>
    <row r="26" s="41" customFormat="true" ht="15" hidden="false" customHeight="true" outlineLevel="0" collapsed="false">
      <c r="A26" s="176" t="s">
        <v>71</v>
      </c>
      <c r="B26" s="130" t="n">
        <v>149</v>
      </c>
      <c r="C26" s="125" t="s">
        <v>130</v>
      </c>
      <c r="D26" s="197" t="s">
        <v>131</v>
      </c>
      <c r="E26" s="198"/>
      <c r="F26" s="128" t="s">
        <v>308</v>
      </c>
      <c r="G26" s="199"/>
      <c r="H26" s="130" t="s">
        <v>309</v>
      </c>
      <c r="I26" s="130" t="s">
        <v>161</v>
      </c>
      <c r="J26" s="200" t="s">
        <v>170</v>
      </c>
      <c r="K26" s="189" t="s">
        <v>156</v>
      </c>
      <c r="L26" s="133" t="s">
        <v>137</v>
      </c>
    </row>
    <row r="27" s="41" customFormat="true" ht="15" hidden="false" customHeight="true" outlineLevel="0" collapsed="false">
      <c r="A27" s="176"/>
      <c r="B27" s="130"/>
      <c r="C27" s="104" t="s">
        <v>171</v>
      </c>
      <c r="D27" s="105" t="s">
        <v>139</v>
      </c>
      <c r="E27" s="201"/>
      <c r="F27" s="128"/>
      <c r="G27" s="44"/>
      <c r="H27" s="130"/>
      <c r="I27" s="130"/>
      <c r="J27" s="202" t="s">
        <v>190</v>
      </c>
      <c r="K27" s="109" t="s">
        <v>141</v>
      </c>
      <c r="L27" s="133"/>
    </row>
    <row r="28" s="41" customFormat="true" ht="15" hidden="false" customHeight="true" outlineLevel="0" collapsed="false">
      <c r="A28" s="183" t="s">
        <v>98</v>
      </c>
      <c r="B28" s="205" t="n">
        <v>87</v>
      </c>
      <c r="C28" s="206" t="s">
        <v>130</v>
      </c>
      <c r="D28" s="207" t="s">
        <v>214</v>
      </c>
      <c r="E28" s="208"/>
      <c r="F28" s="209" t="s">
        <v>310</v>
      </c>
      <c r="G28" s="68"/>
      <c r="H28" s="210" t="s">
        <v>311</v>
      </c>
      <c r="I28" s="211" t="s">
        <v>134</v>
      </c>
      <c r="J28" s="212" t="s">
        <v>150</v>
      </c>
      <c r="K28" s="212" t="s">
        <v>210</v>
      </c>
      <c r="L28" s="117" t="s">
        <v>137</v>
      </c>
    </row>
    <row r="29" s="41" customFormat="true" ht="15" hidden="false" customHeight="true" outlineLevel="0" collapsed="false">
      <c r="A29" s="183"/>
      <c r="B29" s="205"/>
      <c r="C29" s="134" t="s">
        <v>171</v>
      </c>
      <c r="D29" s="213" t="s">
        <v>312</v>
      </c>
      <c r="E29" s="214"/>
      <c r="F29" s="209"/>
      <c r="G29" s="73"/>
      <c r="H29" s="210"/>
      <c r="I29" s="211"/>
      <c r="J29" s="215" t="s">
        <v>217</v>
      </c>
      <c r="K29" s="216" t="s">
        <v>213</v>
      </c>
      <c r="L29" s="117"/>
    </row>
    <row r="30" s="41" customFormat="true" ht="15" hidden="false" customHeight="true" outlineLevel="0" collapsed="false">
      <c r="A30" s="184" t="s">
        <v>119</v>
      </c>
      <c r="B30" s="217" t="n">
        <v>185</v>
      </c>
      <c r="C30" s="125" t="s">
        <v>130</v>
      </c>
      <c r="D30" s="126" t="s">
        <v>131</v>
      </c>
      <c r="E30" s="218"/>
      <c r="F30" s="219" t="s">
        <v>313</v>
      </c>
      <c r="G30" s="64"/>
      <c r="H30" s="220" t="s">
        <v>314</v>
      </c>
      <c r="I30" s="220" t="s">
        <v>240</v>
      </c>
      <c r="J30" s="125" t="s">
        <v>135</v>
      </c>
      <c r="K30" s="221" t="s">
        <v>315</v>
      </c>
      <c r="L30" s="222" t="s">
        <v>137</v>
      </c>
    </row>
    <row r="31" s="41" customFormat="true" ht="15" hidden="false" customHeight="true" outlineLevel="0" collapsed="false">
      <c r="A31" s="184"/>
      <c r="B31" s="217"/>
      <c r="C31" s="223" t="s">
        <v>151</v>
      </c>
      <c r="D31" s="224" t="s">
        <v>139</v>
      </c>
      <c r="E31" s="225"/>
      <c r="F31" s="219"/>
      <c r="G31" s="86"/>
      <c r="H31" s="220"/>
      <c r="I31" s="220"/>
      <c r="J31" s="226" t="s">
        <v>316</v>
      </c>
      <c r="K31" s="227" t="s">
        <v>178</v>
      </c>
      <c r="L31" s="222"/>
    </row>
    <row r="32" s="41" customFormat="true" ht="15" hidden="false" customHeight="true" outlineLevel="0" collapsed="false">
      <c r="A32" s="1"/>
      <c r="B32" s="4"/>
      <c r="C32" s="4"/>
      <c r="D32" s="4"/>
      <c r="E32" s="4"/>
      <c r="F32" s="4"/>
      <c r="G32" s="4"/>
      <c r="H32" s="4"/>
      <c r="I32" s="4"/>
      <c r="J32" s="4"/>
      <c r="K32" s="4"/>
    </row>
    <row r="33" s="41" customFormat="true" ht="15" hidden="false" customHeight="true" outlineLevel="0" collapsed="false">
      <c r="A33" s="1"/>
      <c r="B33" s="4"/>
      <c r="C33" s="4"/>
      <c r="D33" s="4"/>
      <c r="E33" s="4"/>
      <c r="F33" s="4"/>
      <c r="G33" s="4"/>
      <c r="H33" s="4"/>
      <c r="I33" s="4"/>
      <c r="J33" s="4"/>
      <c r="K33" s="4"/>
    </row>
  </sheetData>
  <mergeCells count="87">
    <mergeCell ref="A4:A5"/>
    <mergeCell ref="B4:B5"/>
    <mergeCell ref="C4:C5"/>
    <mergeCell ref="D4:D5"/>
    <mergeCell ref="E4:G5"/>
    <mergeCell ref="H4:H5"/>
    <mergeCell ref="I4:I5"/>
    <mergeCell ref="J4:J5"/>
    <mergeCell ref="K4:K5"/>
    <mergeCell ref="L4:L5"/>
    <mergeCell ref="A6:A7"/>
    <mergeCell ref="B6:B7"/>
    <mergeCell ref="F6:F7"/>
    <mergeCell ref="H6:H7"/>
    <mergeCell ref="I6:I7"/>
    <mergeCell ref="L6:L7"/>
    <mergeCell ref="A8:A9"/>
    <mergeCell ref="B8:B9"/>
    <mergeCell ref="F8:F9"/>
    <mergeCell ref="H8:H9"/>
    <mergeCell ref="I8:I9"/>
    <mergeCell ref="L8:L9"/>
    <mergeCell ref="A10:A11"/>
    <mergeCell ref="B10:B11"/>
    <mergeCell ref="F10:F11"/>
    <mergeCell ref="H10:H11"/>
    <mergeCell ref="I10:I11"/>
    <mergeCell ref="L10:L11"/>
    <mergeCell ref="A12:A13"/>
    <mergeCell ref="B12:B13"/>
    <mergeCell ref="F12:F13"/>
    <mergeCell ref="H12:H13"/>
    <mergeCell ref="I12:I13"/>
    <mergeCell ref="L12:L13"/>
    <mergeCell ref="A14:A15"/>
    <mergeCell ref="B14:B15"/>
    <mergeCell ref="F14:F15"/>
    <mergeCell ref="H14:H15"/>
    <mergeCell ref="I14:I15"/>
    <mergeCell ref="L14:L15"/>
    <mergeCell ref="A16:A17"/>
    <mergeCell ref="B16:B17"/>
    <mergeCell ref="F16:F17"/>
    <mergeCell ref="H16:H17"/>
    <mergeCell ref="I16:I17"/>
    <mergeCell ref="L16:L17"/>
    <mergeCell ref="A18:A19"/>
    <mergeCell ref="B18:B19"/>
    <mergeCell ref="F18:F19"/>
    <mergeCell ref="H18:H19"/>
    <mergeCell ref="I18:I19"/>
    <mergeCell ref="L18:L19"/>
    <mergeCell ref="A20:A21"/>
    <mergeCell ref="B20:B21"/>
    <mergeCell ref="F20:F21"/>
    <mergeCell ref="H20:H21"/>
    <mergeCell ref="I20:I21"/>
    <mergeCell ref="L20:L21"/>
    <mergeCell ref="A22:A23"/>
    <mergeCell ref="B22:B23"/>
    <mergeCell ref="F22:F23"/>
    <mergeCell ref="I22:I23"/>
    <mergeCell ref="L22:L23"/>
    <mergeCell ref="A24:A25"/>
    <mergeCell ref="B24:B25"/>
    <mergeCell ref="F24:F25"/>
    <mergeCell ref="H24:H25"/>
    <mergeCell ref="I24:I25"/>
    <mergeCell ref="L24:L25"/>
    <mergeCell ref="A26:A27"/>
    <mergeCell ref="B26:B27"/>
    <mergeCell ref="F26:F27"/>
    <mergeCell ref="H26:H27"/>
    <mergeCell ref="I26:I27"/>
    <mergeCell ref="L26:L27"/>
    <mergeCell ref="A28:A29"/>
    <mergeCell ref="B28:B29"/>
    <mergeCell ref="F28:F29"/>
    <mergeCell ref="H28:H29"/>
    <mergeCell ref="I28:I29"/>
    <mergeCell ref="L28:L29"/>
    <mergeCell ref="A30:A31"/>
    <mergeCell ref="B30:B31"/>
    <mergeCell ref="F30:F31"/>
    <mergeCell ref="H30:H31"/>
    <mergeCell ref="I30:I31"/>
    <mergeCell ref="L30:L31"/>
  </mergeCells>
  <hyperlinks>
    <hyperlink ref="L6" location="地価調査!A10" display="戻る"/>
    <hyperlink ref="L8" location="地価調査!A12" display="戻る"/>
    <hyperlink ref="L10" location="地価調査!A14" display="戻る"/>
    <hyperlink ref="L12" location="地価調査!A16" display="戻る"/>
    <hyperlink ref="L14" location="地価調査!A18" display="戻る"/>
    <hyperlink ref="L16" location="地価調査!A20" display="戻る"/>
    <hyperlink ref="L18" location="地価調査!A22" display="戻る"/>
    <hyperlink ref="L20" location="地価調査!A24" display="戻る"/>
    <hyperlink ref="L22" location="地価調査!A26" display="戻る"/>
    <hyperlink ref="L24" location="地価調査!A28" display="戻る"/>
    <hyperlink ref="L26" location="地価調査!A30" display="戻る"/>
    <hyperlink ref="L28" location="地価調査!A32" display="戻る"/>
    <hyperlink ref="L30" location="地価調査!A34" display="戻る"/>
  </hyperlinks>
  <printOptions headings="false" gridLines="false" gridLinesSet="true" horizontalCentered="true" verticalCentered="false"/>
  <pageMargins left="0" right="0"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1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A32"/>
    </sheetView>
  </sheetViews>
  <sheetFormatPr defaultColWidth="8.96875" defaultRowHeight="13.5" zeroHeight="false" outlineLevelRow="0" outlineLevelCol="0"/>
  <sheetData>
    <row r="1" customFormat="false" ht="13.5" hidden="false" customHeight="false" outlineLevel="0" collapsed="false">
      <c r="A1" s="228" t="s">
        <v>317</v>
      </c>
    </row>
    <row r="32" customFormat="false" ht="13.5" hidden="false" customHeight="false" outlineLevel="0" collapsed="false">
      <c r="Q32" s="229" t="s">
        <v>137</v>
      </c>
    </row>
    <row r="64" customFormat="false" ht="13.5" hidden="false" customHeight="false" outlineLevel="0" collapsed="false">
      <c r="Q64" s="229" t="s">
        <v>137</v>
      </c>
    </row>
    <row r="96" customFormat="false" ht="13.5" hidden="false" customHeight="false" outlineLevel="0" collapsed="false">
      <c r="Q96" s="229" t="s">
        <v>137</v>
      </c>
    </row>
    <row r="128" customFormat="false" ht="13.5" hidden="false" customHeight="false" outlineLevel="0" collapsed="false">
      <c r="Q128" s="229" t="s">
        <v>137</v>
      </c>
    </row>
    <row r="160" customFormat="false" ht="13.5" hidden="false" customHeight="false" outlineLevel="0" collapsed="false">
      <c r="Q160" s="229" t="s">
        <v>137</v>
      </c>
    </row>
    <row r="192" customFormat="false" ht="13.5" hidden="false" customHeight="false" outlineLevel="0" collapsed="false">
      <c r="Q192" s="229" t="s">
        <v>137</v>
      </c>
    </row>
    <row r="224" customFormat="false" ht="13.5" hidden="false" customHeight="false" outlineLevel="0" collapsed="false">
      <c r="Q224" s="229" t="s">
        <v>137</v>
      </c>
    </row>
    <row r="256" customFormat="false" ht="13.5" hidden="false" customHeight="false" outlineLevel="0" collapsed="false">
      <c r="Q256" s="229" t="s">
        <v>137</v>
      </c>
    </row>
    <row r="288" customFormat="false" ht="13.5" hidden="false" customHeight="false" outlineLevel="0" collapsed="false">
      <c r="Q288" s="229" t="s">
        <v>137</v>
      </c>
    </row>
    <row r="320" customFormat="false" ht="13.5" hidden="false" customHeight="false" outlineLevel="0" collapsed="false">
      <c r="Q320" s="229" t="s">
        <v>137</v>
      </c>
    </row>
    <row r="352" customFormat="false" ht="13.5" hidden="false" customHeight="false" outlineLevel="0" collapsed="false">
      <c r="Q352" s="229" t="s">
        <v>137</v>
      </c>
    </row>
    <row r="384" customFormat="false" ht="13.5" hidden="false" customHeight="false" outlineLevel="0" collapsed="false">
      <c r="Q384" s="229" t="s">
        <v>137</v>
      </c>
    </row>
    <row r="416" customFormat="false" ht="13.5" hidden="false" customHeight="false" outlineLevel="0" collapsed="false">
      <c r="Q416" s="229" t="s">
        <v>137</v>
      </c>
    </row>
  </sheetData>
  <hyperlinks>
    <hyperlink ref="Q32" location="地価調査!A10" display="戻る"/>
    <hyperlink ref="Q64" location="地価調査!A12" display="戻る"/>
    <hyperlink ref="Q96" location="地価調査!A14" display="戻る"/>
    <hyperlink ref="Q128" location="地価調査!A16" display="戻る"/>
    <hyperlink ref="Q160" location="地価調査!A18" display="戻る"/>
    <hyperlink ref="Q192" location="地価調査!A20" display="戻る"/>
    <hyperlink ref="Q224" location="地価調査!A22" display="戻る"/>
    <hyperlink ref="Q256" location="地価調査!A24" display="戻る"/>
    <hyperlink ref="Q288" location="地価調査!A26" display="戻る"/>
    <hyperlink ref="Q320" location="地価調査!A28" display="戻る"/>
    <hyperlink ref="Q352" location="地価調査!A30" display="戻る"/>
    <hyperlink ref="Q384" location="地価調査!A32" display="戻る"/>
    <hyperlink ref="Q416" location="地価調査!A34" display="戻る"/>
  </hyperlinks>
  <printOptions headings="false" gridLines="false" gridLinesSet="true" horizontalCentered="false" verticalCentered="false"/>
  <pageMargins left="0.984027777777778" right="0" top="0.984027777777778" bottom="0.865972222222222"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C10" activeCellId="0" sqref="C10"/>
    </sheetView>
  </sheetViews>
  <sheetFormatPr defaultColWidth="8.9921875" defaultRowHeight="20.1" zeroHeight="false" outlineLevelRow="0" outlineLevelCol="0"/>
  <cols>
    <col collapsed="false" customWidth="true" hidden="false" outlineLevel="0" max="1" min="1" style="1" width="10.62"/>
    <col collapsed="false" customWidth="true" hidden="false" outlineLevel="0" max="2" min="2" style="2" width="35.62"/>
    <col collapsed="false" customWidth="true" hidden="false" outlineLevel="0" max="22" min="3" style="4" width="9.12"/>
    <col collapsed="false" customWidth="false" hidden="false" outlineLevel="0" max="257" min="23" style="2" width="8.99"/>
  </cols>
  <sheetData>
    <row r="1" s="7" customFormat="true" ht="30" hidden="false" customHeight="true" outlineLevel="0" collapsed="false">
      <c r="A1" s="5" t="s">
        <v>318</v>
      </c>
      <c r="B1" s="5"/>
      <c r="C1" s="6"/>
      <c r="D1" s="6"/>
      <c r="E1" s="6"/>
      <c r="F1" s="6"/>
      <c r="G1" s="6"/>
      <c r="H1" s="6"/>
      <c r="I1" s="6"/>
      <c r="J1" s="6"/>
      <c r="K1" s="6"/>
      <c r="L1" s="6"/>
      <c r="M1" s="6"/>
      <c r="N1" s="6"/>
      <c r="O1" s="6"/>
      <c r="P1" s="6"/>
      <c r="Q1" s="6"/>
      <c r="R1" s="6"/>
      <c r="S1" s="6"/>
      <c r="T1" s="6"/>
      <c r="U1" s="6"/>
      <c r="V1" s="6"/>
    </row>
    <row r="2" s="7" customFormat="true" ht="15" hidden="false" customHeight="true" outlineLevel="0" collapsed="false">
      <c r="A2" s="8"/>
      <c r="B2" s="9"/>
      <c r="C2" s="5"/>
      <c r="D2" s="6"/>
      <c r="E2" s="6"/>
      <c r="F2" s="6"/>
      <c r="G2" s="6"/>
      <c r="J2" s="6"/>
      <c r="K2" s="6"/>
      <c r="L2" s="6"/>
      <c r="M2" s="6"/>
      <c r="N2" s="6"/>
      <c r="O2" s="6"/>
      <c r="P2" s="6"/>
      <c r="Q2" s="6"/>
      <c r="R2" s="6"/>
      <c r="S2" s="6"/>
      <c r="T2" s="6"/>
      <c r="U2" s="6"/>
      <c r="V2" s="6"/>
      <c r="W2" s="6"/>
    </row>
    <row r="3" s="7" customFormat="true" ht="15" hidden="false" customHeight="true" outlineLevel="0" collapsed="false">
      <c r="A3" s="8"/>
      <c r="B3" s="8"/>
      <c r="C3" s="10" t="s">
        <v>1</v>
      </c>
      <c r="D3" s="6"/>
      <c r="E3" s="11" t="s">
        <v>2</v>
      </c>
      <c r="G3" s="12" t="s">
        <v>3</v>
      </c>
      <c r="I3" s="13" t="s">
        <v>4</v>
      </c>
      <c r="K3" s="14" t="s">
        <v>5</v>
      </c>
      <c r="M3" s="15" t="s">
        <v>6</v>
      </c>
      <c r="N3" s="15"/>
      <c r="Q3" s="6"/>
      <c r="R3" s="6"/>
      <c r="S3" s="6"/>
      <c r="T3" s="6"/>
      <c r="U3" s="6"/>
      <c r="V3" s="6"/>
      <c r="W3" s="6"/>
    </row>
    <row r="4" s="7" customFormat="true" ht="15" hidden="false" customHeight="true" outlineLevel="0" collapsed="false">
      <c r="A4" s="8"/>
      <c r="B4" s="8"/>
      <c r="C4" s="10" t="s">
        <v>7</v>
      </c>
      <c r="D4" s="6"/>
      <c r="E4" s="11" t="s">
        <v>8</v>
      </c>
      <c r="G4" s="12" t="s">
        <v>9</v>
      </c>
      <c r="I4" s="13" t="s">
        <v>10</v>
      </c>
      <c r="K4" s="14" t="s">
        <v>11</v>
      </c>
      <c r="M4" s="16" t="s">
        <v>12</v>
      </c>
      <c r="N4" s="16"/>
      <c r="O4" s="17"/>
      <c r="P4" s="6"/>
      <c r="Q4" s="6"/>
      <c r="R4" s="6"/>
      <c r="S4" s="6"/>
      <c r="T4" s="6"/>
      <c r="U4" s="6"/>
      <c r="V4" s="6"/>
      <c r="W4" s="19"/>
    </row>
    <row r="5" s="7" customFormat="true" ht="15" hidden="false" customHeight="true" outlineLevel="0" collapsed="false">
      <c r="A5" s="8"/>
      <c r="B5" s="8"/>
      <c r="C5" s="6"/>
      <c r="D5" s="6"/>
      <c r="E5" s="6"/>
      <c r="F5" s="6"/>
      <c r="G5" s="6"/>
      <c r="H5" s="6"/>
      <c r="I5" s="6"/>
      <c r="J5" s="6"/>
      <c r="K5" s="6"/>
      <c r="L5" s="6"/>
      <c r="M5" s="6"/>
      <c r="N5" s="6"/>
      <c r="O5" s="6"/>
      <c r="P5" s="6"/>
      <c r="Q5" s="6"/>
      <c r="R5" s="19"/>
      <c r="S5" s="19"/>
      <c r="T5" s="19"/>
      <c r="U5" s="19"/>
      <c r="V5" s="19"/>
    </row>
    <row r="6" s="7" customFormat="true" ht="15" hidden="false" customHeight="true" outlineLevel="0" collapsed="false">
      <c r="A6" s="8"/>
      <c r="B6" s="8"/>
      <c r="C6" s="6"/>
      <c r="D6" s="6"/>
      <c r="E6" s="6"/>
      <c r="F6" s="6"/>
      <c r="G6" s="6"/>
      <c r="H6" s="6"/>
      <c r="I6" s="6"/>
      <c r="J6" s="6"/>
      <c r="K6" s="6"/>
      <c r="L6" s="6"/>
      <c r="M6" s="6"/>
      <c r="N6" s="6"/>
      <c r="O6" s="6"/>
      <c r="P6" s="6"/>
      <c r="Q6" s="6"/>
      <c r="R6" s="19"/>
      <c r="S6" s="19"/>
      <c r="T6" s="19"/>
      <c r="U6" s="19"/>
      <c r="V6" s="19" t="s">
        <v>13</v>
      </c>
    </row>
    <row r="7" s="7" customFormat="true" ht="15" hidden="false" customHeight="true" outlineLevel="0" collapsed="false">
      <c r="A7" s="8"/>
      <c r="B7" s="8"/>
      <c r="C7" s="6"/>
      <c r="D7" s="6"/>
      <c r="E7" s="6"/>
      <c r="F7" s="6"/>
      <c r="G7" s="6"/>
      <c r="H7" s="6"/>
      <c r="I7" s="6"/>
      <c r="J7" s="6"/>
      <c r="K7" s="6"/>
      <c r="L7" s="6"/>
      <c r="M7" s="6"/>
      <c r="N7" s="6"/>
      <c r="O7" s="6"/>
      <c r="P7" s="6"/>
      <c r="Q7" s="6"/>
      <c r="R7" s="6"/>
      <c r="S7" s="6"/>
      <c r="T7" s="6"/>
      <c r="U7" s="6"/>
      <c r="V7" s="6"/>
    </row>
    <row r="8" s="29" customFormat="true" ht="15" hidden="false" customHeight="true" outlineLevel="0" collapsed="false">
      <c r="A8" s="21" t="s">
        <v>260</v>
      </c>
      <c r="B8" s="22" t="s">
        <v>16</v>
      </c>
      <c r="C8" s="24" t="s">
        <v>18</v>
      </c>
      <c r="D8" s="24" t="s">
        <v>19</v>
      </c>
      <c r="E8" s="24" t="s">
        <v>20</v>
      </c>
      <c r="F8" s="24" t="s">
        <v>21</v>
      </c>
      <c r="G8" s="24" t="s">
        <v>22</v>
      </c>
      <c r="H8" s="24" t="s">
        <v>23</v>
      </c>
      <c r="I8" s="25" t="s">
        <v>24</v>
      </c>
      <c r="J8" s="25" t="s">
        <v>25</v>
      </c>
      <c r="K8" s="25" t="s">
        <v>26</v>
      </c>
      <c r="L8" s="25" t="s">
        <v>27</v>
      </c>
      <c r="M8" s="25" t="s">
        <v>28</v>
      </c>
      <c r="N8" s="25" t="s">
        <v>29</v>
      </c>
      <c r="O8" s="25" t="s">
        <v>30</v>
      </c>
      <c r="P8" s="25" t="s">
        <v>31</v>
      </c>
      <c r="Q8" s="26" t="s">
        <v>32</v>
      </c>
      <c r="R8" s="27" t="s">
        <v>33</v>
      </c>
      <c r="S8" s="26" t="s">
        <v>34</v>
      </c>
      <c r="T8" s="26" t="s">
        <v>35</v>
      </c>
      <c r="U8" s="26" t="s">
        <v>36</v>
      </c>
      <c r="V8" s="28" t="s">
        <v>37</v>
      </c>
    </row>
    <row r="9" s="29" customFormat="true" ht="15" hidden="false" customHeight="true" outlineLevel="0" collapsed="false">
      <c r="A9" s="21"/>
      <c r="B9" s="22"/>
      <c r="C9" s="30" t="s">
        <v>261</v>
      </c>
      <c r="D9" s="30" t="s">
        <v>261</v>
      </c>
      <c r="E9" s="30" t="s">
        <v>261</v>
      </c>
      <c r="F9" s="30" t="s">
        <v>261</v>
      </c>
      <c r="G9" s="30" t="s">
        <v>261</v>
      </c>
      <c r="H9" s="30" t="s">
        <v>261</v>
      </c>
      <c r="I9" s="30" t="s">
        <v>261</v>
      </c>
      <c r="J9" s="30" t="s">
        <v>261</v>
      </c>
      <c r="K9" s="30" t="s">
        <v>261</v>
      </c>
      <c r="L9" s="30" t="s">
        <v>261</v>
      </c>
      <c r="M9" s="30" t="s">
        <v>261</v>
      </c>
      <c r="N9" s="30" t="s">
        <v>261</v>
      </c>
      <c r="O9" s="30" t="s">
        <v>261</v>
      </c>
      <c r="P9" s="30" t="s">
        <v>261</v>
      </c>
      <c r="Q9" s="30" t="s">
        <v>261</v>
      </c>
      <c r="R9" s="32" t="s">
        <v>261</v>
      </c>
      <c r="S9" s="31" t="s">
        <v>261</v>
      </c>
      <c r="T9" s="31" t="s">
        <v>261</v>
      </c>
      <c r="U9" s="31" t="s">
        <v>261</v>
      </c>
      <c r="V9" s="33" t="s">
        <v>261</v>
      </c>
    </row>
    <row r="10" s="41" customFormat="true" ht="15" hidden="false" customHeight="true" outlineLevel="0" collapsed="false">
      <c r="A10" s="230" t="s">
        <v>44</v>
      </c>
      <c r="B10" s="35" t="s">
        <v>319</v>
      </c>
      <c r="C10" s="37" t="n">
        <v>86000</v>
      </c>
      <c r="D10" s="37" t="n">
        <v>102000</v>
      </c>
      <c r="E10" s="37" t="n">
        <v>103000</v>
      </c>
      <c r="F10" s="37" t="n">
        <v>95000</v>
      </c>
      <c r="G10" s="37" t="n">
        <v>92000</v>
      </c>
      <c r="H10" s="37" t="n">
        <v>89000</v>
      </c>
      <c r="I10" s="38" t="n">
        <v>86000</v>
      </c>
      <c r="J10" s="38"/>
      <c r="K10" s="38"/>
      <c r="L10" s="38"/>
      <c r="M10" s="38"/>
      <c r="N10" s="38"/>
      <c r="O10" s="38"/>
      <c r="P10" s="38"/>
      <c r="Q10" s="38"/>
      <c r="R10" s="39"/>
      <c r="S10" s="38"/>
      <c r="T10" s="38"/>
      <c r="U10" s="38"/>
      <c r="V10" s="40"/>
    </row>
    <row r="11" s="41" customFormat="true" ht="15" hidden="false" customHeight="true" outlineLevel="0" collapsed="false">
      <c r="A11" s="230"/>
      <c r="B11" s="231" t="s">
        <v>320</v>
      </c>
      <c r="C11" s="232"/>
      <c r="D11" s="233" t="n">
        <f aca="false">IF(C10="","",D10/C10-1)</f>
        <v>0.186046511627907</v>
      </c>
      <c r="E11" s="233" t="n">
        <f aca="false">IF(D10="","",E10/D10-1)</f>
        <v>0.00980392156862742</v>
      </c>
      <c r="F11" s="233" t="n">
        <f aca="false">IF(E10="","",F10/E10-1)</f>
        <v>-0.0776699029126213</v>
      </c>
      <c r="G11" s="233" t="n">
        <f aca="false">IF(F10="","",G10/F10-1)</f>
        <v>-0.031578947368421</v>
      </c>
      <c r="H11" s="233" t="n">
        <f aca="false">IF(G10="","",H10/G10-1)</f>
        <v>-0.032608695652174</v>
      </c>
      <c r="I11" s="233" t="n">
        <f aca="false">IF(H10="","",I10/H10-1)</f>
        <v>-0.0337078651685393</v>
      </c>
      <c r="J11" s="233"/>
      <c r="K11" s="233" t="str">
        <f aca="false">IF(J10="","",K10/J10-1)</f>
        <v/>
      </c>
      <c r="L11" s="233" t="str">
        <f aca="false">IF(K10="","",L10/K10-1)</f>
        <v/>
      </c>
      <c r="M11" s="233" t="str">
        <f aca="false">IF(L10="","",M10/L10-1)</f>
        <v/>
      </c>
      <c r="N11" s="233" t="str">
        <f aca="false">IF(M10="","",N10/M10-1)</f>
        <v/>
      </c>
      <c r="O11" s="233" t="str">
        <f aca="false">IF(N10="","",O10/N10-1)</f>
        <v/>
      </c>
      <c r="P11" s="233" t="str">
        <f aca="false">IF(O10="","",P10/O10-1)</f>
        <v/>
      </c>
      <c r="Q11" s="233" t="str">
        <f aca="false">IF(P10="","",Q10/P10-1)</f>
        <v/>
      </c>
      <c r="R11" s="234"/>
      <c r="S11" s="233"/>
      <c r="T11" s="233"/>
      <c r="U11" s="233"/>
      <c r="V11" s="235"/>
    </row>
    <row r="12" s="41" customFormat="true" ht="15" hidden="false" customHeight="true" outlineLevel="0" collapsed="false">
      <c r="A12" s="236" t="s">
        <v>321</v>
      </c>
      <c r="B12" s="48" t="s">
        <v>244</v>
      </c>
      <c r="C12" s="60"/>
      <c r="D12" s="60"/>
      <c r="E12" s="60"/>
      <c r="F12" s="60"/>
      <c r="G12" s="60"/>
      <c r="H12" s="60"/>
      <c r="I12" s="61"/>
      <c r="J12" s="61" t="n">
        <v>99000</v>
      </c>
      <c r="K12" s="61" t="n">
        <v>99000</v>
      </c>
      <c r="L12" s="61" t="n">
        <v>99000</v>
      </c>
      <c r="M12" s="61" t="n">
        <v>99000</v>
      </c>
      <c r="N12" s="61" t="n">
        <v>98700</v>
      </c>
      <c r="O12" s="61" t="n">
        <v>96700</v>
      </c>
      <c r="P12" s="61" t="n">
        <v>93700</v>
      </c>
      <c r="Q12" s="61" t="n">
        <v>90000</v>
      </c>
      <c r="R12" s="62" t="n">
        <v>85500</v>
      </c>
      <c r="S12" s="61" t="n">
        <v>81600</v>
      </c>
      <c r="T12" s="61"/>
      <c r="U12" s="61"/>
      <c r="V12" s="63"/>
    </row>
    <row r="13" s="41" customFormat="true" ht="15" hidden="false" customHeight="true" outlineLevel="0" collapsed="false">
      <c r="A13" s="236"/>
      <c r="B13" s="237" t="s">
        <v>245</v>
      </c>
      <c r="C13" s="146"/>
      <c r="D13" s="238" t="str">
        <f aca="false">IF(C12="","",D12/C12-1)</f>
        <v/>
      </c>
      <c r="E13" s="238" t="str">
        <f aca="false">IF(D12="","",E12/D12-1)</f>
        <v/>
      </c>
      <c r="F13" s="238" t="str">
        <f aca="false">IF(E12="","",F12/E12-1)</f>
        <v/>
      </c>
      <c r="G13" s="238" t="str">
        <f aca="false">IF(F12="","",G12/F12-1)</f>
        <v/>
      </c>
      <c r="H13" s="238" t="str">
        <f aca="false">IF(G12="","",H12/G12-1)</f>
        <v/>
      </c>
      <c r="I13" s="238" t="str">
        <f aca="false">IF(H12="","",I12/H12-1)</f>
        <v/>
      </c>
      <c r="J13" s="238" t="str">
        <f aca="false">IF(I12="","",J12/I12-1)</f>
        <v/>
      </c>
      <c r="K13" s="238" t="n">
        <f aca="false">IF(J12="","",K12/J12-1)</f>
        <v>0</v>
      </c>
      <c r="L13" s="238" t="n">
        <f aca="false">IF(K12="","",L12/K12-1)</f>
        <v>0</v>
      </c>
      <c r="M13" s="238" t="n">
        <f aca="false">IF(L12="","",M12/L12-1)</f>
        <v>0</v>
      </c>
      <c r="N13" s="238" t="n">
        <f aca="false">IF(M12="","",N12/M12-1)</f>
        <v>-0.00303030303030305</v>
      </c>
      <c r="O13" s="238" t="n">
        <f aca="false">IF(N12="","",O12/N12-1)</f>
        <v>-0.0202634245187436</v>
      </c>
      <c r="P13" s="238" t="n">
        <f aca="false">IF(O12="","",P12/O12-1)</f>
        <v>-0.0310237849017581</v>
      </c>
      <c r="Q13" s="238" t="n">
        <f aca="false">IF(P12="","",Q12/P12-1)</f>
        <v>-0.03948772678762</v>
      </c>
      <c r="R13" s="239" t="n">
        <f aca="false">IF(Q12="","",R12/Q12-1)</f>
        <v>-0.05</v>
      </c>
      <c r="S13" s="240" t="n">
        <f aca="false">IF(R12="","",S12/R12-1)</f>
        <v>-0.0456140350877193</v>
      </c>
      <c r="T13" s="240"/>
      <c r="U13" s="240"/>
      <c r="V13" s="241"/>
    </row>
  </sheetData>
  <mergeCells count="6">
    <mergeCell ref="M3:N3"/>
    <mergeCell ref="M4:N4"/>
    <mergeCell ref="A8:A9"/>
    <mergeCell ref="B8:B9"/>
    <mergeCell ref="A10:A11"/>
    <mergeCell ref="A12:A13"/>
  </mergeCells>
  <printOptions headings="false" gridLines="false" gridLinesSet="true" horizontalCentered="true" verticalCentered="false"/>
  <pageMargins left="0" right="0"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10T07:39:26Z</dcterms:created>
  <dc:creator>平木</dc:creator>
  <dc:description/>
  <dc:language>en-US</dc:language>
  <cp:lastModifiedBy>㈱瀬戸内不動産鑑定事務所</cp:lastModifiedBy>
  <cp:lastPrinted>2007-04-06T09:20:25Z</cp:lastPrinted>
  <dcterms:modified xsi:type="dcterms:W3CDTF">2007-04-06T09:20:26Z</dcterms:modified>
  <cp:revision>0</cp:revision>
  <dc:subject/>
  <dc:title/>
</cp:coreProperties>
</file>