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7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・地価調査" sheetId="8" state="visible" r:id="rId9"/>
  </sheets>
  <definedNames>
    <definedName function="false" hidden="false" localSheetId="0" name="_xlnm.Print_Titles" vbProcedure="false">地価公示!$1:$9</definedName>
    <definedName function="false" hidden="false" localSheetId="1" name="_xlnm.Print_Titles" vbProcedure="false">'地価公示 詳細'!$1:$5</definedName>
    <definedName function="false" hidden="false" localSheetId="4" name="_xlnm.Print_Titles" vbProcedure="false">地価調査!$1:$9</definedName>
    <definedName function="false" hidden="false" localSheetId="3" name="_xlnm.Print_Titles" vbProcedure="false">選定替・地価公示!$1:$8</definedName>
    <definedName function="false" hidden="false" localSheetId="7" name="_xlnm.Print_Titles" vbProcedure="false">選定替・地価調査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10">
  <si>
    <t xml:space="preserve">東広島市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　　　※　地価調査と共通地点</t>
  </si>
  <si>
    <t xml:space="preserve">公示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西条大坪町</t>
    </r>
    <r>
      <rPr>
        <sz val="10"/>
        <rFont val="ＭＳ Ｐゴシック"/>
        <family val="3"/>
        <charset val="128"/>
      </rPr>
      <t xml:space="preserve">13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グラフ</t>
  </si>
  <si>
    <r>
      <rPr>
        <sz val="10"/>
        <rFont val="Noto Sans"/>
        <family val="2"/>
      </rPr>
      <t xml:space="preserve">「西条大坪町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」</t>
    </r>
  </si>
  <si>
    <t xml:space="preserve">詳細</t>
  </si>
  <si>
    <t xml:space="preserve">2</t>
  </si>
  <si>
    <r>
      <rPr>
        <sz val="10"/>
        <rFont val="Noto Sans"/>
        <family val="2"/>
      </rPr>
      <t xml:space="preserve">安芸津町風早字蓼原</t>
    </r>
    <r>
      <rPr>
        <sz val="10"/>
        <rFont val="ＭＳ Ｐゴシック"/>
        <family val="3"/>
        <charset val="128"/>
      </rPr>
      <t xml:space="preserve">13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3</t>
  </si>
  <si>
    <r>
      <rPr>
        <sz val="10"/>
        <rFont val="Noto Sans"/>
        <family val="2"/>
      </rPr>
      <t xml:space="preserve">西条岡町</t>
    </r>
    <r>
      <rPr>
        <sz val="10"/>
        <rFont val="ＭＳ Ｐゴシック"/>
        <family val="3"/>
        <charset val="128"/>
      </rPr>
      <t xml:space="preserve">10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「西条岡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」</t>
    </r>
  </si>
  <si>
    <t xml:space="preserve">4</t>
  </si>
  <si>
    <r>
      <rPr>
        <sz val="10"/>
        <rFont val="Noto Sans"/>
        <family val="2"/>
      </rPr>
      <t xml:space="preserve">八本松南７丁目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4</t>
    </r>
  </si>
  <si>
    <r>
      <rPr>
        <sz val="10"/>
        <rFont val="Noto Sans"/>
        <family val="2"/>
      </rPr>
      <t xml:space="preserve">「八本松南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」</t>
    </r>
  </si>
  <si>
    <t xml:space="preserve">5</t>
  </si>
  <si>
    <r>
      <rPr>
        <sz val="10"/>
        <rFont val="Noto Sans"/>
        <family val="2"/>
      </rPr>
      <t xml:space="preserve">八本松東６丁目</t>
    </r>
    <r>
      <rPr>
        <sz val="10"/>
        <rFont val="ＭＳ Ｐゴシック"/>
        <family val="3"/>
        <charset val="128"/>
      </rPr>
      <t xml:space="preserve">23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「八本松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」</t>
    </r>
  </si>
  <si>
    <t xml:space="preserve">6</t>
  </si>
  <si>
    <r>
      <rPr>
        <sz val="10"/>
        <rFont val="Noto Sans"/>
        <family val="2"/>
      </rPr>
      <t xml:space="preserve">八本松町飯田字大山</t>
    </r>
    <r>
      <rPr>
        <sz val="10"/>
        <rFont val="ＭＳ Ｐゴシック"/>
        <family val="3"/>
        <charset val="128"/>
      </rPr>
      <t xml:space="preserve">17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</si>
  <si>
    <t xml:space="preserve">7</t>
  </si>
  <si>
    <r>
      <rPr>
        <sz val="10"/>
        <rFont val="Noto Sans"/>
        <family val="2"/>
      </rPr>
      <t xml:space="preserve">西条町西条字畠中</t>
    </r>
    <r>
      <rPr>
        <sz val="10"/>
        <rFont val="ＭＳ Ｐゴシック"/>
        <family val="3"/>
        <charset val="128"/>
      </rPr>
      <t xml:space="preserve">4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</si>
  <si>
    <t xml:space="preserve">8</t>
  </si>
  <si>
    <r>
      <rPr>
        <sz val="10"/>
        <rFont val="Noto Sans"/>
        <family val="2"/>
      </rPr>
      <t xml:space="preserve">高屋町白市</t>
    </r>
    <r>
      <rPr>
        <sz val="10"/>
        <rFont val="ＭＳ Ｐゴシック"/>
        <family val="3"/>
        <charset val="128"/>
      </rPr>
      <t xml:space="preserve">1086</t>
    </r>
    <r>
      <rPr>
        <sz val="10"/>
        <rFont val="Noto Sans"/>
        <family val="2"/>
      </rPr>
      <t xml:space="preserve">番</t>
    </r>
  </si>
  <si>
    <t xml:space="preserve">9</t>
  </si>
  <si>
    <r>
      <rPr>
        <sz val="10"/>
        <rFont val="Noto Sans"/>
        <family val="2"/>
      </rPr>
      <t xml:space="preserve">西条町西条字猪道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t xml:space="preserve">10※</t>
  </si>
  <si>
    <r>
      <rPr>
        <sz val="10"/>
        <rFont val="Noto Sans"/>
        <family val="2"/>
      </rPr>
      <t xml:space="preserve">西条中央７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「西条中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」</t>
    </r>
  </si>
  <si>
    <t xml:space="preserve">11</t>
  </si>
  <si>
    <r>
      <rPr>
        <sz val="10"/>
        <rFont val="Noto Sans"/>
        <family val="2"/>
      </rPr>
      <t xml:space="preserve">高屋町宮領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12</t>
  </si>
  <si>
    <r>
      <rPr>
        <sz val="10"/>
        <rFont val="Noto Sans"/>
        <family val="2"/>
      </rPr>
      <t xml:space="preserve">西条町助実字下助実</t>
    </r>
    <r>
      <rPr>
        <sz val="10"/>
        <rFont val="ＭＳ Ｐゴシック"/>
        <family val="3"/>
        <charset val="128"/>
      </rPr>
      <t xml:space="preserve">17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13</t>
  </si>
  <si>
    <r>
      <rPr>
        <sz val="10"/>
        <rFont val="Noto Sans"/>
        <family val="2"/>
      </rPr>
      <t xml:space="preserve">西条町田口字三升原</t>
    </r>
    <r>
      <rPr>
        <sz val="10"/>
        <rFont val="ＭＳ Ｐゴシック"/>
        <family val="3"/>
        <charset val="128"/>
      </rPr>
      <t xml:space="preserve">34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t xml:space="preserve">14</t>
  </si>
  <si>
    <r>
      <rPr>
        <sz val="10"/>
        <rFont val="Noto Sans"/>
        <family val="2"/>
      </rPr>
      <t xml:space="preserve">八本松飯田８丁目</t>
    </r>
    <r>
      <rPr>
        <sz val="10"/>
        <rFont val="ＭＳ Ｐゴシック"/>
        <family val="3"/>
        <charset val="128"/>
      </rPr>
      <t xml:space="preserve">104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「八本松飯田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」</t>
    </r>
  </si>
  <si>
    <t xml:space="preserve">15</t>
  </si>
  <si>
    <r>
      <rPr>
        <sz val="10"/>
        <rFont val="Noto Sans"/>
        <family val="2"/>
      </rPr>
      <t xml:space="preserve">八本松町宗吉字長尾</t>
    </r>
    <r>
      <rPr>
        <sz val="10"/>
        <rFont val="ＭＳ Ｐゴシック"/>
        <family val="3"/>
        <charset val="128"/>
      </rPr>
      <t xml:space="preserve">39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t xml:space="preserve">16</t>
  </si>
  <si>
    <r>
      <rPr>
        <sz val="10"/>
        <rFont val="Noto Sans"/>
        <family val="2"/>
      </rPr>
      <t xml:space="preserve">八本松南４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9</t>
    </r>
  </si>
  <si>
    <r>
      <rPr>
        <sz val="10"/>
        <rFont val="Noto Sans"/>
        <family val="2"/>
      </rPr>
      <t xml:space="preserve">「八本松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」</t>
    </r>
  </si>
  <si>
    <t xml:space="preserve">17</t>
  </si>
  <si>
    <r>
      <rPr>
        <sz val="10"/>
        <rFont val="Noto Sans"/>
        <family val="2"/>
      </rPr>
      <t xml:space="preserve">高屋町高屋東</t>
    </r>
    <r>
      <rPr>
        <sz val="10"/>
        <rFont val="ＭＳ Ｐゴシック"/>
        <family val="3"/>
        <charset val="128"/>
      </rPr>
      <t xml:space="preserve">19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6</t>
    </r>
  </si>
  <si>
    <t xml:space="preserve">18</t>
  </si>
  <si>
    <r>
      <rPr>
        <sz val="10"/>
        <rFont val="Noto Sans"/>
        <family val="2"/>
      </rPr>
      <t xml:space="preserve">西条町御薗宇字前長者</t>
    </r>
    <r>
      <rPr>
        <sz val="10"/>
        <rFont val="ＭＳ Ｐゴシック"/>
        <family val="3"/>
        <charset val="128"/>
      </rPr>
      <t xml:space="preserve">6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</si>
  <si>
    <t xml:space="preserve">19</t>
  </si>
  <si>
    <r>
      <rPr>
        <sz val="10"/>
        <rFont val="Noto Sans"/>
        <family val="2"/>
      </rPr>
      <t xml:space="preserve">黒瀬町切田が丘１丁目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9</t>
    </r>
  </si>
  <si>
    <t xml:space="preserve">20</t>
  </si>
  <si>
    <r>
      <rPr>
        <sz val="10"/>
        <rFont val="Noto Sans"/>
        <family val="2"/>
      </rPr>
      <t xml:space="preserve">黒瀬町楢原字堀切</t>
    </r>
    <r>
      <rPr>
        <sz val="10"/>
        <rFont val="ＭＳ Ｐゴシック"/>
        <family val="3"/>
        <charset val="128"/>
      </rPr>
      <t xml:space="preserve">2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t xml:space="preserve">21</t>
  </si>
  <si>
    <r>
      <rPr>
        <sz val="10"/>
        <rFont val="Noto Sans"/>
        <family val="2"/>
      </rPr>
      <t xml:space="preserve">黒瀬町乃美尾字東市ノ堂</t>
    </r>
    <r>
      <rPr>
        <sz val="10"/>
        <rFont val="ＭＳ Ｐゴシック"/>
        <family val="3"/>
        <charset val="128"/>
      </rPr>
      <t xml:space="preserve">4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t xml:space="preserve">22</t>
  </si>
  <si>
    <r>
      <rPr>
        <sz val="10"/>
        <rFont val="Noto Sans"/>
        <family val="2"/>
      </rPr>
      <t xml:space="preserve">河内町中河内字正道</t>
    </r>
    <r>
      <rPr>
        <sz val="10"/>
        <rFont val="ＭＳ Ｐゴシック"/>
        <family val="3"/>
        <charset val="128"/>
      </rPr>
      <t xml:space="preserve">118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23</t>
  </si>
  <si>
    <r>
      <rPr>
        <sz val="10"/>
        <rFont val="Noto Sans"/>
        <family val="2"/>
      </rPr>
      <t xml:space="preserve">河内町中河内字山之根</t>
    </r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24</t>
  </si>
  <si>
    <r>
      <rPr>
        <sz val="10"/>
        <rFont val="Noto Sans"/>
        <family val="2"/>
      </rPr>
      <t xml:space="preserve">安芸津町風早字蕨迫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5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西条朝日町</t>
    </r>
    <r>
      <rPr>
        <sz val="10"/>
        <rFont val="ＭＳ Ｐゴシック"/>
        <family val="3"/>
        <charset val="128"/>
      </rPr>
      <t xml:space="preserve">14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西条朝日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西条本町</t>
    </r>
    <r>
      <rPr>
        <sz val="10"/>
        <rFont val="ＭＳ Ｐゴシック"/>
        <family val="3"/>
        <charset val="128"/>
      </rPr>
      <t xml:space="preserve">7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「西条本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西条中央６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「西条中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西条町寺家字有吉</t>
    </r>
    <r>
      <rPr>
        <sz val="10"/>
        <rFont val="ＭＳ Ｐゴシック"/>
        <family val="3"/>
        <charset val="128"/>
      </rPr>
      <t xml:space="preserve">54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黒瀬町楢原字上田中</t>
    </r>
    <r>
      <rPr>
        <sz val="10"/>
        <rFont val="ＭＳ Ｐゴシック"/>
        <family val="3"/>
        <charset val="128"/>
      </rPr>
      <t xml:space="preserve">15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河内町中河内字五反田</t>
    </r>
    <r>
      <rPr>
        <sz val="10"/>
        <rFont val="ＭＳ Ｐゴシック"/>
        <family val="3"/>
        <charset val="128"/>
      </rPr>
      <t xml:space="preserve">120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安芸津町三津字西之原</t>
    </r>
    <r>
      <rPr>
        <sz val="10"/>
        <rFont val="ＭＳ Ｐゴシック"/>
        <family val="3"/>
        <charset val="128"/>
      </rPr>
      <t xml:space="preserve">42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西条町御薗宇字湯之元</t>
    </r>
    <r>
      <rPr>
        <sz val="10"/>
        <rFont val="ＭＳ Ｐゴシック"/>
        <family val="3"/>
        <charset val="128"/>
      </rPr>
      <t xml:space="preserve">64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吉川工業団地</t>
    </r>
    <r>
      <rPr>
        <sz val="10"/>
        <rFont val="ＭＳ Ｐゴシック"/>
        <family val="3"/>
        <charset val="128"/>
      </rPr>
      <t xml:space="preserve">5677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吉川工業団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八本松町米満字関前</t>
    </r>
    <r>
      <rPr>
        <sz val="10"/>
        <rFont val="ＭＳ Ｐゴシック"/>
        <family val="3"/>
        <charset val="128"/>
      </rPr>
      <t xml:space="preserve">7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高屋町宮領</t>
    </r>
    <r>
      <rPr>
        <sz val="10"/>
        <rFont val="ＭＳ Ｐゴシック"/>
        <family val="3"/>
        <charset val="128"/>
      </rPr>
      <t xml:space="preserve">754</t>
    </r>
    <r>
      <rPr>
        <sz val="10"/>
        <rFont val="Noto Sans"/>
        <family val="2"/>
      </rPr>
      <t xml:space="preserve">番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西条町寺家字重常</t>
    </r>
    <r>
      <rPr>
        <sz val="10"/>
        <rFont val="ＭＳ Ｐゴシック"/>
        <family val="3"/>
        <charset val="128"/>
      </rPr>
      <t xml:space="preserve">740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八本松町原</t>
    </r>
    <r>
      <rPr>
        <sz val="10"/>
        <rFont val="ＭＳ Ｐゴシック"/>
        <family val="3"/>
        <charset val="128"/>
      </rPr>
      <t xml:space="preserve">676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西条町御薗宇字道天</t>
    </r>
    <r>
      <rPr>
        <sz val="10"/>
        <rFont val="ＭＳ Ｐゴシック"/>
        <family val="3"/>
        <charset val="128"/>
      </rPr>
      <t xml:space="preserve">16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八本松町正力字小田地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2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志和町別府字笹野堰</t>
    </r>
    <r>
      <rPr>
        <sz val="10"/>
        <rFont val="ＭＳ Ｐゴシック"/>
        <family val="3"/>
        <charset val="128"/>
      </rPr>
      <t xml:space="preserve">73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t xml:space="preserve">東広島市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長方形</t>
  </si>
  <si>
    <t xml:space="preserve">住宅</t>
  </si>
  <si>
    <t xml:space="preserve">一般住宅の中に共同住宅等が見られ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水道、下水</t>
  </si>
  <si>
    <t xml:space="preserve">西条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t xml:space="preserve">戻る</t>
  </si>
  <si>
    <t xml:space="preserve">(1:1.5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t xml:space="preserve">1.3km</t>
  </si>
  <si>
    <t xml:space="preserve">(60:200)</t>
  </si>
  <si>
    <t xml:space="preserve">住宅、店舗、農地の混在する県道沿いの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県道</t>
    </r>
  </si>
  <si>
    <t xml:space="preserve">水道</t>
  </si>
  <si>
    <t xml:space="preserve">安芸津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住居</t>
    </r>
  </si>
  <si>
    <t xml:space="preserve">(1:1.2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ｋｍ</t>
    </r>
  </si>
  <si>
    <t xml:space="preserve">中規模一般住宅、アパート等が混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私道</t>
    </r>
  </si>
  <si>
    <t xml:space="preserve">(1.2:1)</t>
  </si>
  <si>
    <r>
      <rPr>
        <sz val="10"/>
        <rFont val="ＭＳ Ｐゴシック"/>
        <family val="3"/>
        <charset val="128"/>
      </rPr>
      <t xml:space="preserve">430</t>
    </r>
    <r>
      <rPr>
        <sz val="10"/>
        <rFont val="Noto Sans"/>
        <family val="2"/>
      </rPr>
      <t xml:space="preserve">ｍ</t>
    </r>
  </si>
  <si>
    <t xml:space="preserve">中規模一般住宅が建ち並ぶ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八本松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低専</t>
    </r>
  </si>
  <si>
    <t xml:space="preserve">2km</t>
  </si>
  <si>
    <t xml:space="preserve">(40:80)</t>
  </si>
  <si>
    <t xml:space="preserve">一般住宅、アパート等が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(2.5:1)</t>
  </si>
  <si>
    <t xml:space="preserve">南側道</t>
  </si>
  <si>
    <t xml:space="preserve">1.7km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私道</t>
    </r>
  </si>
  <si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ｍ</t>
    </r>
  </si>
  <si>
    <t xml:space="preserve">住宅、アパートが混在する駅裏の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.4</t>
    </r>
    <r>
      <rPr>
        <sz val="10"/>
        <rFont val="Noto Sans"/>
        <family val="2"/>
      </rPr>
      <t xml:space="preserve">ｍ市道</t>
    </r>
  </si>
  <si>
    <t xml:space="preserve">(1.5:1)</t>
  </si>
  <si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ｍ</t>
    </r>
  </si>
  <si>
    <t xml:space="preserve">中規模一般住宅等が建ち並ぶ既成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.8</t>
    </r>
    <r>
      <rPr>
        <sz val="10"/>
        <rFont val="Noto Sans"/>
        <family val="2"/>
      </rPr>
      <t xml:space="preserve">ｍ市道</t>
    </r>
  </si>
  <si>
    <t xml:space="preserve">白市駅</t>
  </si>
  <si>
    <t xml:space="preserve">(1:2)</t>
  </si>
  <si>
    <t xml:space="preserve">正方形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専</t>
    </r>
  </si>
  <si>
    <t xml:space="preserve">(1:1)</t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ｍ</t>
    </r>
  </si>
  <si>
    <t xml:space="preserve">10</t>
  </si>
  <si>
    <t xml:space="preserve">住宅、アパート等の多い区画整然とした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中専</t>
    </r>
  </si>
  <si>
    <t xml:space="preserve">1.6km</t>
  </si>
  <si>
    <t xml:space="preserve">小規模住宅のほか空地が見られる郊外の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道路</t>
    </r>
  </si>
  <si>
    <t xml:space="preserve">西高屋駅</t>
  </si>
  <si>
    <r>
      <rPr>
        <sz val="10"/>
        <rFont val="ＭＳ Ｐゴシック"/>
        <family val="3"/>
        <charset val="128"/>
      </rPr>
      <t xml:space="preserve">850</t>
    </r>
    <r>
      <rPr>
        <sz val="10"/>
        <rFont val="Noto Sans"/>
        <family val="2"/>
      </rPr>
      <t xml:space="preserve">ｍ</t>
    </r>
  </si>
  <si>
    <t xml:space="preserve">一般住宅、農家住宅が混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1.9km</t>
  </si>
  <si>
    <t xml:space="preserve">中規模一般住宅が多い旧国道沿いの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.3</t>
    </r>
    <r>
      <rPr>
        <sz val="10"/>
        <rFont val="Noto Sans"/>
        <family val="2"/>
      </rPr>
      <t xml:space="preserve">ｍ市道</t>
    </r>
  </si>
  <si>
    <t xml:space="preserve">6.6km</t>
  </si>
  <si>
    <t xml:space="preserve">中小規模一般住宅が建ち並ぶ住宅地域</t>
  </si>
  <si>
    <t xml:space="preserve">１低専</t>
  </si>
  <si>
    <t xml:space="preserve">1.5km</t>
  </si>
  <si>
    <t xml:space="preserve">(50:100)</t>
  </si>
  <si>
    <t xml:space="preserve">中規模住宅が建ち並ぶ幹線道路背後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.4</t>
    </r>
    <r>
      <rPr>
        <sz val="10"/>
        <rFont val="Noto Sans"/>
        <family val="2"/>
      </rPr>
      <t xml:space="preserve">ｍ市道</t>
    </r>
  </si>
  <si>
    <t xml:space="preserve">1km</t>
  </si>
  <si>
    <t xml:space="preserve">一般住宅が建ち並ぶ閑静な高台の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水道、ガス</t>
  </si>
  <si>
    <t xml:space="preserve">一般住宅等が建ち並ぶ閑静な高台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2.9km</t>
  </si>
  <si>
    <t xml:space="preserve">中小規模一般住宅が建ち並ぶ高台の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5.7</t>
    </r>
    <r>
      <rPr>
        <sz val="10"/>
        <rFont val="Noto Sans"/>
        <family val="2"/>
      </rPr>
      <t xml:space="preserve">ｍ私道</t>
    </r>
  </si>
  <si>
    <t xml:space="preserve">１中専</t>
  </si>
  <si>
    <t xml:space="preserve">4km</t>
  </si>
  <si>
    <t xml:space="preserve">一般住宅等が建ち並ぶ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.5)</t>
    </r>
  </si>
  <si>
    <t xml:space="preserve">W2</t>
  </si>
  <si>
    <t xml:space="preserve">17.6km</t>
  </si>
  <si>
    <r>
      <rPr>
        <sz val="10"/>
        <rFont val="ＭＳ Ｐゴシック"/>
        <family val="3"/>
        <charset val="128"/>
      </rPr>
      <t xml:space="preserve">(5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00)</t>
    </r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市道</t>
    </r>
  </si>
  <si>
    <t xml:space="preserve">水道、ガス、下水</t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)</t>
    </r>
  </si>
  <si>
    <t xml:space="preserve">16.3km</t>
  </si>
  <si>
    <r>
      <rPr>
        <sz val="10"/>
        <rFont val="ＭＳ Ｐゴシック"/>
        <family val="3"/>
        <charset val="128"/>
      </rPr>
      <t xml:space="preserve">(6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0)</t>
    </r>
  </si>
  <si>
    <t xml:space="preserve">台形</t>
  </si>
  <si>
    <t xml:space="preserve">一般住宅等が建ち並ぶ古くから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県道</t>
    </r>
  </si>
  <si>
    <r>
      <rPr>
        <sz val="10"/>
        <rFont val="ＭＳ Ｐゴシック"/>
        <family val="3"/>
        <charset val="128"/>
      </rPr>
      <t xml:space="preserve">(1.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)</t>
    </r>
  </si>
  <si>
    <t xml:space="preserve">W1</t>
  </si>
  <si>
    <t xml:space="preserve">12km</t>
  </si>
  <si>
    <r>
      <rPr>
        <sz val="10"/>
        <rFont val="ＭＳ Ｐゴシック"/>
        <family val="3"/>
        <charset val="128"/>
      </rPr>
      <t xml:space="preserve">(6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0)</t>
    </r>
  </si>
  <si>
    <t xml:space="preserve">一般住宅等が建ち並ぶ既成の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3.7</t>
    </r>
    <r>
      <rPr>
        <sz val="10"/>
        <rFont val="Noto Sans"/>
        <family val="2"/>
      </rPr>
      <t xml:space="preserve">ｍ市道</t>
    </r>
  </si>
  <si>
    <t xml:space="preserve">河内駅</t>
  </si>
  <si>
    <t xml:space="preserve">300m</t>
  </si>
  <si>
    <t xml:space="preserve">一般住宅のほかに農地も多く見られ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)</t>
    </r>
  </si>
  <si>
    <t xml:space="preserve">S2</t>
  </si>
  <si>
    <t xml:space="preserve">400m</t>
  </si>
  <si>
    <t xml:space="preserve">一般住宅が建ち並ぶ高台の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2</t>
    </r>
    <r>
      <rPr>
        <sz val="10"/>
        <rFont val="Noto Sans"/>
        <family val="2"/>
      </rPr>
      <t xml:space="preserve">低専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ｋｍ</t>
    </r>
  </si>
  <si>
    <t xml:space="preserve">5-1</t>
  </si>
  <si>
    <t xml:space="preserve">店舗兼事務所</t>
  </si>
  <si>
    <t xml:space="preserve">店舗、事務所等が多い近隣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市道</t>
    </r>
  </si>
  <si>
    <t xml:space="preserve">近商</t>
  </si>
  <si>
    <t xml:space="preserve">(.1.5:1)</t>
  </si>
  <si>
    <t xml:space="preserve">(80:300)</t>
  </si>
  <si>
    <t xml:space="preserve">5-2</t>
  </si>
  <si>
    <t xml:space="preserve">店舗</t>
  </si>
  <si>
    <t xml:space="preserve">小規模な店舗等が建ち並ぶ駅前の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駅前広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県道</t>
    </r>
  </si>
  <si>
    <t xml:space="preserve">商業</t>
  </si>
  <si>
    <t xml:space="preserve">駅前広場接面</t>
  </si>
  <si>
    <t xml:space="preserve">(80:500)</t>
  </si>
  <si>
    <t xml:space="preserve">5-3</t>
  </si>
  <si>
    <t xml:space="preserve">診療所兼住宅</t>
  </si>
  <si>
    <t xml:space="preserve">店舗、事務所等が建ち並ぶ路線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ｍ県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3</t>
    </r>
  </si>
  <si>
    <t xml:space="preserve">5-4</t>
  </si>
  <si>
    <t xml:space="preserve">不整形</t>
  </si>
  <si>
    <t xml:space="preserve">中低層の店舗、事務所等が建ち並ぶ路線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9.5</t>
    </r>
    <r>
      <rPr>
        <sz val="10"/>
        <rFont val="Noto Sans"/>
        <family val="2"/>
      </rPr>
      <t xml:space="preserve">ｍ国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1</t>
    </r>
  </si>
  <si>
    <t xml:space="preserve">2.1km</t>
  </si>
  <si>
    <t xml:space="preserve">5-5</t>
  </si>
  <si>
    <t xml:space="preserve">大型スーパー、店舗等が見られる路線商業地域</t>
  </si>
  <si>
    <r>
      <rPr>
        <sz val="9"/>
        <rFont val="Noto Sans"/>
        <family val="2"/>
      </rPr>
      <t xml:space="preserve">南西</t>
    </r>
    <r>
      <rPr>
        <sz val="9"/>
        <rFont val="ＭＳ Ｐゴシック"/>
        <family val="3"/>
        <charset val="128"/>
      </rPr>
      <t xml:space="preserve">13.6</t>
    </r>
    <r>
      <rPr>
        <sz val="9"/>
        <rFont val="Noto Sans"/>
        <family val="2"/>
      </rPr>
      <t xml:space="preserve">ｍ県道</t>
    </r>
  </si>
  <si>
    <t xml:space="preserve">16.5km</t>
  </si>
  <si>
    <t xml:space="preserve">(80:200)</t>
  </si>
  <si>
    <t xml:space="preserve">5-6</t>
  </si>
  <si>
    <t xml:space="preserve">店舗兼住宅</t>
  </si>
  <si>
    <t xml:space="preserve">店舗、公共施設等が建ち並ぶ国道沿いの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国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近商</t>
    </r>
  </si>
  <si>
    <t xml:space="preserve">5-7</t>
  </si>
  <si>
    <t xml:space="preserve">小売店舗等が多く見られる駅前の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県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</si>
  <si>
    <t xml:space="preserve">9-1</t>
  </si>
  <si>
    <t xml:space="preserve">工場</t>
  </si>
  <si>
    <t xml:space="preserve">中規模工場が建ち並ぶ市街地に近い工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市道</t>
    </r>
  </si>
  <si>
    <t xml:space="preserve">工専</t>
  </si>
  <si>
    <t xml:space="preserve">(1:2.5)</t>
  </si>
  <si>
    <t xml:space="preserve">西側道</t>
  </si>
  <si>
    <t xml:space="preserve">2.7km</t>
  </si>
  <si>
    <t xml:space="preserve">9-2</t>
  </si>
  <si>
    <t xml:space="preserve">工場兼事務所</t>
  </si>
  <si>
    <t xml:space="preserve">中規模工場が建ち並ぶ高台の内陸型工業団地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市道</t>
    </r>
  </si>
  <si>
    <t xml:space="preserve">工業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3</t>
    </r>
  </si>
  <si>
    <t xml:space="preserve">三方路</t>
  </si>
  <si>
    <t xml:space="preserve">8km</t>
  </si>
  <si>
    <t xml:space="preserve">10-1</t>
  </si>
  <si>
    <t xml:space="preserve">一般住宅等が見られる水田地帯の住宅地域</t>
  </si>
  <si>
    <t xml:space="preserve">調区</t>
  </si>
  <si>
    <t xml:space="preserve">3.1km</t>
  </si>
  <si>
    <t xml:space="preserve">(70:400)</t>
  </si>
  <si>
    <t xml:space="preserve">10-2</t>
  </si>
  <si>
    <t xml:space="preserve">農家住宅が見られる農地の多い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市道</t>
    </r>
  </si>
  <si>
    <t xml:space="preserve">2.6km</t>
  </si>
  <si>
    <t xml:space="preserve">10-3</t>
  </si>
  <si>
    <t xml:space="preserve">一般住宅のほかにアパート等が見られ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10-4</t>
  </si>
  <si>
    <t xml:space="preserve">医院兼住宅</t>
  </si>
  <si>
    <t xml:space="preserve">店舗、一般住宅、農家住宅等が混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ｍ市道</t>
    </r>
  </si>
  <si>
    <t xml:space="preserve">3.5km</t>
  </si>
  <si>
    <t xml:space="preserve">10-5</t>
  </si>
  <si>
    <t xml:space="preserve">農地の中に農家等が見られる住宅地域</t>
  </si>
  <si>
    <t xml:space="preserve">3.3km</t>
  </si>
  <si>
    <t xml:space="preserve">10-6</t>
  </si>
  <si>
    <t xml:space="preserve">住宅が建ち並ぶ区画整然とした郊外の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5.7</t>
    </r>
    <r>
      <rPr>
        <sz val="10"/>
        <rFont val="Noto Sans"/>
        <family val="2"/>
      </rPr>
      <t xml:space="preserve">ｍ市道</t>
    </r>
  </si>
  <si>
    <t xml:space="preserve">3.8km</t>
  </si>
  <si>
    <t xml:space="preserve">10-7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6.8km</t>
  </si>
  <si>
    <t xml:space="preserve">東広島市　地価公示選定替</t>
  </si>
  <si>
    <r>
      <rPr>
        <sz val="10"/>
        <rFont val="Noto Sans"/>
        <family val="2"/>
      </rPr>
      <t xml:space="preserve">西条大坪町</t>
    </r>
    <r>
      <rPr>
        <sz val="10"/>
        <rFont val="ＭＳ Ｐゴシック"/>
        <family val="3"/>
        <charset val="128"/>
      </rPr>
      <t xml:space="preserve">187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「西条大坪町</t>
    </r>
    <r>
      <rPr>
        <sz val="10"/>
        <rFont val="ＭＳ Ｐゴシック"/>
        <family val="3"/>
        <charset val="128"/>
      </rPr>
      <t xml:space="preserve">9-1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西条町御薗宇字円城寺</t>
    </r>
    <r>
      <rPr>
        <sz val="10"/>
        <rFont val="ＭＳ Ｐゴシック"/>
        <family val="3"/>
        <charset val="128"/>
      </rPr>
      <t xml:space="preserve">702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西条朝日町</t>
    </r>
    <r>
      <rPr>
        <sz val="10"/>
        <rFont val="ＭＳ Ｐゴシック"/>
        <family val="3"/>
        <charset val="128"/>
      </rPr>
      <t xml:space="preserve">146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「西条朝日町</t>
    </r>
    <r>
      <rPr>
        <sz val="10"/>
        <rFont val="ＭＳ Ｐゴシック"/>
        <family val="3"/>
        <charset val="128"/>
      </rPr>
      <t xml:space="preserve">9-32</t>
    </r>
    <r>
      <rPr>
        <sz val="10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八本松町大字宗吉字長尾三神元</t>
    </r>
    <r>
      <rPr>
        <sz val="9"/>
        <rFont val="ＭＳ Ｐゴシック"/>
        <family val="3"/>
        <charset val="128"/>
      </rPr>
      <t xml:space="preserve">11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西条町大字西条字走り下り</t>
    </r>
    <r>
      <rPr>
        <sz val="10"/>
        <rFont val="ＭＳ Ｐゴシック"/>
        <family val="3"/>
        <charset val="128"/>
      </rPr>
      <t xml:space="preserve">5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八本松南２丁目</t>
    </r>
    <r>
      <rPr>
        <sz val="10"/>
        <rFont val="ＭＳ Ｐゴシック"/>
        <family val="3"/>
        <charset val="128"/>
      </rPr>
      <t xml:space="preserve">29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1</t>
    </r>
  </si>
  <si>
    <r>
      <rPr>
        <sz val="10"/>
        <rFont val="Noto Sans"/>
        <family val="2"/>
      </rPr>
      <t xml:space="preserve">「八本松南</t>
    </r>
    <r>
      <rPr>
        <sz val="10"/>
        <rFont val="ＭＳ Ｐゴシック"/>
        <family val="3"/>
        <charset val="128"/>
      </rPr>
      <t xml:space="preserve">2-8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正道</t>
    </r>
    <r>
      <rPr>
        <sz val="10"/>
        <rFont val="ＭＳ Ｐゴシック"/>
        <family val="3"/>
        <charset val="128"/>
      </rPr>
      <t xml:space="preserve">11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西条岡町</t>
    </r>
    <r>
      <rPr>
        <sz val="10"/>
        <rFont val="ＭＳ Ｐゴシック"/>
        <family val="3"/>
        <charset val="128"/>
      </rPr>
      <t xml:space="preserve">11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西条岡町</t>
    </r>
    <r>
      <rPr>
        <sz val="10"/>
        <rFont val="ＭＳ Ｐゴシック"/>
        <family val="3"/>
        <charset val="128"/>
      </rPr>
      <t xml:space="preserve">10-19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西条中央６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「西条中央</t>
    </r>
    <r>
      <rPr>
        <sz val="10"/>
        <rFont val="ＭＳ Ｐゴシック"/>
        <family val="3"/>
        <charset val="128"/>
      </rPr>
      <t xml:space="preserve">6-12-1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西条町大字寺家字菰原</t>
    </r>
    <r>
      <rPr>
        <sz val="10"/>
        <rFont val="ＭＳ Ｐゴシック"/>
        <family val="3"/>
        <charset val="128"/>
      </rPr>
      <t xml:space="preserve">66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三津字安永築地</t>
    </r>
    <r>
      <rPr>
        <sz val="9"/>
        <rFont val="ＭＳ Ｐゴシック"/>
        <family val="3"/>
        <charset val="128"/>
      </rPr>
      <t xml:space="preserve">42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高屋町大字郷</t>
    </r>
    <r>
      <rPr>
        <sz val="10"/>
        <rFont val="ＭＳ Ｐゴシック"/>
        <family val="3"/>
        <charset val="128"/>
      </rPr>
      <t xml:space="preserve">5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西条町下三永字池田</t>
    </r>
    <r>
      <rPr>
        <sz val="10"/>
        <rFont val="ＭＳ Ｐゴシック"/>
        <family val="3"/>
        <charset val="128"/>
      </rPr>
      <t xml:space="preserve">311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八本松町大字原</t>
    </r>
    <r>
      <rPr>
        <sz val="10"/>
        <rFont val="ＭＳ Ｐゴシック"/>
        <family val="3"/>
        <charset val="128"/>
      </rPr>
      <t xml:space="preserve">64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西条町大字田口字小滝原</t>
    </r>
    <r>
      <rPr>
        <sz val="10"/>
        <rFont val="ＭＳ Ｐゴシック"/>
        <family val="3"/>
        <charset val="128"/>
      </rPr>
      <t xml:space="preserve">20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</si>
  <si>
    <t xml:space="preserve">〃</t>
  </si>
  <si>
    <r>
      <rPr>
        <sz val="10"/>
        <rFont val="Noto Sans"/>
        <family val="2"/>
      </rPr>
      <t xml:space="preserve">西条町大字助実字中尾乙</t>
    </r>
    <r>
      <rPr>
        <sz val="10"/>
        <rFont val="ＭＳ Ｐゴシック"/>
        <family val="3"/>
        <charset val="128"/>
      </rPr>
      <t xml:space="preserve">1423</t>
    </r>
    <r>
      <rPr>
        <sz val="10"/>
        <rFont val="Noto Sans"/>
        <family val="2"/>
      </rPr>
      <t xml:space="preserve">番外</t>
    </r>
  </si>
  <si>
    <t xml:space="preserve">東広島市　地価調査変動率一覧表</t>
  </si>
  <si>
    <t xml:space="preserve">　　　※　地価公示と共通地点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西条土与丸２丁目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西条土与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西条町大字御薗宇字下上戸</t>
    </r>
    <r>
      <rPr>
        <sz val="10"/>
        <rFont val="ＭＳ Ｐゴシック"/>
        <family val="3"/>
        <charset val="128"/>
      </rPr>
      <t xml:space="preserve">647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高屋町大字中島</t>
    </r>
    <r>
      <rPr>
        <sz val="10"/>
        <rFont val="ＭＳ Ｐゴシック"/>
        <family val="3"/>
        <charset val="128"/>
      </rPr>
      <t xml:space="preserve">25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西条下見５丁目</t>
    </r>
    <r>
      <rPr>
        <sz val="10"/>
        <rFont val="ＭＳ Ｐゴシック"/>
        <family val="3"/>
        <charset val="128"/>
      </rPr>
      <t xml:space="preserve">438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西条下見</t>
    </r>
    <r>
      <rPr>
        <sz val="10"/>
        <rFont val="ＭＳ Ｐゴシック"/>
        <family val="3"/>
        <charset val="128"/>
      </rPr>
      <t xml:space="preserve">5-5-2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高屋町大字小谷</t>
    </r>
    <r>
      <rPr>
        <sz val="10"/>
        <rFont val="ＭＳ Ｐゴシック"/>
        <family val="3"/>
        <charset val="128"/>
      </rPr>
      <t xml:space="preserve">32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6</t>
    </r>
  </si>
  <si>
    <r>
      <rPr>
        <sz val="10"/>
        <rFont val="Noto Sans"/>
        <family val="2"/>
      </rPr>
      <t xml:space="preserve">西条町大字下三永字向原</t>
    </r>
    <r>
      <rPr>
        <sz val="10"/>
        <rFont val="ＭＳ Ｐゴシック"/>
        <family val="3"/>
        <charset val="128"/>
      </rPr>
      <t xml:space="preserve">35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0</t>
    </r>
  </si>
  <si>
    <r>
      <rPr>
        <sz val="10"/>
        <rFont val="Noto Sans"/>
        <family val="2"/>
      </rPr>
      <t xml:space="preserve">西条町大字寺家字松原</t>
    </r>
    <r>
      <rPr>
        <sz val="10"/>
        <rFont val="ＭＳ Ｐゴシック"/>
        <family val="3"/>
        <charset val="128"/>
      </rPr>
      <t xml:space="preserve">55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西条町大字田口字西東子</t>
    </r>
    <r>
      <rPr>
        <sz val="10"/>
        <rFont val="ＭＳ Ｐゴシック"/>
        <family val="3"/>
        <charset val="128"/>
      </rPr>
      <t xml:space="preserve">22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安芸津町三津字祇園廻ﾘ</t>
    </r>
    <r>
      <rPr>
        <sz val="10"/>
        <rFont val="ＭＳ Ｐゴシック"/>
        <family val="3"/>
        <charset val="128"/>
      </rPr>
      <t xml:space="preserve">15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八本松町大字米満字二反田</t>
    </r>
    <r>
      <rPr>
        <sz val="10"/>
        <rFont val="ＭＳ Ｐゴシック"/>
        <family val="3"/>
        <charset val="128"/>
      </rPr>
      <t xml:space="preserve">47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高屋高美が丘４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「高屋高美が丘</t>
    </r>
    <r>
      <rPr>
        <sz val="10"/>
        <rFont val="ＭＳ Ｐゴシック"/>
        <family val="3"/>
        <charset val="128"/>
      </rPr>
      <t xml:space="preserve">4-24-1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黒瀬町楢原字奥垣内</t>
    </r>
    <r>
      <rPr>
        <sz val="10"/>
        <rFont val="ＭＳ Ｐゴシック"/>
        <family val="3"/>
        <charset val="128"/>
      </rPr>
      <t xml:space="preserve">26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福富町久芳字円明寺</t>
    </r>
    <r>
      <rPr>
        <sz val="10"/>
        <rFont val="ＭＳ Ｐゴシック"/>
        <family val="3"/>
        <charset val="128"/>
      </rPr>
      <t xml:space="preserve">379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福富町上戸野字白田沖</t>
    </r>
    <r>
      <rPr>
        <sz val="10"/>
        <rFont val="ＭＳ Ｐゴシック"/>
        <family val="3"/>
        <charset val="128"/>
      </rPr>
      <t xml:space="preserve">206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福富町久芳字今川</t>
    </r>
    <r>
      <rPr>
        <sz val="10"/>
        <rFont val="ＭＳ Ｐゴシック"/>
        <family val="3"/>
        <charset val="128"/>
      </rPr>
      <t xml:space="preserve">906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豊栄町飯田</t>
    </r>
    <r>
      <rPr>
        <sz val="10"/>
        <rFont val="ＭＳ Ｐゴシック"/>
        <family val="3"/>
        <charset val="128"/>
      </rPr>
      <t xml:space="preserve">108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豊栄町乃美</t>
    </r>
    <r>
      <rPr>
        <sz val="10"/>
        <rFont val="ＭＳ Ｐゴシック"/>
        <family val="3"/>
        <charset val="128"/>
      </rPr>
      <t xml:space="preserve">29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豊栄町吉原</t>
    </r>
    <r>
      <rPr>
        <sz val="10"/>
        <rFont val="ＭＳ Ｐゴシック"/>
        <family val="3"/>
        <charset val="128"/>
      </rPr>
      <t xml:space="preserve">10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河内町小田字都中</t>
    </r>
    <r>
      <rPr>
        <sz val="10"/>
        <rFont val="ＭＳ Ｐゴシック"/>
        <family val="3"/>
        <charset val="128"/>
      </rPr>
      <t xml:space="preserve">297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河内町上河内字郷</t>
    </r>
    <r>
      <rPr>
        <sz val="10"/>
        <rFont val="ＭＳ Ｐゴシック"/>
        <family val="3"/>
        <charset val="128"/>
      </rPr>
      <t xml:space="preserve">2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安芸津町三津字上河原</t>
    </r>
    <r>
      <rPr>
        <sz val="10"/>
        <rFont val="ＭＳ Ｐゴシック"/>
        <family val="3"/>
        <charset val="128"/>
      </rPr>
      <t xml:space="preserve">435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八本松町飯田字大山</t>
    </r>
    <r>
      <rPr>
        <sz val="10"/>
        <rFont val="ＭＳ Ｐゴシック"/>
        <family val="3"/>
        <charset val="128"/>
      </rPr>
      <t xml:space="preserve">1697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高屋町中島</t>
    </r>
    <r>
      <rPr>
        <sz val="10"/>
        <rFont val="ＭＳ Ｐゴシック"/>
        <family val="3"/>
        <charset val="128"/>
      </rPr>
      <t xml:space="preserve">4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西条朝日町</t>
    </r>
    <r>
      <rPr>
        <sz val="10"/>
        <rFont val="ＭＳ Ｐゴシック"/>
        <family val="3"/>
        <charset val="128"/>
      </rPr>
      <t xml:space="preserve">12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「西条朝日町</t>
    </r>
    <r>
      <rPr>
        <sz val="10"/>
        <rFont val="ＭＳ Ｐゴシック"/>
        <family val="3"/>
        <charset val="128"/>
      </rPr>
      <t xml:space="preserve">7-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八本松東３丁目</t>
    </r>
    <r>
      <rPr>
        <sz val="10"/>
        <rFont val="ＭＳ Ｐゴシック"/>
        <family val="3"/>
        <charset val="128"/>
      </rPr>
      <t xml:space="preserve">28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「八本松東</t>
    </r>
    <r>
      <rPr>
        <sz val="10"/>
        <rFont val="ＭＳ Ｐゴシック"/>
        <family val="3"/>
        <charset val="128"/>
      </rPr>
      <t xml:space="preserve">3-5-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西条昭和町</t>
    </r>
    <r>
      <rPr>
        <sz val="10"/>
        <rFont val="ＭＳ Ｐゴシック"/>
        <family val="3"/>
        <charset val="128"/>
      </rPr>
      <t xml:space="preserve">12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西条昭和町</t>
    </r>
    <r>
      <rPr>
        <sz val="10"/>
        <rFont val="ＭＳ Ｐゴシック"/>
        <family val="3"/>
        <charset val="128"/>
      </rPr>
      <t xml:space="preserve">13-3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西条下見６丁目</t>
    </r>
    <r>
      <rPr>
        <sz val="10"/>
        <rFont val="ＭＳ Ｐゴシック"/>
        <family val="3"/>
        <charset val="128"/>
      </rPr>
      <t xml:space="preserve">3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「西条下見</t>
    </r>
    <r>
      <rPr>
        <sz val="10"/>
        <rFont val="ＭＳ Ｐゴシック"/>
        <family val="3"/>
        <charset val="128"/>
      </rPr>
      <t xml:space="preserve">6-11-4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福富町久芳字円明寺</t>
    </r>
    <r>
      <rPr>
        <sz val="10"/>
        <rFont val="ＭＳ Ｐゴシック"/>
        <family val="3"/>
        <charset val="128"/>
      </rPr>
      <t xml:space="preserve">380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5-8</t>
  </si>
  <si>
    <r>
      <rPr>
        <sz val="10"/>
        <rFont val="Noto Sans"/>
        <family val="2"/>
      </rPr>
      <t xml:space="preserve">河内町中河内字野口</t>
    </r>
    <r>
      <rPr>
        <sz val="10"/>
        <rFont val="ＭＳ Ｐゴシック"/>
        <family val="3"/>
        <charset val="128"/>
      </rPr>
      <t xml:space="preserve">7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t xml:space="preserve">5-9</t>
  </si>
  <si>
    <r>
      <rPr>
        <sz val="10"/>
        <rFont val="Noto Sans"/>
        <family val="2"/>
      </rPr>
      <t xml:space="preserve">安芸津町風早字新開</t>
    </r>
    <r>
      <rPr>
        <sz val="10"/>
        <rFont val="ＭＳ Ｐゴシック"/>
        <family val="3"/>
        <charset val="128"/>
      </rPr>
      <t xml:space="preserve">316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八本松飯田２丁目</t>
    </r>
    <r>
      <rPr>
        <sz val="10"/>
        <rFont val="ＭＳ Ｐゴシック"/>
        <family val="3"/>
        <charset val="128"/>
      </rPr>
      <t xml:space="preserve">14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2</t>
    </r>
  </si>
  <si>
    <r>
      <rPr>
        <sz val="10"/>
        <rFont val="Noto Sans"/>
        <family val="2"/>
      </rPr>
      <t xml:space="preserve">「八本松飯田</t>
    </r>
    <r>
      <rPr>
        <sz val="10"/>
        <rFont val="ＭＳ Ｐゴシック"/>
        <family val="3"/>
        <charset val="128"/>
      </rPr>
      <t xml:space="preserve">2-15-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西条町郷曽字柏原</t>
    </r>
    <r>
      <rPr>
        <sz val="10"/>
        <rFont val="ＭＳ Ｐゴシック"/>
        <family val="3"/>
        <charset val="128"/>
      </rPr>
      <t xml:space="preserve">396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八本松町飯田字椿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八本松町原</t>
    </r>
    <r>
      <rPr>
        <sz val="10"/>
        <rFont val="ＭＳ Ｐゴシック"/>
        <family val="3"/>
        <charset val="128"/>
      </rPr>
      <t xml:space="preserve">45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高屋町高屋堀</t>
    </r>
    <r>
      <rPr>
        <sz val="10"/>
        <rFont val="ＭＳ Ｐゴシック"/>
        <family val="3"/>
        <charset val="128"/>
      </rPr>
      <t xml:space="preserve">34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志和町冠字延末</t>
    </r>
    <r>
      <rPr>
        <sz val="10"/>
        <rFont val="ＭＳ Ｐゴシック"/>
        <family val="3"/>
        <charset val="128"/>
      </rPr>
      <t xml:space="preserve">13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志和町志和堀字浜田</t>
    </r>
    <r>
      <rPr>
        <sz val="10"/>
        <rFont val="ＭＳ Ｐゴシック"/>
        <family val="3"/>
        <charset val="128"/>
      </rPr>
      <t xml:space="preserve">298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西条町土与丸字寒作</t>
    </r>
    <r>
      <rPr>
        <sz val="10"/>
        <rFont val="ＭＳ Ｐゴシック"/>
        <family val="3"/>
        <charset val="128"/>
      </rPr>
      <t xml:space="preserve">115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10-8</t>
  </si>
  <si>
    <r>
      <rPr>
        <sz val="10"/>
        <rFont val="Noto Sans"/>
        <family val="2"/>
      </rPr>
      <t xml:space="preserve">高屋町稲木</t>
    </r>
    <r>
      <rPr>
        <sz val="10"/>
        <rFont val="ＭＳ Ｐゴシック"/>
        <family val="3"/>
        <charset val="128"/>
      </rPr>
      <t xml:space="preserve">60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10-9</t>
  </si>
  <si>
    <r>
      <rPr>
        <sz val="10"/>
        <rFont val="Noto Sans"/>
        <family val="2"/>
      </rPr>
      <t xml:space="preserve">黒瀬町大多田字源太垣内</t>
    </r>
    <r>
      <rPr>
        <sz val="10"/>
        <rFont val="ＭＳ Ｐゴシック"/>
        <family val="3"/>
        <charset val="128"/>
      </rPr>
      <t xml:space="preserve">16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10-10</t>
  </si>
  <si>
    <r>
      <rPr>
        <sz val="10"/>
        <rFont val="Noto Sans"/>
        <family val="2"/>
      </rPr>
      <t xml:space="preserve">黒瀬町宗近柳国字中間</t>
    </r>
    <r>
      <rPr>
        <sz val="10"/>
        <rFont val="ＭＳ Ｐゴシック"/>
        <family val="3"/>
        <charset val="128"/>
      </rPr>
      <t xml:space="preserve">28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東広島市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農家住宅、一般住宅、アパート等が混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店舗・共同住宅</t>
  </si>
  <si>
    <t xml:space="preserve">店舗兼住宅等が介在する路線沿い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国道
背面道</t>
    </r>
  </si>
  <si>
    <t xml:space="preserve">中規模な一般住宅、農家住宅が混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ｍ</t>
    </r>
  </si>
  <si>
    <t xml:space="preserve">一般住宅、共同住宅及び営業所が混在している混在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居</t>
    </r>
  </si>
  <si>
    <t xml:space="preserve">中規模な一般住宅が建ち並ぶ分譲住宅地域</t>
  </si>
  <si>
    <r>
      <rPr>
        <sz val="10"/>
        <rFont val="ＭＳ Ｐゴシック"/>
        <family val="3"/>
        <charset val="128"/>
      </rPr>
      <t xml:space="preserve">73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市道</t>
    </r>
  </si>
  <si>
    <t xml:space="preserve">5.9km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道路</t>
    </r>
  </si>
  <si>
    <t xml:space="preserve">1.8km</t>
  </si>
  <si>
    <t xml:space="preserve">一般住宅や農家住宅が建ち並ぶ県道沿い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ｍ県道</t>
    </r>
  </si>
  <si>
    <t xml:space="preserve">5.6km</t>
  </si>
  <si>
    <t xml:space="preserve">農地の中に農家住宅が見られ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</si>
  <si>
    <t xml:space="preserve">北側道</t>
  </si>
  <si>
    <r>
      <rPr>
        <sz val="10"/>
        <rFont val="ＭＳ Ｐゴシック"/>
        <family val="3"/>
        <charset val="128"/>
      </rPr>
      <t xml:space="preserve">(7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0)</t>
    </r>
  </si>
  <si>
    <t xml:space="preserve">中小規模の一般住宅が多い閑静な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市道</t>
    </r>
  </si>
  <si>
    <t xml:space="preserve">中規模一般住宅が区画整然と建ち並ぶ高台の住宅地域</t>
  </si>
  <si>
    <t xml:space="preserve">一般住宅、事業所等が旧県道沿いに混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中黒瀬バス停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0:200</t>
    </r>
    <r>
      <rPr>
        <sz val="10"/>
        <rFont val="Noto Sans"/>
        <family val="2"/>
      </rPr>
      <t xml:space="preserve">）</t>
    </r>
  </si>
  <si>
    <t xml:space="preserve">一般住宅等が建ち並ぶ古くからの中心集落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県道</t>
    </r>
  </si>
  <si>
    <t xml:space="preserve">下水</t>
  </si>
  <si>
    <t xml:space="preserve">久芳バス停</t>
  </si>
  <si>
    <t xml:space="preserve">｢都計外｣</t>
  </si>
  <si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)</t>
    </r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ｍ</t>
    </r>
  </si>
  <si>
    <t xml:space="preserve">一般住宅、店舗兼住宅等が国道沿いに散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国道
南側道</t>
    </r>
  </si>
  <si>
    <t xml:space="preserve">上戸野バス停</t>
  </si>
  <si>
    <r>
      <rPr>
        <sz val="10"/>
        <rFont val="ＭＳ Ｐゴシック"/>
        <family val="3"/>
        <charset val="128"/>
      </rPr>
      <t xml:space="preserve">(1.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)</t>
    </r>
  </si>
  <si>
    <t xml:space="preserve">RC2</t>
  </si>
  <si>
    <t xml:space="preserve">近接</t>
  </si>
  <si>
    <t xml:space="preserve">農家住宅が散在する県道沿いの農家集落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県道</t>
    </r>
  </si>
  <si>
    <t xml:space="preserve">東谷下バス停</t>
  </si>
  <si>
    <t xml:space="preserve">農家住宅が散在する国道背後の農家集落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飯田バス停</t>
  </si>
  <si>
    <r>
      <rPr>
        <sz val="10"/>
        <rFont val="ＭＳ Ｐゴシック"/>
        <family val="3"/>
        <charset val="128"/>
      </rPr>
      <t xml:space="preserve">260</t>
    </r>
    <r>
      <rPr>
        <sz val="10"/>
        <rFont val="Noto Sans"/>
        <family val="2"/>
      </rPr>
      <t xml:space="preserve">ｍ</t>
    </r>
  </si>
  <si>
    <t xml:space="preserve">中規模一般住宅が建ち並ぶ古くからの住宅地域</t>
  </si>
  <si>
    <t xml:space="preserve">乃美森川バス停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県道</t>
    </r>
  </si>
  <si>
    <t xml:space="preserve">敷地バス停</t>
  </si>
  <si>
    <t xml:space="preserve">農家住宅、店舗等が混在する県道沿いの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9.5</t>
    </r>
    <r>
      <rPr>
        <sz val="10"/>
        <rFont val="Noto Sans"/>
        <family val="2"/>
      </rPr>
      <t xml:space="preserve">ｍ県道</t>
    </r>
  </si>
  <si>
    <t xml:space="preserve">（都）</t>
  </si>
  <si>
    <t xml:space="preserve">一般住宅、農家等が混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ｍ県道
北側道</t>
    </r>
  </si>
  <si>
    <t xml:space="preserve">2.4km</t>
  </si>
  <si>
    <t xml:space="preserve">中規模一般住宅が多い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(6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)</t>
    </r>
  </si>
  <si>
    <t xml:space="preserve">店舗、事務所が建ち並ぶ路線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国道</t>
    </r>
  </si>
  <si>
    <t xml:space="preserve">(5:1)</t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ｍ</t>
    </r>
  </si>
  <si>
    <t xml:space="preserve">県道沿いに店舗、銀行等が建ち並ぶ商業地域。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県道
北西側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2</t>
    </r>
  </si>
  <si>
    <t xml:space="preserve">事務所</t>
  </si>
  <si>
    <t xml:space="preserve">店舗、事務所、一般住宅が混在する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市道</t>
    </r>
  </si>
  <si>
    <t xml:space="preserve">(2:1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ｍ</t>
    </r>
  </si>
  <si>
    <t xml:space="preserve">国道沿いに小売店舗等が建ち並ぶ路線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国道</t>
    </r>
  </si>
  <si>
    <t xml:space="preserve">2.3km</t>
  </si>
  <si>
    <t xml:space="preserve">事務所・店舗</t>
  </si>
  <si>
    <t xml:space="preserve">店舗、銀行等が集まる県道沿いの商業地域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r>
      <rPr>
        <sz val="10"/>
        <rFont val="ＭＳ Ｐゴシック"/>
        <family val="3"/>
        <charset val="128"/>
      </rPr>
      <t xml:space="preserve">640</t>
    </r>
    <r>
      <rPr>
        <sz val="10"/>
        <rFont val="Noto Sans"/>
        <family val="2"/>
      </rPr>
      <t xml:space="preserve">ｍ</t>
    </r>
  </si>
  <si>
    <t xml:space="preserve">店舗兼共同住宅</t>
  </si>
  <si>
    <t xml:space="preserve">市道沿いに店舗、事業所等の建ち並ぶ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4</t>
    </r>
  </si>
  <si>
    <t xml:space="preserve">背面道</t>
  </si>
  <si>
    <t xml:space="preserve">4.4km</t>
  </si>
  <si>
    <t xml:space="preserve">店舗兼住宅が多い国道沿いの小規模近隣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国道
背面道</t>
    </r>
  </si>
  <si>
    <t xml:space="preserve">小規模な小売店舗が建ち並ぶ駅前商店街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県道</t>
    </r>
  </si>
  <si>
    <t xml:space="preserve">（都）商業</t>
  </si>
  <si>
    <t xml:space="preserve">170m</t>
  </si>
  <si>
    <t xml:space="preserve">(80:400)</t>
  </si>
  <si>
    <t xml:space="preserve">小売店舗が見られる国道沿いの路線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ｍ国道</t>
    </r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ｋｍ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)</t>
    </r>
  </si>
  <si>
    <t xml:space="preserve">中規模の工場が建ち並ぶ工業団地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ｍ市道</t>
    </r>
  </si>
  <si>
    <t xml:space="preserve">農地の中に農家住宅等が見られる住宅地域</t>
  </si>
  <si>
    <t xml:space="preserve">8.2km</t>
  </si>
  <si>
    <t xml:space="preserve">農家、一般住宅の中に空地も見られ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市道</t>
    </r>
  </si>
  <si>
    <t xml:space="preserve">東側道</t>
  </si>
  <si>
    <t xml:space="preserve">農地の中に農家住宅等が散在してい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.3</t>
    </r>
    <r>
      <rPr>
        <sz val="10"/>
        <rFont val="Noto Sans"/>
        <family val="2"/>
      </rPr>
      <t xml:space="preserve">ｍ市道</t>
    </r>
  </si>
  <si>
    <t xml:space="preserve">6.5km</t>
  </si>
  <si>
    <t xml:space="preserve">一般住宅が建ち並ぶ郊外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.3</t>
    </r>
    <r>
      <rPr>
        <sz val="10"/>
        <rFont val="Noto Sans"/>
        <family val="2"/>
      </rPr>
      <t xml:space="preserve">ｍ市道</t>
    </r>
  </si>
  <si>
    <t xml:space="preserve">小規模な工場や農家住宅がみられる住宅地域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t xml:space="preserve">6km</t>
  </si>
  <si>
    <t xml:space="preserve">一般住宅、農家住宅等が多い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9.2km</t>
  </si>
  <si>
    <t xml:space="preserve">一般住宅を中心としてアパート等の混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私道</t>
    </r>
  </si>
  <si>
    <t xml:space="preserve">共同住宅</t>
  </si>
  <si>
    <t xml:space="preserve">一般住宅、共同住宅及び店舗等が見られる国道沿い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国道</t>
    </r>
  </si>
  <si>
    <t xml:space="preserve">2.2km</t>
  </si>
  <si>
    <t xml:space="preserve">一般住宅</t>
  </si>
  <si>
    <t xml:space="preserve">農地の中に住宅等が散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3.8</t>
    </r>
    <r>
      <rPr>
        <sz val="10"/>
        <rFont val="Noto Sans"/>
        <family val="2"/>
      </rPr>
      <t xml:space="preserve">ｍ市道</t>
    </r>
  </si>
  <si>
    <t xml:space="preserve">黒瀬中学校バス停</t>
  </si>
  <si>
    <t xml:space="preserve">農地の中に一般住宅や農家住宅が見られ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市道</t>
    </r>
  </si>
  <si>
    <t xml:space="preserve">小多田バス停</t>
  </si>
  <si>
    <t xml:space="preserve">東広島市　地価調査選定替</t>
  </si>
  <si>
    <r>
      <rPr>
        <sz val="10"/>
        <rFont val="Noto Sans"/>
        <family val="2"/>
      </rPr>
      <t xml:space="preserve">八本松飯田６丁目</t>
    </r>
    <r>
      <rPr>
        <sz val="10"/>
        <rFont val="ＭＳ Ｐゴシック"/>
        <family val="3"/>
        <charset val="128"/>
      </rPr>
      <t xml:space="preserve">15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「八本松飯田</t>
    </r>
    <r>
      <rPr>
        <sz val="10"/>
        <rFont val="ＭＳ Ｐゴシック"/>
        <family val="3"/>
        <charset val="128"/>
      </rPr>
      <t xml:space="preserve">6-4-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高屋町大字白市</t>
    </r>
    <r>
      <rPr>
        <sz val="10"/>
        <rFont val="ＭＳ Ｐゴシック"/>
        <family val="3"/>
        <charset val="128"/>
      </rPr>
      <t xml:space="preserve">8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高屋町大字中島</t>
    </r>
    <r>
      <rPr>
        <sz val="10"/>
        <rFont val="ＭＳ Ｐゴシック"/>
        <family val="3"/>
        <charset val="128"/>
      </rPr>
      <t xml:space="preserve">80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1</t>
    </r>
  </si>
  <si>
    <r>
      <rPr>
        <sz val="10"/>
        <rFont val="Noto Sans"/>
        <family val="2"/>
      </rPr>
      <t xml:space="preserve">春日野１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南方字浄善坊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上保田字房田郷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上保田字房田郷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字上竹仁字上新開</t>
    </r>
    <r>
      <rPr>
        <sz val="10"/>
        <rFont val="ＭＳ Ｐゴシック"/>
        <family val="3"/>
        <charset val="128"/>
      </rPr>
      <t xml:space="preserve">14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大字上戸野字川口</t>
    </r>
    <r>
      <rPr>
        <sz val="10"/>
        <rFont val="ＭＳ Ｐゴシック"/>
        <family val="3"/>
        <charset val="128"/>
      </rPr>
      <t xml:space="preserve">376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久芳字今川</t>
    </r>
    <r>
      <rPr>
        <sz val="10"/>
        <rFont val="ＭＳ Ｐゴシック"/>
        <family val="3"/>
        <charset val="128"/>
      </rPr>
      <t xml:space="preserve">9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乃美</t>
    </r>
    <r>
      <rPr>
        <sz val="10"/>
        <rFont val="ＭＳ Ｐゴシック"/>
        <family val="3"/>
        <charset val="128"/>
      </rPr>
      <t xml:space="preserve">29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字安宿</t>
    </r>
    <r>
      <rPr>
        <sz val="10"/>
        <rFont val="ＭＳ Ｐゴシック"/>
        <family val="3"/>
        <charset val="128"/>
      </rPr>
      <t xml:space="preserve">393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字山字下郷</t>
    </r>
    <r>
      <rPr>
        <sz val="10"/>
        <rFont val="ＭＳ Ｐゴシック"/>
        <family val="3"/>
        <charset val="128"/>
      </rPr>
      <t xml:space="preserve">140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字山字宮平</t>
    </r>
    <r>
      <rPr>
        <sz val="10"/>
        <rFont val="ＭＳ Ｐゴシック"/>
        <family val="3"/>
        <charset val="128"/>
      </rPr>
      <t xml:space="preserve">9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入野字郷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下河内字一夜原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</si>
  <si>
    <r>
      <rPr>
        <sz val="10"/>
        <rFont val="Noto Sans"/>
        <family val="2"/>
      </rPr>
      <t xml:space="preserve">風早字向井</t>
    </r>
    <r>
      <rPr>
        <sz val="10"/>
        <rFont val="ＭＳ Ｐゴシック"/>
        <family val="3"/>
        <charset val="128"/>
      </rPr>
      <t xml:space="preserve">308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風早字西之脇</t>
    </r>
    <r>
      <rPr>
        <sz val="10"/>
        <rFont val="ＭＳ Ｐゴシック"/>
        <family val="3"/>
        <charset val="128"/>
      </rPr>
      <t xml:space="preserve">99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木谷字砂原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谷字砂原</t>
    </r>
    <r>
      <rPr>
        <sz val="10"/>
        <rFont val="ＭＳ Ｐゴシック"/>
        <family val="3"/>
        <charset val="128"/>
      </rPr>
      <t xml:space="preserve">421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八本松町大字飯田字踏掛</t>
    </r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高屋町大字中島</t>
    </r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高屋町大字中島</t>
    </r>
    <r>
      <rPr>
        <sz val="10"/>
        <rFont val="ＭＳ Ｐゴシック"/>
        <family val="3"/>
        <charset val="128"/>
      </rPr>
      <t xml:space="preserve">44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高屋町大字杵原</t>
    </r>
    <r>
      <rPr>
        <sz val="10"/>
        <rFont val="ＭＳ Ｐゴシック"/>
        <family val="3"/>
        <charset val="128"/>
      </rPr>
      <t xml:space="preserve">13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西条町大字土与丸字中伏沖</t>
    </r>
    <r>
      <rPr>
        <sz val="10"/>
        <rFont val="ＭＳ Ｐゴシック"/>
        <family val="3"/>
        <charset val="128"/>
      </rPr>
      <t xml:space="preserve">93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西条昭和町</t>
    </r>
    <r>
      <rPr>
        <sz val="10"/>
        <rFont val="ＭＳ Ｐゴシック"/>
        <family val="3"/>
        <charset val="128"/>
      </rPr>
      <t xml:space="preserve">11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「西条昭和町</t>
    </r>
    <r>
      <rPr>
        <sz val="10"/>
        <rFont val="ＭＳ Ｐゴシック"/>
        <family val="3"/>
        <charset val="128"/>
      </rPr>
      <t xml:space="preserve">5-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西条御条町</t>
    </r>
    <r>
      <rPr>
        <sz val="10"/>
        <rFont val="ＭＳ Ｐゴシック"/>
        <family val="3"/>
        <charset val="128"/>
      </rPr>
      <t xml:space="preserve">1362</t>
    </r>
    <r>
      <rPr>
        <sz val="10"/>
        <rFont val="Noto Sans"/>
        <family val="2"/>
      </rPr>
      <t xml:space="preserve">番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西条御条町</t>
    </r>
    <r>
      <rPr>
        <sz val="10"/>
        <rFont val="ＭＳ Ｐゴシック"/>
        <family val="3"/>
        <charset val="128"/>
      </rPr>
      <t xml:space="preserve">6-2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西条岡町</t>
    </r>
    <r>
      <rPr>
        <sz val="10"/>
        <rFont val="ＭＳ Ｐゴシック"/>
        <family val="3"/>
        <charset val="128"/>
      </rPr>
      <t xml:space="preserve">7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「西条岡町</t>
    </r>
    <r>
      <rPr>
        <sz val="10"/>
        <rFont val="ＭＳ Ｐゴシック"/>
        <family val="3"/>
        <charset val="128"/>
      </rPr>
      <t xml:space="preserve">1-1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「八本松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丸山字日ノ詰</t>
    </r>
    <r>
      <rPr>
        <sz val="10"/>
        <rFont val="ＭＳ Ｐゴシック"/>
        <family val="3"/>
        <charset val="128"/>
      </rPr>
      <t xml:space="preserve">14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字清武</t>
    </r>
    <r>
      <rPr>
        <sz val="10"/>
        <rFont val="ＭＳ Ｐゴシック"/>
        <family val="3"/>
        <charset val="128"/>
      </rPr>
      <t xml:space="preserve">4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中河内字野口</t>
    </r>
    <r>
      <rPr>
        <sz val="10"/>
        <rFont val="ＭＳ Ｐゴシック"/>
        <family val="3"/>
        <charset val="128"/>
      </rPr>
      <t xml:space="preserve">7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三津字西之原</t>
    </r>
    <r>
      <rPr>
        <sz val="10"/>
        <rFont val="ＭＳ Ｐゴシック"/>
        <family val="3"/>
        <charset val="128"/>
      </rPr>
      <t xml:space="preserve">429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西条町大字郷曽字下原</t>
    </r>
    <r>
      <rPr>
        <sz val="10"/>
        <rFont val="ＭＳ Ｐゴシック"/>
        <family val="3"/>
        <charset val="128"/>
      </rPr>
      <t xml:space="preserve">36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八本松町大字原</t>
    </r>
    <r>
      <rPr>
        <sz val="10"/>
        <rFont val="ＭＳ Ｐゴシック"/>
        <family val="3"/>
        <charset val="128"/>
      </rPr>
      <t xml:space="preserve">407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高屋町大字造賀</t>
    </r>
    <r>
      <rPr>
        <sz val="10"/>
        <rFont val="ＭＳ Ｐゴシック"/>
        <family val="3"/>
        <charset val="128"/>
      </rPr>
      <t xml:space="preserve">23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高屋町大字造賀</t>
    </r>
    <r>
      <rPr>
        <sz val="10"/>
        <rFont val="ＭＳ Ｐゴシック"/>
        <family val="3"/>
        <charset val="128"/>
      </rPr>
      <t xml:space="preserve">50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高屋町大字稲木</t>
    </r>
    <r>
      <rPr>
        <sz val="10"/>
        <rFont val="ＭＳ Ｐゴシック"/>
        <family val="3"/>
        <charset val="128"/>
      </rPr>
      <t xml:space="preserve">60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高屋町大字杵原</t>
    </r>
    <r>
      <rPr>
        <sz val="10"/>
        <rFont val="ＭＳ Ｐゴシック"/>
        <family val="3"/>
        <charset val="128"/>
      </rPr>
      <t xml:space="preserve">95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高屋町大字高屋堀</t>
    </r>
    <r>
      <rPr>
        <sz val="10"/>
        <rFont val="ＭＳ Ｐゴシック"/>
        <family val="3"/>
        <charset val="128"/>
      </rPr>
      <t xml:space="preserve">34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市飯田字田屋ノ台</t>
    </r>
    <r>
      <rPr>
        <sz val="10"/>
        <rFont val="ＭＳ Ｐゴシック"/>
        <family val="3"/>
        <charset val="128"/>
      </rPr>
      <t xml:space="preserve">9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大多田字下中垣内</t>
    </r>
    <r>
      <rPr>
        <sz val="10"/>
        <rFont val="ＭＳ Ｐゴシック"/>
        <family val="3"/>
        <charset val="128"/>
      </rPr>
      <t xml:space="preserve">18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多田字下中垣内</t>
    </r>
    <r>
      <rPr>
        <sz val="10"/>
        <rFont val="ＭＳ Ｐゴシック"/>
        <family val="3"/>
        <charset val="128"/>
      </rPr>
      <t xml:space="preserve">198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大多田字源太垣内</t>
    </r>
    <r>
      <rPr>
        <sz val="10"/>
        <rFont val="ＭＳ Ｐゴシック"/>
        <family val="3"/>
        <charset val="128"/>
      </rPr>
      <t xml:space="preserve">16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[RED]#,##0"/>
    <numFmt numFmtId="166" formatCode="@"/>
    <numFmt numFmtId="167" formatCode="&quot;東広島－&quot;@"/>
    <numFmt numFmtId="168" formatCode="&quot;東広島市&quot;@"/>
    <numFmt numFmtId="169" formatCode="&quot;&quot;0.0%&quot;&quot;;\▲0.0%&quot;&quot;"/>
    <numFmt numFmtId="170" formatCode="&quot;豊田郡安芸津町大字&quot;@"/>
    <numFmt numFmtId="171" formatCode="&quot;賀茂郡黒瀬町&quot;@"/>
    <numFmt numFmtId="172" formatCode="&quot;賀茂郡河内町大字中河内字&quot;@"/>
    <numFmt numFmtId="173" formatCode="&quot;豊田郡本郷町大字本郷字&quot;@"/>
    <numFmt numFmtId="174" formatCode="&quot;東広島&quot;@"/>
    <numFmt numFmtId="175" formatCode="&quot;河内－&quot;@"/>
    <numFmt numFmtId="176" formatCode="&quot;安芸津&quot;@"/>
    <numFmt numFmtId="177" formatCode="&quot;賀茂郡黒瀬町大字&quot;@"/>
    <numFmt numFmtId="178" formatCode="&quot;賀茂郡河内町大字&quot;@"/>
    <numFmt numFmtId="179" formatCode="&quot;豊田郡本郷町大字&quot;@"/>
    <numFmt numFmtId="180" formatCode="&quot;黒瀬－&quot;@"/>
    <numFmt numFmtId="181" formatCode="&quot;高田郡吉田町大字吉田&quot;@"/>
    <numFmt numFmtId="182" formatCode="&quot;福富－&quot;@"/>
    <numFmt numFmtId="183" formatCode="&quot;賀茂郡福富町&quot;@"/>
    <numFmt numFmtId="184" formatCode="&quot;豊栄－&quot;@"/>
    <numFmt numFmtId="185" formatCode="&quot;賀茂郡豊栄町&quot;@"/>
    <numFmt numFmtId="186" formatCode="&quot;安芸津－&quot;@"/>
    <numFmt numFmtId="187" formatCode="&quot;黒瀬&quot;@"/>
    <numFmt numFmtId="188" formatCode="&quot;豊栄&quot;@"/>
    <numFmt numFmtId="189" formatCode="&quot;河内&quot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u val="single"/>
      <sz val="8.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8"/>
      <name val="ＭＳ Ｐゴシック"/>
      <family val="3"/>
      <charset val="128"/>
    </font>
    <font>
      <sz val="20.75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8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8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3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2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6" fillId="0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7" fillId="2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8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8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8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8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8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7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7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8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5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7" fontId="7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7" fontId="7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5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8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8" borderId="4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2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6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8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7" fillId="7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7" fillId="7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2" borderId="25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4" fontId="7" fillId="7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8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5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6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2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3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7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7" fillId="2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8" fontId="7" fillId="2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2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8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9" fontId="7" fillId="2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4" fontId="7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7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7" fontId="7" fillId="2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7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top" textRotation="255" wrapText="false" indent="0" shrinkToFit="true"/>
      <protection locked="false" hidden="true"/>
    </xf>
    <xf numFmtId="167" fontId="7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7" fillId="7" borderId="5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2" borderId="5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4" fontId="7" fillId="7" borderId="3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24" fillId="7" borderId="3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5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1" fontId="7" fillId="2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0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7" fontId="6" fillId="0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6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3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7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3" fontId="6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4" fontId="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5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5" fontId="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8" fontId="6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5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8" fontId="6" fillId="2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5" fontId="7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8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6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6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2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2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7" fontId="7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8" fontId="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5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9" fontId="7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7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7" fontId="7" fillId="7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87" fontId="7" fillId="7" borderId="3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7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7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7" fontId="7" fillId="2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17">
                  <c:v>96400</c:v>
                </c:pt>
                <c:pt idx="18">
                  <c:v>9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32610"/>
        <c:axId val="63319065"/>
      </c:lineChart>
      <c:catAx>
        <c:axId val="625326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319065"/>
        <c:crossesAt val="0"/>
        <c:auto val="1"/>
        <c:lblAlgn val="ctr"/>
        <c:lblOffset val="100"/>
        <c:noMultiLvlLbl val="0"/>
      </c:catAx>
      <c:valAx>
        <c:axId val="63319065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532610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8:$W$28</c:f>
              <c:numCache>
                <c:formatCode>General</c:formatCode>
                <c:ptCount val="20"/>
                <c:pt idx="6">
                  <c:v>125000</c:v>
                </c:pt>
                <c:pt idx="7">
                  <c:v>120000</c:v>
                </c:pt>
                <c:pt idx="8">
                  <c:v>114000</c:v>
                </c:pt>
                <c:pt idx="9">
                  <c:v>114000</c:v>
                </c:pt>
                <c:pt idx="10">
                  <c:v>114000</c:v>
                </c:pt>
                <c:pt idx="11">
                  <c:v>114000</c:v>
                </c:pt>
                <c:pt idx="12">
                  <c:v>113000</c:v>
                </c:pt>
                <c:pt idx="13">
                  <c:v>110000</c:v>
                </c:pt>
                <c:pt idx="14">
                  <c:v>103000</c:v>
                </c:pt>
                <c:pt idx="15">
                  <c:v>96200</c:v>
                </c:pt>
                <c:pt idx="16">
                  <c:v>90200</c:v>
                </c:pt>
                <c:pt idx="17">
                  <c:v>87500</c:v>
                </c:pt>
                <c:pt idx="18">
                  <c:v>90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15496"/>
        <c:axId val="67485427"/>
      </c:lineChart>
      <c:catAx>
        <c:axId val="260154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485427"/>
        <c:crossesAt val="0"/>
        <c:auto val="1"/>
        <c:lblAlgn val="ctr"/>
        <c:lblOffset val="100"/>
        <c:noMultiLvlLbl val="0"/>
      </c:catAx>
      <c:valAx>
        <c:axId val="67485427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01549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0:$W$30</c:f>
              <c:numCache>
                <c:formatCode>General</c:formatCode>
                <c:ptCount val="20"/>
                <c:pt idx="10">
                  <c:v>43700</c:v>
                </c:pt>
                <c:pt idx="11">
                  <c:v>43700</c:v>
                </c:pt>
                <c:pt idx="12">
                  <c:v>43000</c:v>
                </c:pt>
                <c:pt idx="13">
                  <c:v>42300</c:v>
                </c:pt>
                <c:pt idx="14">
                  <c:v>40300</c:v>
                </c:pt>
                <c:pt idx="15">
                  <c:v>37800</c:v>
                </c:pt>
                <c:pt idx="16">
                  <c:v>35800</c:v>
                </c:pt>
                <c:pt idx="17">
                  <c:v>34000</c:v>
                </c:pt>
                <c:pt idx="18">
                  <c:v>3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58033"/>
        <c:axId val="5600147"/>
      </c:lineChart>
      <c:catAx>
        <c:axId val="294580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00147"/>
        <c:crossesAt val="0"/>
        <c:auto val="1"/>
        <c:lblAlgn val="ctr"/>
        <c:lblOffset val="100"/>
        <c:noMultiLvlLbl val="0"/>
      </c:catAx>
      <c:valAx>
        <c:axId val="5600147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45803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2:$W$32</c:f>
              <c:numCache>
                <c:formatCode>General</c:formatCode>
                <c:ptCount val="20"/>
                <c:pt idx="10">
                  <c:v>83000</c:v>
                </c:pt>
                <c:pt idx="11">
                  <c:v>82500</c:v>
                </c:pt>
                <c:pt idx="12">
                  <c:v>81300</c:v>
                </c:pt>
                <c:pt idx="13">
                  <c:v>79900</c:v>
                </c:pt>
                <c:pt idx="14">
                  <c:v>76200</c:v>
                </c:pt>
                <c:pt idx="15">
                  <c:v>72300</c:v>
                </c:pt>
                <c:pt idx="16">
                  <c:v>69700</c:v>
                </c:pt>
                <c:pt idx="17">
                  <c:v>67200</c:v>
                </c:pt>
                <c:pt idx="18">
                  <c:v>64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89079"/>
        <c:axId val="92977885"/>
      </c:lineChart>
      <c:catAx>
        <c:axId val="7118907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977885"/>
        <c:crossesAt val="0"/>
        <c:auto val="1"/>
        <c:lblAlgn val="ctr"/>
        <c:lblOffset val="100"/>
        <c:noMultiLvlLbl val="0"/>
      </c:catAx>
      <c:valAx>
        <c:axId val="92977885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18907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4:$W$34</c:f>
              <c:numCache>
                <c:formatCode>General</c:formatCode>
                <c:ptCount val="20"/>
                <c:pt idx="10">
                  <c:v>61000</c:v>
                </c:pt>
                <c:pt idx="11">
                  <c:v>60600</c:v>
                </c:pt>
                <c:pt idx="12">
                  <c:v>59600</c:v>
                </c:pt>
                <c:pt idx="13">
                  <c:v>58500</c:v>
                </c:pt>
                <c:pt idx="14">
                  <c:v>56600</c:v>
                </c:pt>
                <c:pt idx="15">
                  <c:v>54300</c:v>
                </c:pt>
                <c:pt idx="16">
                  <c:v>51800</c:v>
                </c:pt>
                <c:pt idx="17">
                  <c:v>50500</c:v>
                </c:pt>
                <c:pt idx="18">
                  <c:v>4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26356"/>
        <c:axId val="76849633"/>
      </c:lineChart>
      <c:catAx>
        <c:axId val="228263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849633"/>
        <c:crossesAt val="0"/>
        <c:auto val="1"/>
        <c:lblAlgn val="ctr"/>
        <c:lblOffset val="100"/>
        <c:noMultiLvlLbl val="0"/>
      </c:catAx>
      <c:valAx>
        <c:axId val="76849633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82635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6:$W$36</c:f>
              <c:numCache>
                <c:formatCode>General</c:formatCode>
                <c:ptCount val="20"/>
                <c:pt idx="10">
                  <c:v>82600</c:v>
                </c:pt>
                <c:pt idx="11">
                  <c:v>82600</c:v>
                </c:pt>
                <c:pt idx="12">
                  <c:v>81600</c:v>
                </c:pt>
                <c:pt idx="13">
                  <c:v>80600</c:v>
                </c:pt>
                <c:pt idx="14">
                  <c:v>77300</c:v>
                </c:pt>
                <c:pt idx="15">
                  <c:v>71700</c:v>
                </c:pt>
                <c:pt idx="16">
                  <c:v>67700</c:v>
                </c:pt>
                <c:pt idx="17">
                  <c:v>64000</c:v>
                </c:pt>
                <c:pt idx="18">
                  <c:v>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04916"/>
        <c:axId val="6907370"/>
      </c:lineChart>
      <c:catAx>
        <c:axId val="279049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07370"/>
        <c:crossesAt val="0"/>
        <c:auto val="1"/>
        <c:lblAlgn val="ctr"/>
        <c:lblOffset val="100"/>
        <c:noMultiLvlLbl val="0"/>
      </c:catAx>
      <c:valAx>
        <c:axId val="6907370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90491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地価公示!$D$8:$W$8</c:f>
              <c:multiLvlStrCache>
                <c:ptCount val="1"/>
                <c:lvl>
                  <c:pt idx="0">
                    <c:v>平成20年</c:v>
                  </c:pt>
                </c:lvl>
                <c:lvl>
                  <c:pt idx="0">
                    <c:v>平成19年</c:v>
                  </c:pt>
                </c:lvl>
                <c:lvl>
                  <c:pt idx="0">
                    <c:v>平成18年</c:v>
                  </c:pt>
                </c:lvl>
                <c:lvl>
                  <c:pt idx="0">
                    <c:v>平成17年</c:v>
                  </c:pt>
                </c:lvl>
                <c:lvl>
                  <c:pt idx="0">
                    <c:v>平成16年</c:v>
                  </c:pt>
                </c:lvl>
                <c:lvl>
                  <c:pt idx="0">
                    <c:v>平成15年</c:v>
                  </c:pt>
                </c:lvl>
                <c:lvl>
                  <c:pt idx="0">
                    <c:v>平成14年</c:v>
                  </c:pt>
                </c:lvl>
                <c:lvl>
                  <c:pt idx="0">
                    <c:v>平成13年</c:v>
                  </c:pt>
                </c:lvl>
                <c:lvl>
                  <c:pt idx="0">
                    <c:v>平成12年</c:v>
                  </c:pt>
                </c:lvl>
                <c:lvl>
                  <c:pt idx="0">
                    <c:v>平成11年</c:v>
                  </c:pt>
                </c:lvl>
                <c:lvl>
                  <c:pt idx="0">
                    <c:v>平成10年</c:v>
                  </c:pt>
                </c:lvl>
                <c:lvl>
                  <c:pt idx="0">
                    <c:v>平成９年</c:v>
                  </c:pt>
                </c:lvl>
                <c:lvl>
                  <c:pt idx="0">
                    <c:v>平成８年</c:v>
                  </c:pt>
                </c:lvl>
                <c:lvl>
                  <c:pt idx="0">
                    <c:v>平成７年</c:v>
                  </c:pt>
                </c:lvl>
                <c:lvl>
                  <c:pt idx="0">
                    <c:v>平成６年</c:v>
                  </c:pt>
                </c:lvl>
                <c:lvl>
                  <c:pt idx="0">
                    <c:v>平成５年</c:v>
                  </c:pt>
                </c:lvl>
                <c:lvl>
                  <c:pt idx="0">
                    <c:v>平成４年</c:v>
                  </c:pt>
                </c:lvl>
                <c:lvl>
                  <c:pt idx="0">
                    <c:v>平成３年</c:v>
                  </c:pt>
                </c:lvl>
                <c:lvl>
                  <c:pt idx="0">
                    <c:v>平成２年</c:v>
                  </c:pt>
                </c:lvl>
                <c:lvl>
                  <c:pt idx="0">
                    <c:v>平成元年</c:v>
                  </c:pt>
                </c:lvl>
              </c:multiLvlStrCache>
            </c:multiLvlStrRef>
          </c:cat>
          <c:val>
            <c:numRef>
              <c:f>地価公示!$D$38:$W$38</c:f>
              <c:numCache>
                <c:formatCode>General</c:formatCode>
                <c:ptCount val="20"/>
                <c:pt idx="11">
                  <c:v>89500</c:v>
                </c:pt>
                <c:pt idx="12">
                  <c:v>87900</c:v>
                </c:pt>
                <c:pt idx="13">
                  <c:v>86400</c:v>
                </c:pt>
                <c:pt idx="14">
                  <c:v>82800</c:v>
                </c:pt>
                <c:pt idx="15">
                  <c:v>77300</c:v>
                </c:pt>
                <c:pt idx="16">
                  <c:v>72900</c:v>
                </c:pt>
                <c:pt idx="17">
                  <c:v>69500</c:v>
                </c:pt>
                <c:pt idx="18">
                  <c:v>6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63200"/>
        <c:axId val="34378386"/>
      </c:lineChart>
      <c:catAx>
        <c:axId val="836632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378386"/>
        <c:crossesAt val="0"/>
        <c:auto val="1"/>
        <c:lblAlgn val="ctr"/>
        <c:lblOffset val="100"/>
        <c:noMultiLvlLbl val="0"/>
      </c:catAx>
      <c:valAx>
        <c:axId val="34378386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66320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0:$W$40</c:f>
              <c:numCache>
                <c:formatCode>General</c:formatCode>
                <c:ptCount val="20"/>
                <c:pt idx="11">
                  <c:v>91800</c:v>
                </c:pt>
                <c:pt idx="12">
                  <c:v>89000</c:v>
                </c:pt>
                <c:pt idx="13">
                  <c:v>87300</c:v>
                </c:pt>
                <c:pt idx="14">
                  <c:v>83800</c:v>
                </c:pt>
                <c:pt idx="15">
                  <c:v>79400</c:v>
                </c:pt>
                <c:pt idx="16">
                  <c:v>75400</c:v>
                </c:pt>
                <c:pt idx="17">
                  <c:v>72500</c:v>
                </c:pt>
                <c:pt idx="18">
                  <c:v>7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91242"/>
        <c:axId val="33840838"/>
      </c:lineChart>
      <c:catAx>
        <c:axId val="591912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840838"/>
        <c:crossesAt val="0"/>
        <c:auto val="1"/>
        <c:lblAlgn val="ctr"/>
        <c:lblOffset val="100"/>
        <c:noMultiLvlLbl val="0"/>
      </c:catAx>
      <c:valAx>
        <c:axId val="33840838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19124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2:$W$42</c:f>
              <c:numCache>
                <c:formatCode>General</c:formatCode>
                <c:ptCount val="20"/>
                <c:pt idx="11">
                  <c:v>49300</c:v>
                </c:pt>
                <c:pt idx="12">
                  <c:v>48000</c:v>
                </c:pt>
                <c:pt idx="13">
                  <c:v>46800</c:v>
                </c:pt>
                <c:pt idx="14">
                  <c:v>44300</c:v>
                </c:pt>
                <c:pt idx="15">
                  <c:v>41700</c:v>
                </c:pt>
                <c:pt idx="16">
                  <c:v>39500</c:v>
                </c:pt>
                <c:pt idx="17">
                  <c:v>37500</c:v>
                </c:pt>
                <c:pt idx="18">
                  <c:v>3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2625"/>
        <c:axId val="77071584"/>
      </c:lineChart>
      <c:catAx>
        <c:axId val="423926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071584"/>
        <c:crossesAt val="0"/>
        <c:auto val="1"/>
        <c:lblAlgn val="ctr"/>
        <c:lblOffset val="100"/>
        <c:noMultiLvlLbl val="0"/>
      </c:catAx>
      <c:valAx>
        <c:axId val="77071584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39262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4:$W$44</c:f>
              <c:numCache>
                <c:formatCode>General</c:formatCode>
                <c:ptCount val="20"/>
                <c:pt idx="11">
                  <c:v>64500</c:v>
                </c:pt>
                <c:pt idx="12">
                  <c:v>64000</c:v>
                </c:pt>
                <c:pt idx="13">
                  <c:v>63200</c:v>
                </c:pt>
                <c:pt idx="14">
                  <c:v>60300</c:v>
                </c:pt>
                <c:pt idx="15">
                  <c:v>57300</c:v>
                </c:pt>
                <c:pt idx="16">
                  <c:v>54500</c:v>
                </c:pt>
                <c:pt idx="17">
                  <c:v>52200</c:v>
                </c:pt>
                <c:pt idx="18">
                  <c:v>5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71675"/>
        <c:axId val="76870970"/>
      </c:lineChart>
      <c:catAx>
        <c:axId val="387716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870970"/>
        <c:crossesAt val="0"/>
        <c:auto val="1"/>
        <c:lblAlgn val="ctr"/>
        <c:lblOffset val="100"/>
        <c:noMultiLvlLbl val="0"/>
      </c:catAx>
      <c:valAx>
        <c:axId val="76870970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77167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8:$W$58</c:f>
              <c:numCache>
                <c:formatCode>General</c:formatCode>
                <c:ptCount val="20"/>
                <c:pt idx="0">
                  <c:v>197000</c:v>
                </c:pt>
                <c:pt idx="1">
                  <c:v>238000</c:v>
                </c:pt>
                <c:pt idx="2">
                  <c:v>303000</c:v>
                </c:pt>
                <c:pt idx="3">
                  <c:v>323000</c:v>
                </c:pt>
                <c:pt idx="4">
                  <c:v>296000</c:v>
                </c:pt>
                <c:pt idx="5">
                  <c:v>284000</c:v>
                </c:pt>
                <c:pt idx="6">
                  <c:v>273000</c:v>
                </c:pt>
                <c:pt idx="7">
                  <c:v>262000</c:v>
                </c:pt>
                <c:pt idx="8">
                  <c:v>248000</c:v>
                </c:pt>
                <c:pt idx="9">
                  <c:v>236000</c:v>
                </c:pt>
                <c:pt idx="10">
                  <c:v>224000</c:v>
                </c:pt>
                <c:pt idx="11">
                  <c:v>204000</c:v>
                </c:pt>
                <c:pt idx="12">
                  <c:v>186000</c:v>
                </c:pt>
                <c:pt idx="13">
                  <c:v>169000</c:v>
                </c:pt>
                <c:pt idx="14">
                  <c:v>150000</c:v>
                </c:pt>
                <c:pt idx="15">
                  <c:v>133000</c:v>
                </c:pt>
                <c:pt idx="16">
                  <c:v>125000</c:v>
                </c:pt>
                <c:pt idx="17">
                  <c:v>116000</c:v>
                </c:pt>
                <c:pt idx="18">
                  <c:v>1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06153"/>
        <c:axId val="61242686"/>
      </c:lineChart>
      <c:catAx>
        <c:axId val="635061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242686"/>
        <c:crossesAt val="0"/>
        <c:auto val="1"/>
        <c:lblAlgn val="ctr"/>
        <c:lblOffset val="100"/>
        <c:noMultiLvlLbl val="0"/>
      </c:catAx>
      <c:valAx>
        <c:axId val="61242686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50615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5">
                  <c:v>52500</c:v>
                </c:pt>
                <c:pt idx="6">
                  <c:v>52500</c:v>
                </c:pt>
                <c:pt idx="7">
                  <c:v>52000</c:v>
                </c:pt>
                <c:pt idx="8">
                  <c:v>52000</c:v>
                </c:pt>
                <c:pt idx="9">
                  <c:v>52000</c:v>
                </c:pt>
                <c:pt idx="10">
                  <c:v>52000</c:v>
                </c:pt>
                <c:pt idx="11">
                  <c:v>52000</c:v>
                </c:pt>
                <c:pt idx="12">
                  <c:v>52000</c:v>
                </c:pt>
                <c:pt idx="13">
                  <c:v>50000</c:v>
                </c:pt>
                <c:pt idx="14">
                  <c:v>49000</c:v>
                </c:pt>
                <c:pt idx="15">
                  <c:v>48000</c:v>
                </c:pt>
                <c:pt idx="16">
                  <c:v>47000</c:v>
                </c:pt>
                <c:pt idx="17">
                  <c:v>46100</c:v>
                </c:pt>
                <c:pt idx="18">
                  <c:v>4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79458"/>
        <c:axId val="42652598"/>
      </c:lineChart>
      <c:catAx>
        <c:axId val="214794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652598"/>
        <c:crossesAt val="0"/>
        <c:auto val="1"/>
        <c:lblAlgn val="ctr"/>
        <c:lblOffset val="100"/>
        <c:noMultiLvlLbl val="0"/>
      </c:catAx>
      <c:valAx>
        <c:axId val="4265259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479458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0:$W$60</c:f>
              <c:numCache>
                <c:formatCode>General</c:formatCode>
                <c:ptCount val="20"/>
                <c:pt idx="17">
                  <c:v>255000</c:v>
                </c:pt>
                <c:pt idx="18">
                  <c:v>28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98440"/>
        <c:axId val="31844575"/>
      </c:lineChart>
      <c:catAx>
        <c:axId val="722984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844575"/>
        <c:crossesAt val="0"/>
        <c:auto val="1"/>
        <c:lblAlgn val="ctr"/>
        <c:lblOffset val="100"/>
        <c:noMultiLvlLbl val="0"/>
      </c:catAx>
      <c:valAx>
        <c:axId val="31844575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298440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2:$W$62</c:f>
              <c:numCache>
                <c:formatCode>General</c:formatCode>
                <c:ptCount val="20"/>
                <c:pt idx="17">
                  <c:v>127000</c:v>
                </c:pt>
                <c:pt idx="18">
                  <c:v>13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0474"/>
        <c:axId val="86881348"/>
      </c:lineChart>
      <c:catAx>
        <c:axId val="718104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881348"/>
        <c:crossesAt val="0"/>
        <c:auto val="1"/>
        <c:lblAlgn val="ctr"/>
        <c:lblOffset val="100"/>
        <c:noMultiLvlLbl val="0"/>
      </c:catAx>
      <c:valAx>
        <c:axId val="86881348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81047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4:$W$64</c:f>
              <c:numCache>
                <c:formatCode>General</c:formatCode>
                <c:ptCount val="20"/>
                <c:pt idx="17">
                  <c:v>97000</c:v>
                </c:pt>
                <c:pt idx="18">
                  <c:v>93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18314"/>
        <c:axId val="5391004"/>
      </c:lineChart>
      <c:catAx>
        <c:axId val="717183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91004"/>
        <c:crossesAt val="0"/>
        <c:auto val="1"/>
        <c:lblAlgn val="ctr"/>
        <c:lblOffset val="100"/>
        <c:noMultiLvlLbl val="0"/>
      </c:catAx>
      <c:valAx>
        <c:axId val="539100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718314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9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2:$W$72</c:f>
              <c:numCache>
                <c:formatCode>General</c:formatCode>
                <c:ptCount val="20"/>
                <c:pt idx="0">
                  <c:v>32400</c:v>
                </c:pt>
                <c:pt idx="1">
                  <c:v>35000</c:v>
                </c:pt>
                <c:pt idx="2">
                  <c:v>37100</c:v>
                </c:pt>
                <c:pt idx="3">
                  <c:v>38000</c:v>
                </c:pt>
                <c:pt idx="4">
                  <c:v>38000</c:v>
                </c:pt>
                <c:pt idx="5">
                  <c:v>37500</c:v>
                </c:pt>
                <c:pt idx="6">
                  <c:v>37500</c:v>
                </c:pt>
                <c:pt idx="7">
                  <c:v>37500</c:v>
                </c:pt>
                <c:pt idx="8">
                  <c:v>37500</c:v>
                </c:pt>
                <c:pt idx="9">
                  <c:v>37500</c:v>
                </c:pt>
                <c:pt idx="10">
                  <c:v>37500</c:v>
                </c:pt>
                <c:pt idx="11">
                  <c:v>37500</c:v>
                </c:pt>
                <c:pt idx="12">
                  <c:v>36900</c:v>
                </c:pt>
                <c:pt idx="13">
                  <c:v>36000</c:v>
                </c:pt>
                <c:pt idx="14">
                  <c:v>34000</c:v>
                </c:pt>
                <c:pt idx="15">
                  <c:v>31300</c:v>
                </c:pt>
                <c:pt idx="16">
                  <c:v>29400</c:v>
                </c:pt>
                <c:pt idx="17">
                  <c:v>29100</c:v>
                </c:pt>
                <c:pt idx="18">
                  <c:v>29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94338"/>
        <c:axId val="11881453"/>
      </c:lineChart>
      <c:catAx>
        <c:axId val="164943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881453"/>
        <c:crossesAt val="0"/>
        <c:auto val="1"/>
        <c:lblAlgn val="ctr"/>
        <c:lblOffset val="100"/>
        <c:noMultiLvlLbl val="0"/>
      </c:catAx>
      <c:valAx>
        <c:axId val="11881453"/>
        <c:scaling>
          <c:orientation val="minMax"/>
          <c:max val="5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494338"/>
        <c:crossesAt val="1"/>
        <c:crossBetween val="midCat"/>
        <c:majorUnit val="6000"/>
        <c:min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9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4:$W$74</c:f>
              <c:numCache>
                <c:formatCode>General</c:formatCode>
                <c:ptCount val="20"/>
                <c:pt idx="5">
                  <c:v>24500</c:v>
                </c:pt>
                <c:pt idx="6">
                  <c:v>24500</c:v>
                </c:pt>
                <c:pt idx="7">
                  <c:v>24500</c:v>
                </c:pt>
                <c:pt idx="8">
                  <c:v>24500</c:v>
                </c:pt>
                <c:pt idx="9">
                  <c:v>24500</c:v>
                </c:pt>
                <c:pt idx="10">
                  <c:v>24500</c:v>
                </c:pt>
                <c:pt idx="11">
                  <c:v>24500</c:v>
                </c:pt>
                <c:pt idx="12">
                  <c:v>24200</c:v>
                </c:pt>
                <c:pt idx="13">
                  <c:v>24000</c:v>
                </c:pt>
                <c:pt idx="14">
                  <c:v>22900</c:v>
                </c:pt>
                <c:pt idx="15">
                  <c:v>20800</c:v>
                </c:pt>
                <c:pt idx="16">
                  <c:v>19700</c:v>
                </c:pt>
                <c:pt idx="17">
                  <c:v>19600</c:v>
                </c:pt>
                <c:pt idx="18">
                  <c:v>19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64931"/>
        <c:axId val="9443360"/>
      </c:lineChart>
      <c:catAx>
        <c:axId val="149649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43360"/>
        <c:crossesAt val="0"/>
        <c:auto val="1"/>
        <c:lblAlgn val="ctr"/>
        <c:lblOffset val="100"/>
        <c:noMultiLvlLbl val="0"/>
      </c:catAx>
      <c:valAx>
        <c:axId val="9443360"/>
        <c:scaling>
          <c:orientation val="minMax"/>
          <c:max val="3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964931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6:$W$76</c:f>
              <c:numCache>
                <c:formatCode>General</c:formatCode>
                <c:ptCount val="20"/>
                <c:pt idx="0">
                  <c:v>48000</c:v>
                </c:pt>
                <c:pt idx="1">
                  <c:v>51600</c:v>
                </c:pt>
                <c:pt idx="2">
                  <c:v>55500</c:v>
                </c:pt>
                <c:pt idx="3">
                  <c:v>57000</c:v>
                </c:pt>
                <c:pt idx="4">
                  <c:v>55000</c:v>
                </c:pt>
                <c:pt idx="5">
                  <c:v>54000</c:v>
                </c:pt>
                <c:pt idx="6">
                  <c:v>54000</c:v>
                </c:pt>
                <c:pt idx="7">
                  <c:v>54000</c:v>
                </c:pt>
                <c:pt idx="8">
                  <c:v>54000</c:v>
                </c:pt>
                <c:pt idx="9">
                  <c:v>54000</c:v>
                </c:pt>
                <c:pt idx="10">
                  <c:v>54000</c:v>
                </c:pt>
                <c:pt idx="11">
                  <c:v>54000</c:v>
                </c:pt>
                <c:pt idx="12">
                  <c:v>53500</c:v>
                </c:pt>
                <c:pt idx="13">
                  <c:v>53000</c:v>
                </c:pt>
                <c:pt idx="14">
                  <c:v>50900</c:v>
                </c:pt>
                <c:pt idx="15">
                  <c:v>47300</c:v>
                </c:pt>
                <c:pt idx="16">
                  <c:v>44800</c:v>
                </c:pt>
                <c:pt idx="17">
                  <c:v>43000</c:v>
                </c:pt>
                <c:pt idx="18">
                  <c:v>4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719"/>
        <c:axId val="8432142"/>
      </c:lineChart>
      <c:catAx>
        <c:axId val="13477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32142"/>
        <c:crossesAt val="0"/>
        <c:auto val="1"/>
        <c:lblAlgn val="ctr"/>
        <c:lblOffset val="100"/>
        <c:noMultiLvlLbl val="0"/>
      </c:catAx>
      <c:valAx>
        <c:axId val="8432142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4771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1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8:$W$78</c:f>
              <c:numCache>
                <c:formatCode>General</c:formatCode>
                <c:ptCount val="20"/>
                <c:pt idx="4">
                  <c:v>39500</c:v>
                </c:pt>
                <c:pt idx="5">
                  <c:v>39000</c:v>
                </c:pt>
                <c:pt idx="6">
                  <c:v>39000</c:v>
                </c:pt>
                <c:pt idx="7">
                  <c:v>39000</c:v>
                </c:pt>
                <c:pt idx="8">
                  <c:v>39000</c:v>
                </c:pt>
                <c:pt idx="9">
                  <c:v>39000</c:v>
                </c:pt>
                <c:pt idx="10">
                  <c:v>39000</c:v>
                </c:pt>
                <c:pt idx="11">
                  <c:v>39000</c:v>
                </c:pt>
                <c:pt idx="12">
                  <c:v>38500</c:v>
                </c:pt>
                <c:pt idx="13">
                  <c:v>38000</c:v>
                </c:pt>
                <c:pt idx="14">
                  <c:v>36400</c:v>
                </c:pt>
                <c:pt idx="15">
                  <c:v>34300</c:v>
                </c:pt>
                <c:pt idx="16">
                  <c:v>32600</c:v>
                </c:pt>
                <c:pt idx="17">
                  <c:v>31300</c:v>
                </c:pt>
                <c:pt idx="18">
                  <c:v>2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81056"/>
        <c:axId val="25265997"/>
      </c:lineChart>
      <c:catAx>
        <c:axId val="127810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265997"/>
        <c:crossesAt val="0"/>
        <c:auto val="1"/>
        <c:lblAlgn val="ctr"/>
        <c:lblOffset val="100"/>
        <c:noMultiLvlLbl val="0"/>
      </c:catAx>
      <c:valAx>
        <c:axId val="25265997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78105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10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0:$W$80</c:f>
              <c:numCache>
                <c:formatCode>General</c:formatCode>
                <c:ptCount val="20"/>
                <c:pt idx="3">
                  <c:v>104000</c:v>
                </c:pt>
                <c:pt idx="4">
                  <c:v>101000</c:v>
                </c:pt>
                <c:pt idx="5">
                  <c:v>101000</c:v>
                </c:pt>
                <c:pt idx="6">
                  <c:v>101000</c:v>
                </c:pt>
                <c:pt idx="7">
                  <c:v>100000</c:v>
                </c:pt>
                <c:pt idx="8">
                  <c:v>100000</c:v>
                </c:pt>
                <c:pt idx="9">
                  <c:v>100000</c:v>
                </c:pt>
                <c:pt idx="10">
                  <c:v>98200</c:v>
                </c:pt>
                <c:pt idx="11">
                  <c:v>97600</c:v>
                </c:pt>
                <c:pt idx="12">
                  <c:v>96700</c:v>
                </c:pt>
                <c:pt idx="13">
                  <c:v>94500</c:v>
                </c:pt>
                <c:pt idx="14">
                  <c:v>89800</c:v>
                </c:pt>
                <c:pt idx="15">
                  <c:v>82100</c:v>
                </c:pt>
                <c:pt idx="16">
                  <c:v>77700</c:v>
                </c:pt>
                <c:pt idx="17">
                  <c:v>72500</c:v>
                </c:pt>
                <c:pt idx="18">
                  <c:v>6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52196"/>
        <c:axId val="42308830"/>
      </c:lineChart>
      <c:catAx>
        <c:axId val="488521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308830"/>
        <c:crossesAt val="0"/>
        <c:auto val="1"/>
        <c:lblAlgn val="ctr"/>
        <c:lblOffset val="100"/>
        <c:noMultiLvlLbl val="0"/>
      </c:catAx>
      <c:valAx>
        <c:axId val="42308830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852196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10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2:$W$82</c:f>
              <c:numCache>
                <c:formatCode>General</c:formatCode>
                <c:ptCount val="20"/>
                <c:pt idx="4">
                  <c:v>61700</c:v>
                </c:pt>
                <c:pt idx="5">
                  <c:v>60000</c:v>
                </c:pt>
                <c:pt idx="6">
                  <c:v>59500</c:v>
                </c:pt>
                <c:pt idx="7">
                  <c:v>59500</c:v>
                </c:pt>
                <c:pt idx="8">
                  <c:v>59500</c:v>
                </c:pt>
                <c:pt idx="9">
                  <c:v>59500</c:v>
                </c:pt>
                <c:pt idx="10">
                  <c:v>59500</c:v>
                </c:pt>
                <c:pt idx="11">
                  <c:v>59500</c:v>
                </c:pt>
                <c:pt idx="12">
                  <c:v>58800</c:v>
                </c:pt>
                <c:pt idx="13">
                  <c:v>58100</c:v>
                </c:pt>
                <c:pt idx="14">
                  <c:v>55800</c:v>
                </c:pt>
                <c:pt idx="15">
                  <c:v>53000</c:v>
                </c:pt>
                <c:pt idx="16">
                  <c:v>50600</c:v>
                </c:pt>
                <c:pt idx="17">
                  <c:v>48500</c:v>
                </c:pt>
                <c:pt idx="18">
                  <c:v>4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52828"/>
        <c:axId val="73024995"/>
      </c:lineChart>
      <c:catAx>
        <c:axId val="729528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024995"/>
        <c:crossesAt val="0"/>
        <c:auto val="1"/>
        <c:lblAlgn val="ctr"/>
        <c:lblOffset val="100"/>
        <c:noMultiLvlLbl val="0"/>
      </c:catAx>
      <c:valAx>
        <c:axId val="73024995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95282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10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4:$W$84</c:f>
              <c:numCache>
                <c:formatCode>General</c:formatCode>
                <c:ptCount val="20"/>
                <c:pt idx="3">
                  <c:v>69200</c:v>
                </c:pt>
                <c:pt idx="4">
                  <c:v>69200</c:v>
                </c:pt>
                <c:pt idx="5">
                  <c:v>69000</c:v>
                </c:pt>
                <c:pt idx="6">
                  <c:v>69000</c:v>
                </c:pt>
                <c:pt idx="7">
                  <c:v>69000</c:v>
                </c:pt>
                <c:pt idx="8">
                  <c:v>69000</c:v>
                </c:pt>
                <c:pt idx="9">
                  <c:v>69000</c:v>
                </c:pt>
                <c:pt idx="10">
                  <c:v>69000</c:v>
                </c:pt>
                <c:pt idx="11">
                  <c:v>69000</c:v>
                </c:pt>
                <c:pt idx="12">
                  <c:v>68400</c:v>
                </c:pt>
                <c:pt idx="13">
                  <c:v>67700</c:v>
                </c:pt>
                <c:pt idx="14">
                  <c:v>64000</c:v>
                </c:pt>
                <c:pt idx="15">
                  <c:v>59500</c:v>
                </c:pt>
                <c:pt idx="16">
                  <c:v>54500</c:v>
                </c:pt>
                <c:pt idx="17">
                  <c:v>50000</c:v>
                </c:pt>
                <c:pt idx="18">
                  <c:v>4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5371"/>
        <c:axId val="90908372"/>
      </c:lineChart>
      <c:catAx>
        <c:axId val="16253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908372"/>
        <c:crossesAt val="0"/>
        <c:auto val="1"/>
        <c:lblAlgn val="ctr"/>
        <c:lblOffset val="100"/>
        <c:noMultiLvlLbl val="0"/>
      </c:catAx>
      <c:valAx>
        <c:axId val="90908372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2537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3">
                  <c:v>211000</c:v>
                </c:pt>
                <c:pt idx="4">
                  <c:v>195000</c:v>
                </c:pt>
                <c:pt idx="5">
                  <c:v>188000</c:v>
                </c:pt>
                <c:pt idx="6">
                  <c:v>182000</c:v>
                </c:pt>
                <c:pt idx="7">
                  <c:v>173000</c:v>
                </c:pt>
                <c:pt idx="8">
                  <c:v>170000</c:v>
                </c:pt>
                <c:pt idx="9">
                  <c:v>167000</c:v>
                </c:pt>
                <c:pt idx="10">
                  <c:v>164000</c:v>
                </c:pt>
                <c:pt idx="11">
                  <c:v>161000</c:v>
                </c:pt>
                <c:pt idx="12">
                  <c:v>156000</c:v>
                </c:pt>
                <c:pt idx="13">
                  <c:v>150000</c:v>
                </c:pt>
                <c:pt idx="14">
                  <c:v>139000</c:v>
                </c:pt>
                <c:pt idx="15">
                  <c:v>128000</c:v>
                </c:pt>
                <c:pt idx="16">
                  <c:v>120000</c:v>
                </c:pt>
                <c:pt idx="17">
                  <c:v>112000</c:v>
                </c:pt>
                <c:pt idx="18">
                  <c:v>1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93008"/>
        <c:axId val="37002853"/>
      </c:lineChart>
      <c:catAx>
        <c:axId val="209930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002853"/>
        <c:crossesAt val="0"/>
        <c:auto val="1"/>
        <c:lblAlgn val="ctr"/>
        <c:lblOffset val="100"/>
        <c:noMultiLvlLbl val="0"/>
      </c:catAx>
      <c:valAx>
        <c:axId val="37002853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993008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10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6:$W$86</c:f>
              <c:numCache>
                <c:formatCode>General</c:formatCode>
                <c:ptCount val="20"/>
                <c:pt idx="0">
                  <c:v>49700</c:v>
                </c:pt>
                <c:pt idx="1">
                  <c:v>52800</c:v>
                </c:pt>
                <c:pt idx="2">
                  <c:v>57000</c:v>
                </c:pt>
                <c:pt idx="3">
                  <c:v>59000</c:v>
                </c:pt>
                <c:pt idx="4">
                  <c:v>57000</c:v>
                </c:pt>
                <c:pt idx="5">
                  <c:v>56000</c:v>
                </c:pt>
                <c:pt idx="6">
                  <c:v>56000</c:v>
                </c:pt>
                <c:pt idx="7">
                  <c:v>56000</c:v>
                </c:pt>
                <c:pt idx="8">
                  <c:v>56000</c:v>
                </c:pt>
                <c:pt idx="9">
                  <c:v>56000</c:v>
                </c:pt>
                <c:pt idx="10">
                  <c:v>56000</c:v>
                </c:pt>
                <c:pt idx="11">
                  <c:v>56000</c:v>
                </c:pt>
                <c:pt idx="12">
                  <c:v>55800</c:v>
                </c:pt>
                <c:pt idx="13">
                  <c:v>55300</c:v>
                </c:pt>
                <c:pt idx="14">
                  <c:v>53600</c:v>
                </c:pt>
                <c:pt idx="15">
                  <c:v>50600</c:v>
                </c:pt>
                <c:pt idx="16">
                  <c:v>47300</c:v>
                </c:pt>
                <c:pt idx="17">
                  <c:v>44500</c:v>
                </c:pt>
                <c:pt idx="18">
                  <c:v>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39566"/>
        <c:axId val="51616143"/>
      </c:lineChart>
      <c:catAx>
        <c:axId val="417395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616143"/>
        <c:crossesAt val="0"/>
        <c:auto val="1"/>
        <c:lblAlgn val="ctr"/>
        <c:lblOffset val="100"/>
        <c:noMultiLvlLbl val="0"/>
      </c:catAx>
      <c:valAx>
        <c:axId val="51616143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73956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1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8:$W$88</c:f>
              <c:numCache>
                <c:formatCode>General</c:formatCode>
                <c:ptCount val="20"/>
                <c:pt idx="3">
                  <c:v>48000</c:v>
                </c:pt>
                <c:pt idx="4">
                  <c:v>48000</c:v>
                </c:pt>
                <c:pt idx="5">
                  <c:v>47000</c:v>
                </c:pt>
                <c:pt idx="6">
                  <c:v>47000</c:v>
                </c:pt>
                <c:pt idx="7">
                  <c:v>47000</c:v>
                </c:pt>
                <c:pt idx="8">
                  <c:v>47000</c:v>
                </c:pt>
                <c:pt idx="9">
                  <c:v>47000</c:v>
                </c:pt>
                <c:pt idx="10">
                  <c:v>47000</c:v>
                </c:pt>
                <c:pt idx="11">
                  <c:v>47000</c:v>
                </c:pt>
                <c:pt idx="12">
                  <c:v>46500</c:v>
                </c:pt>
                <c:pt idx="13">
                  <c:v>46000</c:v>
                </c:pt>
                <c:pt idx="14">
                  <c:v>44600</c:v>
                </c:pt>
                <c:pt idx="15">
                  <c:v>42600</c:v>
                </c:pt>
                <c:pt idx="16">
                  <c:v>40300</c:v>
                </c:pt>
                <c:pt idx="17">
                  <c:v>38000</c:v>
                </c:pt>
                <c:pt idx="18">
                  <c:v>3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97441"/>
        <c:axId val="7435707"/>
      </c:lineChart>
      <c:catAx>
        <c:axId val="670974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35707"/>
        <c:crossesAt val="0"/>
        <c:auto val="1"/>
        <c:lblAlgn val="ctr"/>
        <c:lblOffset val="100"/>
        <c:noMultiLvlLbl val="0"/>
      </c:catAx>
      <c:valAx>
        <c:axId val="7435707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09744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6:$W$46</c:f>
              <c:numCache>
                <c:formatCode>General</c:formatCode>
                <c:ptCount val="20"/>
                <c:pt idx="3">
                  <c:v>53000</c:v>
                </c:pt>
                <c:pt idx="4">
                  <c:v>50600</c:v>
                </c:pt>
                <c:pt idx="5">
                  <c:v>50600</c:v>
                </c:pt>
                <c:pt idx="6">
                  <c:v>50600</c:v>
                </c:pt>
                <c:pt idx="7">
                  <c:v>50600</c:v>
                </c:pt>
                <c:pt idx="8">
                  <c:v>50600</c:v>
                </c:pt>
                <c:pt idx="9">
                  <c:v>50600</c:v>
                </c:pt>
                <c:pt idx="10">
                  <c:v>51300</c:v>
                </c:pt>
                <c:pt idx="11">
                  <c:v>51300</c:v>
                </c:pt>
                <c:pt idx="12">
                  <c:v>51300</c:v>
                </c:pt>
                <c:pt idx="13">
                  <c:v>50500</c:v>
                </c:pt>
                <c:pt idx="14">
                  <c:v>48700</c:v>
                </c:pt>
                <c:pt idx="15">
                  <c:v>46600</c:v>
                </c:pt>
                <c:pt idx="16">
                  <c:v>44800</c:v>
                </c:pt>
                <c:pt idx="17">
                  <c:v>43100</c:v>
                </c:pt>
                <c:pt idx="18">
                  <c:v>41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22865"/>
        <c:axId val="31125977"/>
      </c:lineChart>
      <c:catAx>
        <c:axId val="393228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125977"/>
        <c:crossesAt val="0"/>
        <c:auto val="1"/>
        <c:lblAlgn val="ctr"/>
        <c:lblOffset val="100"/>
        <c:noMultiLvlLbl val="0"/>
      </c:catAx>
      <c:valAx>
        <c:axId val="31125977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32286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248761522543"/>
          <c:y val="0.110228987599239"/>
          <c:w val="0.958706966827617"/>
          <c:h val="0.831769568925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8:$W$48</c:f>
              <c:numCache>
                <c:formatCode>General</c:formatCode>
                <c:ptCount val="20"/>
                <c:pt idx="3">
                  <c:v>45000</c:v>
                </c:pt>
                <c:pt idx="4">
                  <c:v>44000</c:v>
                </c:pt>
                <c:pt idx="5">
                  <c:v>44000</c:v>
                </c:pt>
                <c:pt idx="6">
                  <c:v>44000</c:v>
                </c:pt>
                <c:pt idx="7">
                  <c:v>44000</c:v>
                </c:pt>
                <c:pt idx="8">
                  <c:v>44000</c:v>
                </c:pt>
                <c:pt idx="9">
                  <c:v>44000</c:v>
                </c:pt>
                <c:pt idx="10">
                  <c:v>44400</c:v>
                </c:pt>
                <c:pt idx="11">
                  <c:v>44400</c:v>
                </c:pt>
                <c:pt idx="12">
                  <c:v>44400</c:v>
                </c:pt>
                <c:pt idx="13">
                  <c:v>43800</c:v>
                </c:pt>
                <c:pt idx="14">
                  <c:v>42500</c:v>
                </c:pt>
                <c:pt idx="15">
                  <c:v>41000</c:v>
                </c:pt>
                <c:pt idx="16">
                  <c:v>39500</c:v>
                </c:pt>
                <c:pt idx="17">
                  <c:v>38200</c:v>
                </c:pt>
                <c:pt idx="18">
                  <c:v>3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1904"/>
        <c:axId val="77858040"/>
      </c:lineChart>
      <c:catAx>
        <c:axId val="622919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858040"/>
        <c:crossesAt val="0"/>
        <c:auto val="1"/>
        <c:lblAlgn val="ctr"/>
        <c:lblOffset val="100"/>
        <c:noMultiLvlLbl val="0"/>
      </c:catAx>
      <c:valAx>
        <c:axId val="77858040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29190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0:$W$50</c:f>
              <c:numCache>
                <c:formatCode>General</c:formatCode>
                <c:ptCount val="20"/>
                <c:pt idx="5">
                  <c:v>54000</c:v>
                </c:pt>
                <c:pt idx="6">
                  <c:v>54000</c:v>
                </c:pt>
                <c:pt idx="7">
                  <c:v>54000</c:v>
                </c:pt>
                <c:pt idx="8">
                  <c:v>54000</c:v>
                </c:pt>
                <c:pt idx="9">
                  <c:v>54000</c:v>
                </c:pt>
                <c:pt idx="10">
                  <c:v>54000</c:v>
                </c:pt>
                <c:pt idx="11">
                  <c:v>54000</c:v>
                </c:pt>
                <c:pt idx="12">
                  <c:v>54000</c:v>
                </c:pt>
                <c:pt idx="13">
                  <c:v>53200</c:v>
                </c:pt>
                <c:pt idx="14">
                  <c:v>51600</c:v>
                </c:pt>
                <c:pt idx="15">
                  <c:v>49700</c:v>
                </c:pt>
                <c:pt idx="16">
                  <c:v>48000</c:v>
                </c:pt>
                <c:pt idx="17">
                  <c:v>46500</c:v>
                </c:pt>
                <c:pt idx="18">
                  <c:v>4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41644"/>
        <c:axId val="55636137"/>
      </c:lineChart>
      <c:catAx>
        <c:axId val="675416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636137"/>
        <c:crossesAt val="0"/>
        <c:auto val="1"/>
        <c:lblAlgn val="ctr"/>
        <c:lblOffset val="100"/>
        <c:noMultiLvlLbl val="0"/>
      </c:catAx>
      <c:valAx>
        <c:axId val="55636137"/>
        <c:scaling>
          <c:orientation val="minMax"/>
          <c:max val="6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541644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6:$W$66</c:f>
              <c:numCache>
                <c:formatCode>General</c:formatCode>
                <c:ptCount val="20"/>
                <c:pt idx="10">
                  <c:v>116000</c:v>
                </c:pt>
                <c:pt idx="11">
                  <c:v>116000</c:v>
                </c:pt>
                <c:pt idx="12">
                  <c:v>116000</c:v>
                </c:pt>
                <c:pt idx="13">
                  <c:v>113000</c:v>
                </c:pt>
                <c:pt idx="14">
                  <c:v>107000</c:v>
                </c:pt>
                <c:pt idx="15">
                  <c:v>101000</c:v>
                </c:pt>
                <c:pt idx="16">
                  <c:v>96000</c:v>
                </c:pt>
                <c:pt idx="17">
                  <c:v>92000</c:v>
                </c:pt>
                <c:pt idx="18">
                  <c:v>88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96130"/>
        <c:axId val="92293115"/>
      </c:lineChart>
      <c:catAx>
        <c:axId val="845961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293115"/>
        <c:crossesAt val="0"/>
        <c:auto val="1"/>
        <c:lblAlgn val="ctr"/>
        <c:lblOffset val="100"/>
        <c:noMultiLvlLbl val="0"/>
      </c:catAx>
      <c:valAx>
        <c:axId val="92293115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596130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2:$W$52</c:f>
              <c:numCache>
                <c:formatCode>General</c:formatCode>
                <c:ptCount val="20"/>
                <c:pt idx="14">
                  <c:v>47700</c:v>
                </c:pt>
                <c:pt idx="15">
                  <c:v>46000</c:v>
                </c:pt>
                <c:pt idx="16">
                  <c:v>44500</c:v>
                </c:pt>
                <c:pt idx="17">
                  <c:v>43000</c:v>
                </c:pt>
                <c:pt idx="18">
                  <c:v>41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77161"/>
        <c:axId val="59334052"/>
      </c:lineChart>
      <c:catAx>
        <c:axId val="530771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334052"/>
        <c:crossesAt val="0"/>
        <c:auto val="1"/>
        <c:lblAlgn val="ctr"/>
        <c:lblOffset val="100"/>
        <c:noMultiLvlLbl val="0"/>
      </c:catAx>
      <c:valAx>
        <c:axId val="59334052"/>
        <c:scaling>
          <c:orientation val="minMax"/>
          <c:max val="55000"/>
          <c:min val="3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077161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4:$W$54</c:f>
              <c:numCache>
                <c:formatCode>General</c:formatCode>
                <c:ptCount val="20"/>
                <c:pt idx="5">
                  <c:v>32800</c:v>
                </c:pt>
                <c:pt idx="6">
                  <c:v>33300</c:v>
                </c:pt>
                <c:pt idx="7">
                  <c:v>33500</c:v>
                </c:pt>
                <c:pt idx="8">
                  <c:v>33500</c:v>
                </c:pt>
                <c:pt idx="9">
                  <c:v>33500</c:v>
                </c:pt>
                <c:pt idx="10">
                  <c:v>33500</c:v>
                </c:pt>
                <c:pt idx="11">
                  <c:v>33500</c:v>
                </c:pt>
                <c:pt idx="12">
                  <c:v>32700</c:v>
                </c:pt>
                <c:pt idx="13">
                  <c:v>31800</c:v>
                </c:pt>
                <c:pt idx="14">
                  <c:v>30900</c:v>
                </c:pt>
                <c:pt idx="15">
                  <c:v>29900</c:v>
                </c:pt>
                <c:pt idx="16">
                  <c:v>28900</c:v>
                </c:pt>
                <c:pt idx="17">
                  <c:v>27800</c:v>
                </c:pt>
                <c:pt idx="18">
                  <c:v>26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02663"/>
        <c:axId val="98278973"/>
      </c:lineChart>
      <c:catAx>
        <c:axId val="278026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278973"/>
        <c:crossesAt val="0"/>
        <c:auto val="1"/>
        <c:lblAlgn val="ctr"/>
        <c:lblOffset val="100"/>
        <c:noMultiLvlLbl val="0"/>
      </c:catAx>
      <c:valAx>
        <c:axId val="98278973"/>
        <c:scaling>
          <c:orientation val="minMax"/>
          <c:max val="4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802663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5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8:$W$68</c:f>
              <c:numCache>
                <c:formatCode>General</c:formatCode>
                <c:ptCount val="20"/>
                <c:pt idx="6">
                  <c:v>70000</c:v>
                </c:pt>
                <c:pt idx="7">
                  <c:v>70700</c:v>
                </c:pt>
                <c:pt idx="8">
                  <c:v>70700</c:v>
                </c:pt>
                <c:pt idx="9">
                  <c:v>70700</c:v>
                </c:pt>
                <c:pt idx="10">
                  <c:v>70700</c:v>
                </c:pt>
                <c:pt idx="11">
                  <c:v>70700</c:v>
                </c:pt>
                <c:pt idx="12">
                  <c:v>68600</c:v>
                </c:pt>
                <c:pt idx="13">
                  <c:v>66400</c:v>
                </c:pt>
                <c:pt idx="14">
                  <c:v>64200</c:v>
                </c:pt>
                <c:pt idx="15">
                  <c:v>61500</c:v>
                </c:pt>
                <c:pt idx="16">
                  <c:v>58900</c:v>
                </c:pt>
                <c:pt idx="17">
                  <c:v>56500</c:v>
                </c:pt>
                <c:pt idx="18">
                  <c:v>5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60607"/>
        <c:axId val="11676405"/>
      </c:lineChart>
      <c:catAx>
        <c:axId val="634606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676405"/>
        <c:crossesAt val="0"/>
        <c:auto val="1"/>
        <c:lblAlgn val="ctr"/>
        <c:lblOffset val="100"/>
        <c:noMultiLvlLbl val="0"/>
      </c:catAx>
      <c:valAx>
        <c:axId val="11676405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460607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6:$W$56</c:f>
              <c:numCache>
                <c:formatCode>General</c:formatCode>
                <c:ptCount val="20"/>
                <c:pt idx="5">
                  <c:v>38000</c:v>
                </c:pt>
                <c:pt idx="6">
                  <c:v>38000</c:v>
                </c:pt>
                <c:pt idx="7">
                  <c:v>37600</c:v>
                </c:pt>
                <c:pt idx="8">
                  <c:v>37600</c:v>
                </c:pt>
                <c:pt idx="9">
                  <c:v>37600</c:v>
                </c:pt>
                <c:pt idx="10">
                  <c:v>37600</c:v>
                </c:pt>
                <c:pt idx="11">
                  <c:v>37600</c:v>
                </c:pt>
                <c:pt idx="12">
                  <c:v>37600</c:v>
                </c:pt>
                <c:pt idx="13">
                  <c:v>36800</c:v>
                </c:pt>
                <c:pt idx="14">
                  <c:v>36100</c:v>
                </c:pt>
                <c:pt idx="15">
                  <c:v>35400</c:v>
                </c:pt>
                <c:pt idx="16">
                  <c:v>34700</c:v>
                </c:pt>
                <c:pt idx="17">
                  <c:v>34000</c:v>
                </c:pt>
                <c:pt idx="18">
                  <c:v>33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00712"/>
        <c:axId val="52347657"/>
      </c:lineChart>
      <c:catAx>
        <c:axId val="924007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347657"/>
        <c:crossesAt val="0"/>
        <c:auto val="1"/>
        <c:lblAlgn val="ctr"/>
        <c:lblOffset val="100"/>
        <c:noMultiLvlLbl val="0"/>
      </c:catAx>
      <c:valAx>
        <c:axId val="52347657"/>
        <c:scaling>
          <c:orientation val="minMax"/>
          <c:max val="45000"/>
          <c:min val="2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400712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0">
                  <c:v>73500</c:v>
                </c:pt>
                <c:pt idx="1">
                  <c:v>79000</c:v>
                </c:pt>
                <c:pt idx="2">
                  <c:v>83000</c:v>
                </c:pt>
                <c:pt idx="3">
                  <c:v>83500</c:v>
                </c:pt>
                <c:pt idx="4">
                  <c:v>81000</c:v>
                </c:pt>
                <c:pt idx="5">
                  <c:v>79000</c:v>
                </c:pt>
                <c:pt idx="6">
                  <c:v>79000</c:v>
                </c:pt>
                <c:pt idx="7">
                  <c:v>79000</c:v>
                </c:pt>
                <c:pt idx="8">
                  <c:v>79000</c:v>
                </c:pt>
                <c:pt idx="9">
                  <c:v>79000</c:v>
                </c:pt>
                <c:pt idx="10">
                  <c:v>79000</c:v>
                </c:pt>
                <c:pt idx="11">
                  <c:v>79000</c:v>
                </c:pt>
                <c:pt idx="12">
                  <c:v>78000</c:v>
                </c:pt>
                <c:pt idx="13">
                  <c:v>77000</c:v>
                </c:pt>
                <c:pt idx="14">
                  <c:v>74500</c:v>
                </c:pt>
                <c:pt idx="15">
                  <c:v>69300</c:v>
                </c:pt>
                <c:pt idx="16">
                  <c:v>65000</c:v>
                </c:pt>
                <c:pt idx="17">
                  <c:v>61000</c:v>
                </c:pt>
                <c:pt idx="18">
                  <c:v>5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04498"/>
        <c:axId val="98341667"/>
      </c:lineChart>
      <c:catAx>
        <c:axId val="567044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341667"/>
        <c:crossesAt val="0"/>
        <c:auto val="1"/>
        <c:lblAlgn val="ctr"/>
        <c:lblOffset val="100"/>
        <c:noMultiLvlLbl val="0"/>
      </c:catAx>
      <c:valAx>
        <c:axId val="98341667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70449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5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0:$W$70</c:f>
              <c:numCache>
                <c:formatCode>General</c:formatCode>
                <c:ptCount val="20"/>
                <c:pt idx="9">
                  <c:v>147000</c:v>
                </c:pt>
                <c:pt idx="10">
                  <c:v>147000</c:v>
                </c:pt>
                <c:pt idx="11">
                  <c:v>147000</c:v>
                </c:pt>
                <c:pt idx="12">
                  <c:v>145000</c:v>
                </c:pt>
                <c:pt idx="13">
                  <c:v>135000</c:v>
                </c:pt>
                <c:pt idx="14">
                  <c:v>128000</c:v>
                </c:pt>
                <c:pt idx="15">
                  <c:v>122000</c:v>
                </c:pt>
                <c:pt idx="16">
                  <c:v>114000</c:v>
                </c:pt>
                <c:pt idx="17">
                  <c:v>107000</c:v>
                </c:pt>
                <c:pt idx="18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16954"/>
        <c:axId val="62269754"/>
      </c:lineChart>
      <c:catAx>
        <c:axId val="829169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269754"/>
        <c:crossesAt val="0"/>
        <c:auto val="1"/>
        <c:lblAlgn val="ctr"/>
        <c:lblOffset val="100"/>
        <c:noMultiLvlLbl val="0"/>
      </c:catAx>
      <c:valAx>
        <c:axId val="62269754"/>
        <c:scaling>
          <c:orientation val="minMax"/>
          <c:max val="2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916954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102000</c:v>
                </c:pt>
                <c:pt idx="1">
                  <c:v>111000</c:v>
                </c:pt>
                <c:pt idx="2">
                  <c:v>120000</c:v>
                </c:pt>
                <c:pt idx="3">
                  <c:v>120000</c:v>
                </c:pt>
                <c:pt idx="4">
                  <c:v>115000</c:v>
                </c:pt>
                <c:pt idx="5">
                  <c:v>115000</c:v>
                </c:pt>
                <c:pt idx="6">
                  <c:v>115000</c:v>
                </c:pt>
                <c:pt idx="7">
                  <c:v>115000</c:v>
                </c:pt>
                <c:pt idx="8">
                  <c:v>115000</c:v>
                </c:pt>
                <c:pt idx="9">
                  <c:v>114000</c:v>
                </c:pt>
                <c:pt idx="10">
                  <c:v>113000</c:v>
                </c:pt>
                <c:pt idx="11">
                  <c:v>112000</c:v>
                </c:pt>
                <c:pt idx="12">
                  <c:v>110000</c:v>
                </c:pt>
                <c:pt idx="13">
                  <c:v>105000</c:v>
                </c:pt>
                <c:pt idx="14">
                  <c:v>99200</c:v>
                </c:pt>
                <c:pt idx="15">
                  <c:v>93000</c:v>
                </c:pt>
                <c:pt idx="16">
                  <c:v>88000</c:v>
                </c:pt>
                <c:pt idx="17">
                  <c:v>84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31503"/>
        <c:axId val="53164136"/>
      </c:lineChart>
      <c:catAx>
        <c:axId val="632315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164136"/>
        <c:crossesAt val="0"/>
        <c:auto val="1"/>
        <c:lblAlgn val="ctr"/>
        <c:lblOffset val="100"/>
        <c:noMultiLvlLbl val="0"/>
      </c:catAx>
      <c:valAx>
        <c:axId val="53164136"/>
        <c:scaling>
          <c:orientation val="minMax"/>
          <c:max val="16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231503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15">
                  <c:v>105000</c:v>
                </c:pt>
                <c:pt idx="16">
                  <c:v>101000</c:v>
                </c:pt>
                <c:pt idx="17">
                  <c:v>98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02087"/>
        <c:axId val="82414612"/>
      </c:lineChart>
      <c:catAx>
        <c:axId val="250020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414612"/>
        <c:crossesAt val="0"/>
        <c:auto val="1"/>
        <c:lblAlgn val="ctr"/>
        <c:lblOffset val="100"/>
        <c:noMultiLvlLbl val="0"/>
      </c:catAx>
      <c:valAx>
        <c:axId val="82414612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002087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0">
                  <c:v>68400</c:v>
                </c:pt>
                <c:pt idx="1">
                  <c:v>75300</c:v>
                </c:pt>
                <c:pt idx="2">
                  <c:v>82500</c:v>
                </c:pt>
                <c:pt idx="3">
                  <c:v>82500</c:v>
                </c:pt>
                <c:pt idx="4">
                  <c:v>81100</c:v>
                </c:pt>
                <c:pt idx="5">
                  <c:v>81100</c:v>
                </c:pt>
                <c:pt idx="6">
                  <c:v>81100</c:v>
                </c:pt>
                <c:pt idx="7">
                  <c:v>81100</c:v>
                </c:pt>
                <c:pt idx="8">
                  <c:v>81100</c:v>
                </c:pt>
                <c:pt idx="9">
                  <c:v>81100</c:v>
                </c:pt>
                <c:pt idx="10">
                  <c:v>82700</c:v>
                </c:pt>
                <c:pt idx="11">
                  <c:v>80200</c:v>
                </c:pt>
                <c:pt idx="12">
                  <c:v>77800</c:v>
                </c:pt>
                <c:pt idx="13">
                  <c:v>75500</c:v>
                </c:pt>
                <c:pt idx="14">
                  <c:v>71500</c:v>
                </c:pt>
                <c:pt idx="15">
                  <c:v>67200</c:v>
                </c:pt>
                <c:pt idx="16">
                  <c:v>61000</c:v>
                </c:pt>
                <c:pt idx="17">
                  <c:v>5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93798"/>
        <c:axId val="53777351"/>
      </c:lineChart>
      <c:catAx>
        <c:axId val="444937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777351"/>
        <c:crossesAt val="0"/>
        <c:auto val="1"/>
        <c:lblAlgn val="ctr"/>
        <c:lblOffset val="100"/>
        <c:noMultiLvlLbl val="0"/>
      </c:catAx>
      <c:valAx>
        <c:axId val="53777351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49379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17">
                  <c:v>87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15556"/>
        <c:axId val="4820000"/>
      </c:lineChart>
      <c:catAx>
        <c:axId val="550155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20000"/>
        <c:crossesAt val="0"/>
        <c:auto val="1"/>
        <c:lblAlgn val="ctr"/>
        <c:lblOffset val="100"/>
        <c:noMultiLvlLbl val="0"/>
      </c:catAx>
      <c:valAx>
        <c:axId val="4820000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01555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90000</c:v>
                </c:pt>
                <c:pt idx="1">
                  <c:v>100000</c:v>
                </c:pt>
                <c:pt idx="2">
                  <c:v>110000</c:v>
                </c:pt>
                <c:pt idx="3">
                  <c:v>112000</c:v>
                </c:pt>
                <c:pt idx="4">
                  <c:v>112000</c:v>
                </c:pt>
                <c:pt idx="5">
                  <c:v>112000</c:v>
                </c:pt>
                <c:pt idx="6">
                  <c:v>112000</c:v>
                </c:pt>
                <c:pt idx="7">
                  <c:v>112000</c:v>
                </c:pt>
                <c:pt idx="8">
                  <c:v>114000</c:v>
                </c:pt>
                <c:pt idx="9">
                  <c:v>112000</c:v>
                </c:pt>
                <c:pt idx="10">
                  <c:v>112000</c:v>
                </c:pt>
                <c:pt idx="11">
                  <c:v>112000</c:v>
                </c:pt>
                <c:pt idx="12">
                  <c:v>111000</c:v>
                </c:pt>
                <c:pt idx="13">
                  <c:v>106000</c:v>
                </c:pt>
                <c:pt idx="14">
                  <c:v>98500</c:v>
                </c:pt>
                <c:pt idx="15">
                  <c:v>86700</c:v>
                </c:pt>
                <c:pt idx="16">
                  <c:v>78000</c:v>
                </c:pt>
                <c:pt idx="17">
                  <c:v>7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53044"/>
        <c:axId val="86945485"/>
      </c:lineChart>
      <c:catAx>
        <c:axId val="529530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945485"/>
        <c:crossesAt val="0"/>
        <c:auto val="1"/>
        <c:lblAlgn val="ctr"/>
        <c:lblOffset val="100"/>
        <c:noMultiLvlLbl val="0"/>
      </c:catAx>
      <c:valAx>
        <c:axId val="86945485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95304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4">
                  <c:v>64000</c:v>
                </c:pt>
                <c:pt idx="5">
                  <c:v>64000</c:v>
                </c:pt>
                <c:pt idx="6">
                  <c:v>64000</c:v>
                </c:pt>
                <c:pt idx="7">
                  <c:v>65000</c:v>
                </c:pt>
                <c:pt idx="8">
                  <c:v>66000</c:v>
                </c:pt>
                <c:pt idx="9">
                  <c:v>63000</c:v>
                </c:pt>
                <c:pt idx="10">
                  <c:v>61700</c:v>
                </c:pt>
                <c:pt idx="11">
                  <c:v>60400</c:v>
                </c:pt>
                <c:pt idx="12">
                  <c:v>58800</c:v>
                </c:pt>
                <c:pt idx="13">
                  <c:v>57000</c:v>
                </c:pt>
                <c:pt idx="14">
                  <c:v>54000</c:v>
                </c:pt>
                <c:pt idx="15">
                  <c:v>49000</c:v>
                </c:pt>
                <c:pt idx="16">
                  <c:v>44700</c:v>
                </c:pt>
                <c:pt idx="17">
                  <c:v>4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65789"/>
        <c:axId val="3662165"/>
      </c:lineChart>
      <c:catAx>
        <c:axId val="599657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62165"/>
        <c:crossesAt val="0"/>
        <c:auto val="1"/>
        <c:lblAlgn val="ctr"/>
        <c:lblOffset val="100"/>
        <c:noMultiLvlLbl val="0"/>
      </c:catAx>
      <c:valAx>
        <c:axId val="3662165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96578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1">
                  <c:v>74300</c:v>
                </c:pt>
                <c:pt idx="2">
                  <c:v>76100</c:v>
                </c:pt>
                <c:pt idx="3">
                  <c:v>71300</c:v>
                </c:pt>
                <c:pt idx="4">
                  <c:v>70500</c:v>
                </c:pt>
                <c:pt idx="5">
                  <c:v>70500</c:v>
                </c:pt>
                <c:pt idx="6">
                  <c:v>70500</c:v>
                </c:pt>
                <c:pt idx="7">
                  <c:v>71000</c:v>
                </c:pt>
                <c:pt idx="8">
                  <c:v>71000</c:v>
                </c:pt>
                <c:pt idx="9">
                  <c:v>68800</c:v>
                </c:pt>
                <c:pt idx="10">
                  <c:v>66900</c:v>
                </c:pt>
                <c:pt idx="11">
                  <c:v>65700</c:v>
                </c:pt>
                <c:pt idx="12">
                  <c:v>64500</c:v>
                </c:pt>
                <c:pt idx="13">
                  <c:v>62000</c:v>
                </c:pt>
                <c:pt idx="14">
                  <c:v>59200</c:v>
                </c:pt>
                <c:pt idx="15">
                  <c:v>53500</c:v>
                </c:pt>
                <c:pt idx="16">
                  <c:v>48000</c:v>
                </c:pt>
                <c:pt idx="17">
                  <c:v>45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89771"/>
        <c:axId val="5004159"/>
      </c:lineChart>
      <c:catAx>
        <c:axId val="489897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04159"/>
        <c:crossesAt val="0"/>
        <c:auto val="1"/>
        <c:lblAlgn val="ctr"/>
        <c:lblOffset val="100"/>
        <c:noMultiLvlLbl val="0"/>
      </c:catAx>
      <c:valAx>
        <c:axId val="5004159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98977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2">
                  <c:v>133000</c:v>
                </c:pt>
                <c:pt idx="3">
                  <c:v>126000</c:v>
                </c:pt>
                <c:pt idx="4">
                  <c:v>120000</c:v>
                </c:pt>
                <c:pt idx="5">
                  <c:v>118000</c:v>
                </c:pt>
                <c:pt idx="6">
                  <c:v>117000</c:v>
                </c:pt>
                <c:pt idx="7">
                  <c:v>117000</c:v>
                </c:pt>
                <c:pt idx="8">
                  <c:v>117000</c:v>
                </c:pt>
                <c:pt idx="9">
                  <c:v>116000</c:v>
                </c:pt>
                <c:pt idx="10">
                  <c:v>115000</c:v>
                </c:pt>
                <c:pt idx="11">
                  <c:v>114000</c:v>
                </c:pt>
                <c:pt idx="12">
                  <c:v>113000</c:v>
                </c:pt>
                <c:pt idx="13">
                  <c:v>107000</c:v>
                </c:pt>
                <c:pt idx="14">
                  <c:v>99200</c:v>
                </c:pt>
                <c:pt idx="15">
                  <c:v>84300</c:v>
                </c:pt>
                <c:pt idx="16">
                  <c:v>75000</c:v>
                </c:pt>
                <c:pt idx="17">
                  <c:v>6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00213"/>
        <c:axId val="62052752"/>
      </c:lineChart>
      <c:catAx>
        <c:axId val="203002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052752"/>
        <c:crossesAt val="0"/>
        <c:auto val="1"/>
        <c:lblAlgn val="ctr"/>
        <c:lblOffset val="100"/>
        <c:noMultiLvlLbl val="0"/>
      </c:catAx>
      <c:valAx>
        <c:axId val="62052752"/>
        <c:scaling>
          <c:orientation val="minMax"/>
          <c:max val="16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300213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4">
                  <c:v>71000</c:v>
                </c:pt>
                <c:pt idx="5">
                  <c:v>71000</c:v>
                </c:pt>
                <c:pt idx="6">
                  <c:v>71000</c:v>
                </c:pt>
                <c:pt idx="7">
                  <c:v>71000</c:v>
                </c:pt>
                <c:pt idx="8">
                  <c:v>71000</c:v>
                </c:pt>
                <c:pt idx="9">
                  <c:v>71000</c:v>
                </c:pt>
                <c:pt idx="10">
                  <c:v>71000</c:v>
                </c:pt>
                <c:pt idx="11">
                  <c:v>71000</c:v>
                </c:pt>
                <c:pt idx="12">
                  <c:v>69900</c:v>
                </c:pt>
                <c:pt idx="13">
                  <c:v>67800</c:v>
                </c:pt>
                <c:pt idx="14">
                  <c:v>65100</c:v>
                </c:pt>
                <c:pt idx="15">
                  <c:v>60500</c:v>
                </c:pt>
                <c:pt idx="16">
                  <c:v>57500</c:v>
                </c:pt>
                <c:pt idx="17">
                  <c:v>54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0335"/>
        <c:axId val="83222797"/>
      </c:lineChart>
      <c:catAx>
        <c:axId val="92103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222797"/>
        <c:crossesAt val="0"/>
        <c:auto val="1"/>
        <c:lblAlgn val="ctr"/>
        <c:lblOffset val="100"/>
        <c:noMultiLvlLbl val="0"/>
      </c:catAx>
      <c:valAx>
        <c:axId val="83222797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1033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0">
                  <c:v>74500</c:v>
                </c:pt>
                <c:pt idx="1">
                  <c:v>81700</c:v>
                </c:pt>
                <c:pt idx="2">
                  <c:v>89000</c:v>
                </c:pt>
                <c:pt idx="3">
                  <c:v>90000</c:v>
                </c:pt>
                <c:pt idx="4">
                  <c:v>86500</c:v>
                </c:pt>
                <c:pt idx="5">
                  <c:v>84000</c:v>
                </c:pt>
                <c:pt idx="6">
                  <c:v>84000</c:v>
                </c:pt>
                <c:pt idx="7">
                  <c:v>84000</c:v>
                </c:pt>
                <c:pt idx="8">
                  <c:v>84000</c:v>
                </c:pt>
                <c:pt idx="9">
                  <c:v>84000</c:v>
                </c:pt>
                <c:pt idx="10">
                  <c:v>84000</c:v>
                </c:pt>
                <c:pt idx="11">
                  <c:v>84200</c:v>
                </c:pt>
                <c:pt idx="12">
                  <c:v>83000</c:v>
                </c:pt>
                <c:pt idx="13">
                  <c:v>81700</c:v>
                </c:pt>
                <c:pt idx="14">
                  <c:v>78000</c:v>
                </c:pt>
                <c:pt idx="15">
                  <c:v>73200</c:v>
                </c:pt>
                <c:pt idx="16">
                  <c:v>68900</c:v>
                </c:pt>
                <c:pt idx="17">
                  <c:v>67000</c:v>
                </c:pt>
                <c:pt idx="18">
                  <c:v>6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41220"/>
        <c:axId val="108856"/>
      </c:lineChart>
      <c:catAx>
        <c:axId val="606412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8856"/>
        <c:crossesAt val="0"/>
        <c:auto val="1"/>
        <c:lblAlgn val="ctr"/>
        <c:lblOffset val="100"/>
        <c:noMultiLvlLbl val="0"/>
      </c:catAx>
      <c:valAx>
        <c:axId val="108856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64122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4">
                  <c:v>25000</c:v>
                </c:pt>
                <c:pt idx="5">
                  <c:v>25000</c:v>
                </c:pt>
                <c:pt idx="6">
                  <c:v>25000</c:v>
                </c:pt>
                <c:pt idx="7">
                  <c:v>25000</c:v>
                </c:pt>
                <c:pt idx="8">
                  <c:v>25000</c:v>
                </c:pt>
                <c:pt idx="9">
                  <c:v>25000</c:v>
                </c:pt>
                <c:pt idx="10">
                  <c:v>25000</c:v>
                </c:pt>
                <c:pt idx="11">
                  <c:v>25000</c:v>
                </c:pt>
                <c:pt idx="12">
                  <c:v>25000</c:v>
                </c:pt>
                <c:pt idx="13">
                  <c:v>24300</c:v>
                </c:pt>
                <c:pt idx="14">
                  <c:v>23700</c:v>
                </c:pt>
                <c:pt idx="15">
                  <c:v>23100</c:v>
                </c:pt>
                <c:pt idx="16">
                  <c:v>22600</c:v>
                </c:pt>
                <c:pt idx="17">
                  <c:v>2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52323"/>
        <c:axId val="57968174"/>
      </c:lineChart>
      <c:catAx>
        <c:axId val="256523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968174"/>
        <c:crossesAt val="0"/>
        <c:auto val="1"/>
        <c:lblAlgn val="ctr"/>
        <c:lblOffset val="100"/>
        <c:noMultiLvlLbl val="0"/>
      </c:catAx>
      <c:valAx>
        <c:axId val="5796817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65232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4">
                  <c:v>79000</c:v>
                </c:pt>
                <c:pt idx="5">
                  <c:v>79000</c:v>
                </c:pt>
                <c:pt idx="6">
                  <c:v>79000</c:v>
                </c:pt>
                <c:pt idx="7">
                  <c:v>80000</c:v>
                </c:pt>
                <c:pt idx="8">
                  <c:v>79000</c:v>
                </c:pt>
                <c:pt idx="9">
                  <c:v>79000</c:v>
                </c:pt>
                <c:pt idx="10">
                  <c:v>79000</c:v>
                </c:pt>
                <c:pt idx="11">
                  <c:v>78800</c:v>
                </c:pt>
                <c:pt idx="12">
                  <c:v>77900</c:v>
                </c:pt>
                <c:pt idx="13">
                  <c:v>75500</c:v>
                </c:pt>
                <c:pt idx="14">
                  <c:v>70000</c:v>
                </c:pt>
                <c:pt idx="15">
                  <c:v>64400</c:v>
                </c:pt>
                <c:pt idx="16">
                  <c:v>60000</c:v>
                </c:pt>
                <c:pt idx="17">
                  <c:v>5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9076"/>
        <c:axId val="25307242"/>
      </c:lineChart>
      <c:catAx>
        <c:axId val="884090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307242"/>
        <c:crossesAt val="0"/>
        <c:auto val="1"/>
        <c:lblAlgn val="ctr"/>
        <c:lblOffset val="100"/>
        <c:noMultiLvlLbl val="0"/>
      </c:catAx>
      <c:valAx>
        <c:axId val="25307242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40907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8">
                  <c:v>80000</c:v>
                </c:pt>
                <c:pt idx="9">
                  <c:v>80000</c:v>
                </c:pt>
                <c:pt idx="10">
                  <c:v>80000</c:v>
                </c:pt>
                <c:pt idx="11">
                  <c:v>80000</c:v>
                </c:pt>
                <c:pt idx="12">
                  <c:v>78400</c:v>
                </c:pt>
                <c:pt idx="13">
                  <c:v>75300</c:v>
                </c:pt>
                <c:pt idx="14">
                  <c:v>70000</c:v>
                </c:pt>
                <c:pt idx="15">
                  <c:v>65000</c:v>
                </c:pt>
                <c:pt idx="16">
                  <c:v>60700</c:v>
                </c:pt>
                <c:pt idx="17">
                  <c:v>5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91570"/>
        <c:axId val="62484709"/>
      </c:lineChart>
      <c:catAx>
        <c:axId val="631915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484709"/>
        <c:crossesAt val="0"/>
        <c:auto val="1"/>
        <c:lblAlgn val="ctr"/>
        <c:lblOffset val="100"/>
        <c:noMultiLvlLbl val="0"/>
      </c:catAx>
      <c:valAx>
        <c:axId val="62484709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19157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4:$W$54</c:f>
              <c:numCache>
                <c:formatCode>General</c:formatCode>
                <c:ptCount val="20"/>
                <c:pt idx="11">
                  <c:v>165000</c:v>
                </c:pt>
                <c:pt idx="12">
                  <c:v>155000</c:v>
                </c:pt>
                <c:pt idx="13">
                  <c:v>143000</c:v>
                </c:pt>
                <c:pt idx="14">
                  <c:v>130000</c:v>
                </c:pt>
                <c:pt idx="15">
                  <c:v>120000</c:v>
                </c:pt>
                <c:pt idx="16">
                  <c:v>112000</c:v>
                </c:pt>
                <c:pt idx="17">
                  <c:v>10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94708"/>
        <c:axId val="48570776"/>
      </c:lineChart>
      <c:catAx>
        <c:axId val="649947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570776"/>
        <c:crossesAt val="0"/>
        <c:auto val="1"/>
        <c:lblAlgn val="ctr"/>
        <c:lblOffset val="100"/>
        <c:noMultiLvlLbl val="0"/>
      </c:catAx>
      <c:valAx>
        <c:axId val="4857077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994708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6:$W$56</c:f>
              <c:numCache>
                <c:formatCode>General</c:formatCode>
                <c:ptCount val="20"/>
                <c:pt idx="17">
                  <c:v>9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15786"/>
        <c:axId val="32160527"/>
      </c:lineChart>
      <c:catAx>
        <c:axId val="259157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160527"/>
        <c:crossesAt val="0"/>
        <c:auto val="1"/>
        <c:lblAlgn val="ctr"/>
        <c:lblOffset val="100"/>
        <c:noMultiLvlLbl val="0"/>
      </c:catAx>
      <c:valAx>
        <c:axId val="32160527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91578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8:$W$58</c:f>
              <c:numCache>
                <c:formatCode>General</c:formatCode>
                <c:ptCount val="20"/>
                <c:pt idx="4">
                  <c:v>503000</c:v>
                </c:pt>
                <c:pt idx="5">
                  <c:v>440000</c:v>
                </c:pt>
                <c:pt idx="6">
                  <c:v>403000</c:v>
                </c:pt>
                <c:pt idx="7">
                  <c:v>385000</c:v>
                </c:pt>
                <c:pt idx="8">
                  <c:v>340000</c:v>
                </c:pt>
                <c:pt idx="9">
                  <c:v>299000</c:v>
                </c:pt>
                <c:pt idx="10">
                  <c:v>269000</c:v>
                </c:pt>
                <c:pt idx="11">
                  <c:v>242000</c:v>
                </c:pt>
                <c:pt idx="12">
                  <c:v>213000</c:v>
                </c:pt>
                <c:pt idx="13">
                  <c:v>185000</c:v>
                </c:pt>
                <c:pt idx="14">
                  <c:v>165000</c:v>
                </c:pt>
                <c:pt idx="15">
                  <c:v>147000</c:v>
                </c:pt>
                <c:pt idx="16">
                  <c:v>136000</c:v>
                </c:pt>
                <c:pt idx="17">
                  <c:v>12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01149"/>
        <c:axId val="88744977"/>
      </c:lineChart>
      <c:catAx>
        <c:axId val="175011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744977"/>
        <c:crossesAt val="0"/>
        <c:auto val="1"/>
        <c:lblAlgn val="ctr"/>
        <c:lblOffset val="100"/>
        <c:noMultiLvlLbl val="0"/>
      </c:catAx>
      <c:valAx>
        <c:axId val="88744977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501149"/>
        <c:crossesAt val="1"/>
        <c:crossBetween val="midCat"/>
        <c:majorUnit val="120000"/>
        <c:minorUnit val="6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0:$W$60</c:f>
              <c:numCache>
                <c:formatCode>General</c:formatCode>
                <c:ptCount val="20"/>
                <c:pt idx="10">
                  <c:v>191000</c:v>
                </c:pt>
                <c:pt idx="11">
                  <c:v>188000</c:v>
                </c:pt>
                <c:pt idx="12">
                  <c:v>173000</c:v>
                </c:pt>
                <c:pt idx="13">
                  <c:v>158000</c:v>
                </c:pt>
                <c:pt idx="14">
                  <c:v>142000</c:v>
                </c:pt>
                <c:pt idx="15">
                  <c:v>128000</c:v>
                </c:pt>
                <c:pt idx="16">
                  <c:v>119000</c:v>
                </c:pt>
                <c:pt idx="17">
                  <c:v>11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46785"/>
        <c:axId val="27712855"/>
      </c:lineChart>
      <c:catAx>
        <c:axId val="891467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712855"/>
        <c:crossesAt val="0"/>
        <c:auto val="1"/>
        <c:lblAlgn val="ctr"/>
        <c:lblOffset val="100"/>
        <c:noMultiLvlLbl val="0"/>
      </c:catAx>
      <c:valAx>
        <c:axId val="27712855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146785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2:$W$62</c:f>
              <c:numCache>
                <c:formatCode>General</c:formatCode>
                <c:ptCount val="20"/>
                <c:pt idx="14">
                  <c:v>215000</c:v>
                </c:pt>
                <c:pt idx="15">
                  <c:v>200000</c:v>
                </c:pt>
                <c:pt idx="16">
                  <c:v>187000</c:v>
                </c:pt>
                <c:pt idx="17">
                  <c:v>17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37"/>
        <c:axId val="75685804"/>
      </c:lineChart>
      <c:catAx>
        <c:axId val="8606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685804"/>
        <c:crossesAt val="0"/>
        <c:auto val="1"/>
        <c:lblAlgn val="ctr"/>
        <c:lblOffset val="100"/>
        <c:noMultiLvlLbl val="0"/>
      </c:catAx>
      <c:valAx>
        <c:axId val="75685804"/>
        <c:scaling>
          <c:orientation val="minMax"/>
          <c:max val="3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0637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5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4:$W$64</c:f>
              <c:numCache>
                <c:formatCode>General</c:formatCode>
                <c:ptCount val="20"/>
                <c:pt idx="4">
                  <c:v>142000</c:v>
                </c:pt>
                <c:pt idx="5">
                  <c:v>142000</c:v>
                </c:pt>
                <c:pt idx="6">
                  <c:v>142000</c:v>
                </c:pt>
                <c:pt idx="7">
                  <c:v>143000</c:v>
                </c:pt>
                <c:pt idx="8">
                  <c:v>144000</c:v>
                </c:pt>
                <c:pt idx="9">
                  <c:v>145000</c:v>
                </c:pt>
                <c:pt idx="10">
                  <c:v>142000</c:v>
                </c:pt>
                <c:pt idx="11">
                  <c:v>139000</c:v>
                </c:pt>
                <c:pt idx="12">
                  <c:v>133000</c:v>
                </c:pt>
                <c:pt idx="13">
                  <c:v>118000</c:v>
                </c:pt>
                <c:pt idx="14">
                  <c:v>104000</c:v>
                </c:pt>
                <c:pt idx="15">
                  <c:v>94000</c:v>
                </c:pt>
                <c:pt idx="16">
                  <c:v>89000</c:v>
                </c:pt>
                <c:pt idx="17">
                  <c:v>85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68873"/>
        <c:axId val="19892416"/>
      </c:lineChart>
      <c:catAx>
        <c:axId val="167688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892416"/>
        <c:crossesAt val="0"/>
        <c:auto val="1"/>
        <c:lblAlgn val="ctr"/>
        <c:lblOffset val="100"/>
        <c:noMultiLvlLbl val="0"/>
      </c:catAx>
      <c:valAx>
        <c:axId val="19892416"/>
        <c:scaling>
          <c:orientation val="minMax"/>
          <c:max val="170000"/>
          <c:min val="7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768873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9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72:$W$72</c:f>
              <c:numCache>
                <c:formatCode>General</c:formatCode>
                <c:ptCount val="20"/>
                <c:pt idx="0">
                  <c:v>27600</c:v>
                </c:pt>
                <c:pt idx="1">
                  <c:v>30200</c:v>
                </c:pt>
                <c:pt idx="2">
                  <c:v>32000</c:v>
                </c:pt>
                <c:pt idx="3">
                  <c:v>32000</c:v>
                </c:pt>
                <c:pt idx="4">
                  <c:v>32000</c:v>
                </c:pt>
                <c:pt idx="5">
                  <c:v>32000</c:v>
                </c:pt>
                <c:pt idx="6">
                  <c:v>32000</c:v>
                </c:pt>
                <c:pt idx="7">
                  <c:v>32000</c:v>
                </c:pt>
                <c:pt idx="8">
                  <c:v>32000</c:v>
                </c:pt>
                <c:pt idx="9">
                  <c:v>32000</c:v>
                </c:pt>
                <c:pt idx="10">
                  <c:v>32000</c:v>
                </c:pt>
                <c:pt idx="11">
                  <c:v>31200</c:v>
                </c:pt>
                <c:pt idx="12">
                  <c:v>30400</c:v>
                </c:pt>
                <c:pt idx="13">
                  <c:v>28500</c:v>
                </c:pt>
                <c:pt idx="14">
                  <c:v>25500</c:v>
                </c:pt>
                <c:pt idx="15">
                  <c:v>23200</c:v>
                </c:pt>
                <c:pt idx="16">
                  <c:v>21800</c:v>
                </c:pt>
                <c:pt idx="17">
                  <c:v>2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56117"/>
        <c:axId val="71150381"/>
      </c:lineChart>
      <c:catAx>
        <c:axId val="830561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150381"/>
        <c:crossesAt val="0"/>
        <c:auto val="1"/>
        <c:lblAlgn val="ctr"/>
        <c:lblOffset val="100"/>
        <c:noMultiLvlLbl val="0"/>
      </c:catAx>
      <c:valAx>
        <c:axId val="7115038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05611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10">
                  <c:v>85100</c:v>
                </c:pt>
                <c:pt idx="11">
                  <c:v>85100</c:v>
                </c:pt>
                <c:pt idx="12">
                  <c:v>83600</c:v>
                </c:pt>
                <c:pt idx="13">
                  <c:v>82000</c:v>
                </c:pt>
                <c:pt idx="14">
                  <c:v>78700</c:v>
                </c:pt>
                <c:pt idx="15">
                  <c:v>73800</c:v>
                </c:pt>
                <c:pt idx="16">
                  <c:v>69900</c:v>
                </c:pt>
                <c:pt idx="17">
                  <c:v>66500</c:v>
                </c:pt>
                <c:pt idx="18">
                  <c:v>6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85863"/>
        <c:axId val="69194654"/>
      </c:lineChart>
      <c:catAx>
        <c:axId val="129858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194654"/>
        <c:crossesAt val="0"/>
        <c:auto val="1"/>
        <c:lblAlgn val="ctr"/>
        <c:lblOffset val="100"/>
        <c:noMultiLvlLbl val="0"/>
      </c:catAx>
      <c:valAx>
        <c:axId val="69194654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98586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74:$W$74</c:f>
              <c:numCache>
                <c:formatCode>General</c:formatCode>
                <c:ptCount val="20"/>
                <c:pt idx="16">
                  <c:v>24600</c:v>
                </c:pt>
                <c:pt idx="17">
                  <c:v>2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22169"/>
        <c:axId val="45462986"/>
      </c:lineChart>
      <c:catAx>
        <c:axId val="681221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462986"/>
        <c:crossesAt val="0"/>
        <c:auto val="1"/>
        <c:lblAlgn val="ctr"/>
        <c:lblOffset val="100"/>
        <c:noMultiLvlLbl val="0"/>
      </c:catAx>
      <c:valAx>
        <c:axId val="45462986"/>
        <c:scaling>
          <c:orientation val="minMax"/>
          <c:max val="3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122169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1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76:$W$76</c:f>
              <c:numCache>
                <c:formatCode>General</c:formatCode>
                <c:ptCount val="20"/>
                <c:pt idx="0">
                  <c:v>45200</c:v>
                </c:pt>
                <c:pt idx="1">
                  <c:v>48000</c:v>
                </c:pt>
                <c:pt idx="2">
                  <c:v>50000</c:v>
                </c:pt>
                <c:pt idx="3">
                  <c:v>50000</c:v>
                </c:pt>
                <c:pt idx="4">
                  <c:v>50000</c:v>
                </c:pt>
                <c:pt idx="5">
                  <c:v>49000</c:v>
                </c:pt>
                <c:pt idx="6">
                  <c:v>49000</c:v>
                </c:pt>
                <c:pt idx="7">
                  <c:v>49000</c:v>
                </c:pt>
                <c:pt idx="8">
                  <c:v>49000</c:v>
                </c:pt>
                <c:pt idx="9">
                  <c:v>49000</c:v>
                </c:pt>
                <c:pt idx="10">
                  <c:v>49000</c:v>
                </c:pt>
                <c:pt idx="11">
                  <c:v>49000</c:v>
                </c:pt>
                <c:pt idx="12">
                  <c:v>48500</c:v>
                </c:pt>
                <c:pt idx="13">
                  <c:v>47500</c:v>
                </c:pt>
                <c:pt idx="14">
                  <c:v>44500</c:v>
                </c:pt>
                <c:pt idx="15">
                  <c:v>42000</c:v>
                </c:pt>
                <c:pt idx="16">
                  <c:v>39600</c:v>
                </c:pt>
                <c:pt idx="17">
                  <c:v>3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393"/>
        <c:axId val="39846176"/>
      </c:lineChart>
      <c:catAx>
        <c:axId val="62293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846176"/>
        <c:crossesAt val="0"/>
        <c:auto val="1"/>
        <c:lblAlgn val="ctr"/>
        <c:lblOffset val="100"/>
        <c:noMultiLvlLbl val="0"/>
      </c:catAx>
      <c:valAx>
        <c:axId val="39846176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2939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10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78:$W$78</c:f>
              <c:numCache>
                <c:formatCode>General</c:formatCode>
                <c:ptCount val="20"/>
                <c:pt idx="14">
                  <c:v>19200</c:v>
                </c:pt>
                <c:pt idx="15">
                  <c:v>19000</c:v>
                </c:pt>
                <c:pt idx="16">
                  <c:v>18600</c:v>
                </c:pt>
                <c:pt idx="17">
                  <c:v>18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33541"/>
        <c:axId val="60636756"/>
      </c:lineChart>
      <c:catAx>
        <c:axId val="903335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636756"/>
        <c:crossesAt val="0"/>
        <c:auto val="1"/>
        <c:lblAlgn val="ctr"/>
        <c:lblOffset val="100"/>
        <c:noMultiLvlLbl val="0"/>
      </c:catAx>
      <c:valAx>
        <c:axId val="6063675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33354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10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80:$W$80</c:f>
              <c:numCache>
                <c:formatCode>General</c:formatCode>
                <c:ptCount val="20"/>
                <c:pt idx="9">
                  <c:v>42000</c:v>
                </c:pt>
                <c:pt idx="10">
                  <c:v>41100</c:v>
                </c:pt>
                <c:pt idx="11">
                  <c:v>39900</c:v>
                </c:pt>
                <c:pt idx="12">
                  <c:v>38700</c:v>
                </c:pt>
                <c:pt idx="13">
                  <c:v>37500</c:v>
                </c:pt>
                <c:pt idx="14">
                  <c:v>35500</c:v>
                </c:pt>
                <c:pt idx="15">
                  <c:v>33500</c:v>
                </c:pt>
                <c:pt idx="16">
                  <c:v>30500</c:v>
                </c:pt>
                <c:pt idx="17">
                  <c:v>2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47764"/>
        <c:axId val="23862967"/>
      </c:lineChart>
      <c:catAx>
        <c:axId val="302477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862967"/>
        <c:crossesAt val="0"/>
        <c:auto val="1"/>
        <c:lblAlgn val="ctr"/>
        <c:lblOffset val="100"/>
        <c:noMultiLvlLbl val="0"/>
      </c:catAx>
      <c:valAx>
        <c:axId val="23862967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24776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10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82:$W$82</c:f>
              <c:numCache>
                <c:formatCode>General</c:formatCode>
                <c:ptCount val="20"/>
                <c:pt idx="0">
                  <c:v>29600</c:v>
                </c:pt>
                <c:pt idx="1">
                  <c:v>32400</c:v>
                </c:pt>
                <c:pt idx="2">
                  <c:v>35000</c:v>
                </c:pt>
                <c:pt idx="3">
                  <c:v>35200</c:v>
                </c:pt>
                <c:pt idx="4">
                  <c:v>35200</c:v>
                </c:pt>
                <c:pt idx="5">
                  <c:v>35200</c:v>
                </c:pt>
                <c:pt idx="6">
                  <c:v>35200</c:v>
                </c:pt>
                <c:pt idx="7">
                  <c:v>35200</c:v>
                </c:pt>
                <c:pt idx="8">
                  <c:v>35200</c:v>
                </c:pt>
                <c:pt idx="9">
                  <c:v>35200</c:v>
                </c:pt>
                <c:pt idx="10">
                  <c:v>35200</c:v>
                </c:pt>
                <c:pt idx="11">
                  <c:v>34800</c:v>
                </c:pt>
                <c:pt idx="12">
                  <c:v>34400</c:v>
                </c:pt>
                <c:pt idx="13">
                  <c:v>33900</c:v>
                </c:pt>
                <c:pt idx="14">
                  <c:v>33200</c:v>
                </c:pt>
                <c:pt idx="15">
                  <c:v>30200</c:v>
                </c:pt>
                <c:pt idx="16">
                  <c:v>27500</c:v>
                </c:pt>
                <c:pt idx="17">
                  <c:v>25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45528"/>
        <c:axId val="90650087"/>
      </c:lineChart>
      <c:catAx>
        <c:axId val="613455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650087"/>
        <c:crossesAt val="0"/>
        <c:auto val="1"/>
        <c:lblAlgn val="ctr"/>
        <c:lblOffset val="100"/>
        <c:noMultiLvlLbl val="0"/>
      </c:catAx>
      <c:valAx>
        <c:axId val="90650087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34552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10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84:$W$84</c:f>
              <c:numCache>
                <c:formatCode>General</c:formatCode>
                <c:ptCount val="20"/>
                <c:pt idx="4">
                  <c:v>34000</c:v>
                </c:pt>
                <c:pt idx="5">
                  <c:v>34000</c:v>
                </c:pt>
                <c:pt idx="6">
                  <c:v>34000</c:v>
                </c:pt>
                <c:pt idx="7">
                  <c:v>34000</c:v>
                </c:pt>
                <c:pt idx="8">
                  <c:v>34000</c:v>
                </c:pt>
                <c:pt idx="9">
                  <c:v>34000</c:v>
                </c:pt>
                <c:pt idx="10">
                  <c:v>34000</c:v>
                </c:pt>
                <c:pt idx="11">
                  <c:v>33600</c:v>
                </c:pt>
                <c:pt idx="12">
                  <c:v>33200</c:v>
                </c:pt>
                <c:pt idx="13">
                  <c:v>32700</c:v>
                </c:pt>
                <c:pt idx="14">
                  <c:v>32000</c:v>
                </c:pt>
                <c:pt idx="15">
                  <c:v>29100</c:v>
                </c:pt>
                <c:pt idx="16">
                  <c:v>26500</c:v>
                </c:pt>
                <c:pt idx="17">
                  <c:v>2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5791"/>
        <c:axId val="73831438"/>
      </c:lineChart>
      <c:catAx>
        <c:axId val="236057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831438"/>
        <c:crossesAt val="0"/>
        <c:auto val="1"/>
        <c:lblAlgn val="ctr"/>
        <c:lblOffset val="100"/>
        <c:noMultiLvlLbl val="0"/>
      </c:catAx>
      <c:valAx>
        <c:axId val="73831438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60579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1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86:$W$86</c:f>
              <c:numCache>
                <c:formatCode>General</c:formatCode>
                <c:ptCount val="20"/>
                <c:pt idx="4">
                  <c:v>82500</c:v>
                </c:pt>
                <c:pt idx="5">
                  <c:v>82500</c:v>
                </c:pt>
                <c:pt idx="6">
                  <c:v>82500</c:v>
                </c:pt>
                <c:pt idx="7">
                  <c:v>82500</c:v>
                </c:pt>
                <c:pt idx="8">
                  <c:v>82500</c:v>
                </c:pt>
                <c:pt idx="9">
                  <c:v>82500</c:v>
                </c:pt>
                <c:pt idx="10">
                  <c:v>82500</c:v>
                </c:pt>
                <c:pt idx="11">
                  <c:v>82500</c:v>
                </c:pt>
                <c:pt idx="12">
                  <c:v>81900</c:v>
                </c:pt>
                <c:pt idx="13">
                  <c:v>79500</c:v>
                </c:pt>
                <c:pt idx="14">
                  <c:v>76000</c:v>
                </c:pt>
                <c:pt idx="15">
                  <c:v>71000</c:v>
                </c:pt>
                <c:pt idx="16">
                  <c:v>67200</c:v>
                </c:pt>
                <c:pt idx="17">
                  <c:v>63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71153"/>
        <c:axId val="70270243"/>
      </c:lineChart>
      <c:catAx>
        <c:axId val="778711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270243"/>
        <c:crossesAt val="0"/>
        <c:auto val="1"/>
        <c:lblAlgn val="ctr"/>
        <c:lblOffset val="100"/>
        <c:noMultiLvlLbl val="0"/>
      </c:catAx>
      <c:valAx>
        <c:axId val="70270243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87115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10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88:$W$88</c:f>
              <c:numCache>
                <c:formatCode>General</c:formatCode>
                <c:ptCount val="20"/>
                <c:pt idx="11">
                  <c:v>61200</c:v>
                </c:pt>
                <c:pt idx="12">
                  <c:v>60300</c:v>
                </c:pt>
                <c:pt idx="13">
                  <c:v>59000</c:v>
                </c:pt>
                <c:pt idx="14">
                  <c:v>56000</c:v>
                </c:pt>
                <c:pt idx="15">
                  <c:v>50000</c:v>
                </c:pt>
                <c:pt idx="16">
                  <c:v>44800</c:v>
                </c:pt>
                <c:pt idx="17">
                  <c:v>4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51713"/>
        <c:axId val="89892933"/>
      </c:lineChart>
      <c:catAx>
        <c:axId val="610517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892933"/>
        <c:crossesAt val="0"/>
        <c:auto val="1"/>
        <c:lblAlgn val="ctr"/>
        <c:lblOffset val="100"/>
        <c:noMultiLvlLbl val="0"/>
      </c:catAx>
      <c:valAx>
        <c:axId val="89892933"/>
        <c:scaling>
          <c:orientation val="minMax"/>
          <c:max val="7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051713"/>
        <c:crossesAt val="1"/>
        <c:crossBetween val="midCat"/>
        <c:majorUnit val="8000"/>
        <c:minorUnit val="4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0">
                  <c:v>12800</c:v>
                </c:pt>
                <c:pt idx="1">
                  <c:v>13100</c:v>
                </c:pt>
                <c:pt idx="2">
                  <c:v>13400</c:v>
                </c:pt>
                <c:pt idx="3">
                  <c:v>13600</c:v>
                </c:pt>
                <c:pt idx="4">
                  <c:v>13700</c:v>
                </c:pt>
                <c:pt idx="5">
                  <c:v>13800</c:v>
                </c:pt>
                <c:pt idx="6">
                  <c:v>14000</c:v>
                </c:pt>
                <c:pt idx="7">
                  <c:v>14000</c:v>
                </c:pt>
                <c:pt idx="8">
                  <c:v>14400</c:v>
                </c:pt>
                <c:pt idx="9">
                  <c:v>15100</c:v>
                </c:pt>
                <c:pt idx="10">
                  <c:v>15300</c:v>
                </c:pt>
                <c:pt idx="11">
                  <c:v>15300</c:v>
                </c:pt>
                <c:pt idx="12">
                  <c:v>15300</c:v>
                </c:pt>
                <c:pt idx="13">
                  <c:v>15100</c:v>
                </c:pt>
                <c:pt idx="14">
                  <c:v>14900</c:v>
                </c:pt>
                <c:pt idx="15">
                  <c:v>14700</c:v>
                </c:pt>
                <c:pt idx="16">
                  <c:v>14600</c:v>
                </c:pt>
                <c:pt idx="17">
                  <c:v>14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90930"/>
        <c:axId val="66711858"/>
      </c:lineChart>
      <c:catAx>
        <c:axId val="895909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711858"/>
        <c:crossesAt val="0"/>
        <c:auto val="1"/>
        <c:lblAlgn val="ctr"/>
        <c:lblOffset val="100"/>
        <c:noMultiLvlLbl val="0"/>
      </c:catAx>
      <c:valAx>
        <c:axId val="66711858"/>
        <c:scaling>
          <c:orientation val="minMax"/>
          <c:max val="2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590930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8:$W$38</c:f>
              <c:numCache>
                <c:formatCode>General</c:formatCode>
                <c:ptCount val="20"/>
                <c:pt idx="16">
                  <c:v>14300</c:v>
                </c:pt>
                <c:pt idx="17">
                  <c:v>14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76933"/>
        <c:axId val="77327067"/>
      </c:lineChart>
      <c:catAx>
        <c:axId val="472769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327067"/>
        <c:crossesAt val="0"/>
        <c:auto val="1"/>
        <c:lblAlgn val="ctr"/>
        <c:lblOffset val="100"/>
        <c:noMultiLvlLbl val="0"/>
      </c:catAx>
      <c:valAx>
        <c:axId val="77327067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276933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:$W$22</c:f>
              <c:numCache>
                <c:formatCode>General</c:formatCode>
                <c:ptCount val="20"/>
                <c:pt idx="4">
                  <c:v>121000</c:v>
                </c:pt>
                <c:pt idx="5">
                  <c:v>120000</c:v>
                </c:pt>
                <c:pt idx="6">
                  <c:v>120000</c:v>
                </c:pt>
                <c:pt idx="7">
                  <c:v>120000</c:v>
                </c:pt>
                <c:pt idx="8">
                  <c:v>120000</c:v>
                </c:pt>
                <c:pt idx="9">
                  <c:v>120000</c:v>
                </c:pt>
                <c:pt idx="10">
                  <c:v>120000</c:v>
                </c:pt>
                <c:pt idx="11">
                  <c:v>119000</c:v>
                </c:pt>
                <c:pt idx="12">
                  <c:v>116000</c:v>
                </c:pt>
                <c:pt idx="13">
                  <c:v>113000</c:v>
                </c:pt>
                <c:pt idx="14">
                  <c:v>106000</c:v>
                </c:pt>
                <c:pt idx="15">
                  <c:v>98800</c:v>
                </c:pt>
                <c:pt idx="16">
                  <c:v>93400</c:v>
                </c:pt>
                <c:pt idx="17">
                  <c:v>84800</c:v>
                </c:pt>
                <c:pt idx="18">
                  <c:v>82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7804"/>
        <c:axId val="94094490"/>
      </c:lineChart>
      <c:catAx>
        <c:axId val="31278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094490"/>
        <c:crossesAt val="0"/>
        <c:auto val="1"/>
        <c:lblAlgn val="ctr"/>
        <c:lblOffset val="100"/>
        <c:noMultiLvlLbl val="0"/>
      </c:catAx>
      <c:valAx>
        <c:axId val="94094490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2780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740452749734"/>
          <c:y val="0.117446361787284"/>
          <c:w val="0.958706966827617"/>
          <c:h val="0.831769568925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0:$W$40</c:f>
              <c:numCache>
                <c:formatCode>General</c:formatCode>
                <c:ptCount val="20"/>
                <c:pt idx="13">
                  <c:v>3800</c:v>
                </c:pt>
                <c:pt idx="14">
                  <c:v>3760</c:v>
                </c:pt>
                <c:pt idx="15">
                  <c:v>3730</c:v>
                </c:pt>
                <c:pt idx="16">
                  <c:v>3730</c:v>
                </c:pt>
                <c:pt idx="17">
                  <c:v>3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35476"/>
        <c:axId val="53918501"/>
      </c:lineChart>
      <c:catAx>
        <c:axId val="503354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918501"/>
        <c:crossesAt val="0"/>
        <c:auto val="1"/>
        <c:lblAlgn val="ctr"/>
        <c:lblOffset val="100"/>
        <c:noMultiLvlLbl val="0"/>
      </c:catAx>
      <c:valAx>
        <c:axId val="53918501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335476"/>
        <c:crossesAt val="1"/>
        <c:crossBetween val="midCat"/>
        <c:majorUnit val="1600"/>
        <c:minorUnit val="8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5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6:$W$66</c:f>
              <c:numCache>
                <c:formatCode>General</c:formatCode>
                <c:ptCount val="20"/>
                <c:pt idx="4">
                  <c:v>19500</c:v>
                </c:pt>
                <c:pt idx="5">
                  <c:v>19800</c:v>
                </c:pt>
                <c:pt idx="6">
                  <c:v>20100</c:v>
                </c:pt>
                <c:pt idx="7">
                  <c:v>20100</c:v>
                </c:pt>
                <c:pt idx="8">
                  <c:v>20100</c:v>
                </c:pt>
                <c:pt idx="9">
                  <c:v>21000</c:v>
                </c:pt>
                <c:pt idx="10">
                  <c:v>21200</c:v>
                </c:pt>
                <c:pt idx="11">
                  <c:v>21200</c:v>
                </c:pt>
                <c:pt idx="12">
                  <c:v>21000</c:v>
                </c:pt>
                <c:pt idx="13">
                  <c:v>20700</c:v>
                </c:pt>
                <c:pt idx="14">
                  <c:v>20300</c:v>
                </c:pt>
                <c:pt idx="15">
                  <c:v>20000</c:v>
                </c:pt>
                <c:pt idx="16">
                  <c:v>19800</c:v>
                </c:pt>
                <c:pt idx="17">
                  <c:v>19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8023"/>
        <c:axId val="60269700"/>
      </c:lineChart>
      <c:catAx>
        <c:axId val="951580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269700"/>
        <c:crossesAt val="0"/>
        <c:auto val="1"/>
        <c:lblAlgn val="ctr"/>
        <c:lblOffset val="100"/>
        <c:noMultiLvlLbl val="0"/>
      </c:catAx>
      <c:valAx>
        <c:axId val="60269700"/>
        <c:scaling>
          <c:orientation val="minMax"/>
          <c:max val="3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158023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10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90:$W$90</c:f>
              <c:numCache>
                <c:formatCode>General</c:formatCode>
                <c:ptCount val="20"/>
                <c:pt idx="14">
                  <c:v>26900</c:v>
                </c:pt>
                <c:pt idx="15">
                  <c:v>25900</c:v>
                </c:pt>
                <c:pt idx="16">
                  <c:v>25000</c:v>
                </c:pt>
                <c:pt idx="17">
                  <c:v>2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07562"/>
        <c:axId val="53312371"/>
      </c:lineChart>
      <c:catAx>
        <c:axId val="201075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312371"/>
        <c:crossesAt val="0"/>
        <c:auto val="1"/>
        <c:lblAlgn val="ctr"/>
        <c:lblOffset val="100"/>
        <c:noMultiLvlLbl val="0"/>
      </c:catAx>
      <c:valAx>
        <c:axId val="53312371"/>
        <c:scaling>
          <c:orientation val="minMax"/>
          <c:max val="3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107562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10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92:$W$92</c:f>
              <c:numCache>
                <c:formatCode>General</c:formatCode>
                <c:ptCount val="20"/>
                <c:pt idx="0">
                  <c:v>33000</c:v>
                </c:pt>
                <c:pt idx="1">
                  <c:v>35000</c:v>
                </c:pt>
                <c:pt idx="2">
                  <c:v>37200</c:v>
                </c:pt>
                <c:pt idx="3">
                  <c:v>36000</c:v>
                </c:pt>
                <c:pt idx="4">
                  <c:v>35000</c:v>
                </c:pt>
                <c:pt idx="5">
                  <c:v>34500</c:v>
                </c:pt>
                <c:pt idx="6">
                  <c:v>34500</c:v>
                </c:pt>
                <c:pt idx="7">
                  <c:v>34500</c:v>
                </c:pt>
                <c:pt idx="8">
                  <c:v>34500</c:v>
                </c:pt>
                <c:pt idx="9">
                  <c:v>34500</c:v>
                </c:pt>
                <c:pt idx="10">
                  <c:v>34500</c:v>
                </c:pt>
                <c:pt idx="11">
                  <c:v>34500</c:v>
                </c:pt>
                <c:pt idx="12">
                  <c:v>34200</c:v>
                </c:pt>
                <c:pt idx="13">
                  <c:v>33700</c:v>
                </c:pt>
                <c:pt idx="14">
                  <c:v>33000</c:v>
                </c:pt>
                <c:pt idx="15">
                  <c:v>31800</c:v>
                </c:pt>
                <c:pt idx="16">
                  <c:v>30200</c:v>
                </c:pt>
                <c:pt idx="17">
                  <c:v>28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1276"/>
        <c:axId val="11896415"/>
      </c:lineChart>
      <c:catAx>
        <c:axId val="130212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896415"/>
        <c:crossesAt val="0"/>
        <c:auto val="1"/>
        <c:lblAlgn val="ctr"/>
        <c:lblOffset val="100"/>
        <c:noMultiLvlLbl val="0"/>
      </c:catAx>
      <c:valAx>
        <c:axId val="11896415"/>
        <c:scaling>
          <c:orientation val="minMax"/>
          <c:max val="45000"/>
          <c:min val="2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021276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2:$W$42</c:f>
              <c:numCache>
                <c:formatCode>General</c:formatCode>
                <c:ptCount val="20"/>
                <c:pt idx="0">
                  <c:v>2900</c:v>
                </c:pt>
                <c:pt idx="1">
                  <c:v>2930</c:v>
                </c:pt>
                <c:pt idx="2">
                  <c:v>2990</c:v>
                </c:pt>
                <c:pt idx="3">
                  <c:v>3030</c:v>
                </c:pt>
                <c:pt idx="4">
                  <c:v>3050</c:v>
                </c:pt>
                <c:pt idx="5">
                  <c:v>3070</c:v>
                </c:pt>
                <c:pt idx="6">
                  <c:v>3100</c:v>
                </c:pt>
                <c:pt idx="7">
                  <c:v>3100</c:v>
                </c:pt>
                <c:pt idx="8">
                  <c:v>3100</c:v>
                </c:pt>
                <c:pt idx="9">
                  <c:v>3100</c:v>
                </c:pt>
                <c:pt idx="10">
                  <c:v>3100</c:v>
                </c:pt>
                <c:pt idx="11">
                  <c:v>3100</c:v>
                </c:pt>
                <c:pt idx="12">
                  <c:v>3130</c:v>
                </c:pt>
                <c:pt idx="13">
                  <c:v>3100</c:v>
                </c:pt>
                <c:pt idx="14">
                  <c:v>3070</c:v>
                </c:pt>
                <c:pt idx="15">
                  <c:v>3050</c:v>
                </c:pt>
                <c:pt idx="16">
                  <c:v>3030</c:v>
                </c:pt>
                <c:pt idx="17">
                  <c:v>3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4371"/>
        <c:axId val="3272357"/>
      </c:lineChart>
      <c:catAx>
        <c:axId val="376343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72357"/>
        <c:crossesAt val="0"/>
        <c:auto val="1"/>
        <c:lblAlgn val="ctr"/>
        <c:lblOffset val="100"/>
        <c:noMultiLvlLbl val="0"/>
      </c:catAx>
      <c:valAx>
        <c:axId val="327235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63437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4:$W$44</c:f>
              <c:numCache>
                <c:formatCode>General</c:formatCode>
                <c:ptCount val="20"/>
                <c:pt idx="5">
                  <c:v>10800</c:v>
                </c:pt>
                <c:pt idx="6">
                  <c:v>11000</c:v>
                </c:pt>
                <c:pt idx="7">
                  <c:v>11000</c:v>
                </c:pt>
                <c:pt idx="8">
                  <c:v>11000</c:v>
                </c:pt>
                <c:pt idx="9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0900</c:v>
                </c:pt>
                <c:pt idx="13">
                  <c:v>10800</c:v>
                </c:pt>
                <c:pt idx="14">
                  <c:v>10700</c:v>
                </c:pt>
                <c:pt idx="15">
                  <c:v>10500</c:v>
                </c:pt>
                <c:pt idx="16">
                  <c:v>10300</c:v>
                </c:pt>
                <c:pt idx="17">
                  <c:v>10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3401"/>
        <c:axId val="77207138"/>
      </c:lineChart>
      <c:catAx>
        <c:axId val="117134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207138"/>
        <c:crossesAt val="0"/>
        <c:auto val="1"/>
        <c:lblAlgn val="ctr"/>
        <c:lblOffset val="100"/>
        <c:noMultiLvlLbl val="0"/>
      </c:catAx>
      <c:valAx>
        <c:axId val="77207138"/>
        <c:scaling>
          <c:orientation val="minMax"/>
          <c:max val="12000"/>
          <c:min val="9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713401"/>
        <c:crossesAt val="1"/>
        <c:crossBetween val="midCat"/>
        <c:majorUnit val="600"/>
        <c:minorUnit val="3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6:$W$46</c:f>
              <c:numCache>
                <c:formatCode>General</c:formatCode>
                <c:ptCount val="20"/>
                <c:pt idx="4">
                  <c:v>3400</c:v>
                </c:pt>
                <c:pt idx="5">
                  <c:v>3430</c:v>
                </c:pt>
                <c:pt idx="6">
                  <c:v>3450</c:v>
                </c:pt>
                <c:pt idx="7">
                  <c:v>3450</c:v>
                </c:pt>
                <c:pt idx="8">
                  <c:v>3450</c:v>
                </c:pt>
                <c:pt idx="9">
                  <c:v>3450</c:v>
                </c:pt>
                <c:pt idx="10">
                  <c:v>3450</c:v>
                </c:pt>
                <c:pt idx="11">
                  <c:v>3450</c:v>
                </c:pt>
                <c:pt idx="12">
                  <c:v>3450</c:v>
                </c:pt>
                <c:pt idx="13">
                  <c:v>3420</c:v>
                </c:pt>
                <c:pt idx="14">
                  <c:v>3390</c:v>
                </c:pt>
                <c:pt idx="15">
                  <c:v>3350</c:v>
                </c:pt>
                <c:pt idx="16">
                  <c:v>3320</c:v>
                </c:pt>
                <c:pt idx="17">
                  <c:v>3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63416"/>
        <c:axId val="53757811"/>
      </c:lineChart>
      <c:catAx>
        <c:axId val="748634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757811"/>
        <c:crossesAt val="0"/>
        <c:auto val="1"/>
        <c:lblAlgn val="ctr"/>
        <c:lblOffset val="100"/>
        <c:noMultiLvlLbl val="0"/>
      </c:catAx>
      <c:valAx>
        <c:axId val="5375781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86341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8:$W$48</c:f>
              <c:numCache>
                <c:formatCode>General</c:formatCode>
                <c:ptCount val="20"/>
                <c:pt idx="16">
                  <c:v>4900</c:v>
                </c:pt>
                <c:pt idx="17">
                  <c:v>4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9569"/>
        <c:axId val="36280198"/>
      </c:lineChart>
      <c:catAx>
        <c:axId val="254695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280198"/>
        <c:crossesAt val="0"/>
        <c:auto val="1"/>
        <c:lblAlgn val="ctr"/>
        <c:lblOffset val="100"/>
        <c:noMultiLvlLbl val="0"/>
      </c:catAx>
      <c:valAx>
        <c:axId val="3628019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469569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5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4:$W$64</c:f>
              <c:numCache>
                <c:formatCode>General</c:formatCode>
                <c:ptCount val="20"/>
                <c:pt idx="4">
                  <c:v>142000</c:v>
                </c:pt>
                <c:pt idx="5">
                  <c:v>142000</c:v>
                </c:pt>
                <c:pt idx="6">
                  <c:v>142000</c:v>
                </c:pt>
                <c:pt idx="7">
                  <c:v>143000</c:v>
                </c:pt>
                <c:pt idx="8">
                  <c:v>144000</c:v>
                </c:pt>
                <c:pt idx="9">
                  <c:v>145000</c:v>
                </c:pt>
                <c:pt idx="10">
                  <c:v>142000</c:v>
                </c:pt>
                <c:pt idx="11">
                  <c:v>139000</c:v>
                </c:pt>
                <c:pt idx="12">
                  <c:v>133000</c:v>
                </c:pt>
                <c:pt idx="13">
                  <c:v>118000</c:v>
                </c:pt>
                <c:pt idx="14">
                  <c:v>104000</c:v>
                </c:pt>
                <c:pt idx="15">
                  <c:v>94000</c:v>
                </c:pt>
                <c:pt idx="16">
                  <c:v>89000</c:v>
                </c:pt>
                <c:pt idx="17">
                  <c:v>85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78001"/>
        <c:axId val="33390908"/>
      </c:lineChart>
      <c:catAx>
        <c:axId val="190780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390908"/>
        <c:crossesAt val="0"/>
        <c:auto val="1"/>
        <c:lblAlgn val="ctr"/>
        <c:lblOffset val="100"/>
        <c:noMultiLvlLbl val="0"/>
      </c:catAx>
      <c:valAx>
        <c:axId val="33390908"/>
        <c:scaling>
          <c:orientation val="minMax"/>
          <c:max val="170000"/>
          <c:min val="7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078001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0:$W$50</c:f>
              <c:numCache>
                <c:formatCode>General</c:formatCode>
                <c:ptCount val="20"/>
                <c:pt idx="0">
                  <c:v>13600</c:v>
                </c:pt>
                <c:pt idx="1">
                  <c:v>14100</c:v>
                </c:pt>
                <c:pt idx="2">
                  <c:v>14800</c:v>
                </c:pt>
                <c:pt idx="3">
                  <c:v>15200</c:v>
                </c:pt>
                <c:pt idx="4">
                  <c:v>15800</c:v>
                </c:pt>
                <c:pt idx="5">
                  <c:v>16400</c:v>
                </c:pt>
                <c:pt idx="6">
                  <c:v>16800</c:v>
                </c:pt>
                <c:pt idx="7">
                  <c:v>16800</c:v>
                </c:pt>
                <c:pt idx="8">
                  <c:v>16800</c:v>
                </c:pt>
                <c:pt idx="9">
                  <c:v>16800</c:v>
                </c:pt>
                <c:pt idx="10">
                  <c:v>16800</c:v>
                </c:pt>
                <c:pt idx="11">
                  <c:v>16800</c:v>
                </c:pt>
                <c:pt idx="12">
                  <c:v>16700</c:v>
                </c:pt>
                <c:pt idx="13">
                  <c:v>16600</c:v>
                </c:pt>
                <c:pt idx="14">
                  <c:v>16400</c:v>
                </c:pt>
                <c:pt idx="15">
                  <c:v>16200</c:v>
                </c:pt>
                <c:pt idx="16">
                  <c:v>16000</c:v>
                </c:pt>
                <c:pt idx="17">
                  <c:v>15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01813"/>
        <c:axId val="600386"/>
      </c:lineChart>
      <c:catAx>
        <c:axId val="104018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0386"/>
        <c:crossesAt val="0"/>
        <c:auto val="1"/>
        <c:lblAlgn val="ctr"/>
        <c:lblOffset val="100"/>
        <c:noMultiLvlLbl val="0"/>
      </c:catAx>
      <c:valAx>
        <c:axId val="600386"/>
        <c:scaling>
          <c:orientation val="minMax"/>
          <c:max val="2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401813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:$W$24</c:f>
              <c:numCache>
                <c:formatCode>General</c:formatCode>
                <c:ptCount val="20"/>
                <c:pt idx="5">
                  <c:v>54000</c:v>
                </c:pt>
                <c:pt idx="6">
                  <c:v>54000</c:v>
                </c:pt>
                <c:pt idx="7">
                  <c:v>53000</c:v>
                </c:pt>
                <c:pt idx="8">
                  <c:v>53000</c:v>
                </c:pt>
                <c:pt idx="9">
                  <c:v>53000</c:v>
                </c:pt>
                <c:pt idx="10">
                  <c:v>52300</c:v>
                </c:pt>
                <c:pt idx="11">
                  <c:v>52000</c:v>
                </c:pt>
                <c:pt idx="12">
                  <c:v>50600</c:v>
                </c:pt>
                <c:pt idx="13">
                  <c:v>49200</c:v>
                </c:pt>
                <c:pt idx="14">
                  <c:v>46800</c:v>
                </c:pt>
                <c:pt idx="15">
                  <c:v>44100</c:v>
                </c:pt>
                <c:pt idx="16">
                  <c:v>41900</c:v>
                </c:pt>
                <c:pt idx="17">
                  <c:v>40200</c:v>
                </c:pt>
                <c:pt idx="18">
                  <c:v>3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54531"/>
        <c:axId val="72186052"/>
      </c:lineChart>
      <c:catAx>
        <c:axId val="235545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186052"/>
        <c:crossesAt val="0"/>
        <c:auto val="1"/>
        <c:lblAlgn val="ctr"/>
        <c:lblOffset val="100"/>
        <c:noMultiLvlLbl val="0"/>
      </c:catAx>
      <c:valAx>
        <c:axId val="72186052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55453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2:$W$52</c:f>
              <c:numCache>
                <c:formatCode>General</c:formatCode>
                <c:ptCount val="20"/>
                <c:pt idx="0">
                  <c:v>66000</c:v>
                </c:pt>
                <c:pt idx="1">
                  <c:v>67500</c:v>
                </c:pt>
                <c:pt idx="2">
                  <c:v>69100</c:v>
                </c:pt>
                <c:pt idx="3">
                  <c:v>69100</c:v>
                </c:pt>
                <c:pt idx="4">
                  <c:v>69100</c:v>
                </c:pt>
                <c:pt idx="5">
                  <c:v>69100</c:v>
                </c:pt>
                <c:pt idx="6">
                  <c:v>68500</c:v>
                </c:pt>
                <c:pt idx="7">
                  <c:v>68500</c:v>
                </c:pt>
                <c:pt idx="8">
                  <c:v>68500</c:v>
                </c:pt>
                <c:pt idx="9">
                  <c:v>68500</c:v>
                </c:pt>
                <c:pt idx="10">
                  <c:v>68500</c:v>
                </c:pt>
                <c:pt idx="11">
                  <c:v>68500</c:v>
                </c:pt>
                <c:pt idx="12">
                  <c:v>68500</c:v>
                </c:pt>
                <c:pt idx="13">
                  <c:v>67800</c:v>
                </c:pt>
                <c:pt idx="14">
                  <c:v>66100</c:v>
                </c:pt>
                <c:pt idx="15">
                  <c:v>64400</c:v>
                </c:pt>
                <c:pt idx="16">
                  <c:v>63000</c:v>
                </c:pt>
                <c:pt idx="17">
                  <c:v>6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3245"/>
        <c:axId val="50999931"/>
      </c:lineChart>
      <c:catAx>
        <c:axId val="523432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999931"/>
        <c:crossesAt val="0"/>
        <c:auto val="1"/>
        <c:lblAlgn val="ctr"/>
        <c:lblOffset val="100"/>
        <c:noMultiLvlLbl val="0"/>
      </c:catAx>
      <c:valAx>
        <c:axId val="50999931"/>
        <c:scaling>
          <c:orientation val="minMax"/>
          <c:max val="75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343245"/>
        <c:crossesAt val="1"/>
        <c:crossBetween val="midCat"/>
        <c:majorUnit val="3000"/>
        <c:min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5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70:$W$70</c:f>
              <c:numCache>
                <c:formatCode>General</c:formatCode>
                <c:ptCount val="20"/>
                <c:pt idx="6">
                  <c:v>150000</c:v>
                </c:pt>
                <c:pt idx="7">
                  <c:v>150000</c:v>
                </c:pt>
                <c:pt idx="8">
                  <c:v>150000</c:v>
                </c:pt>
                <c:pt idx="9">
                  <c:v>150000</c:v>
                </c:pt>
                <c:pt idx="10">
                  <c:v>150000</c:v>
                </c:pt>
                <c:pt idx="11">
                  <c:v>146000</c:v>
                </c:pt>
                <c:pt idx="12">
                  <c:v>140000</c:v>
                </c:pt>
                <c:pt idx="13">
                  <c:v>127000</c:v>
                </c:pt>
                <c:pt idx="14">
                  <c:v>120000</c:v>
                </c:pt>
                <c:pt idx="15">
                  <c:v>114000</c:v>
                </c:pt>
                <c:pt idx="16">
                  <c:v>108000</c:v>
                </c:pt>
                <c:pt idx="17">
                  <c:v>9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0170"/>
        <c:axId val="16484393"/>
      </c:lineChart>
      <c:catAx>
        <c:axId val="913801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484393"/>
        <c:crossesAt val="0"/>
        <c:auto val="1"/>
        <c:lblAlgn val="ctr"/>
        <c:lblOffset val="100"/>
        <c:noMultiLvlLbl val="0"/>
      </c:catAx>
      <c:valAx>
        <c:axId val="16484393"/>
        <c:scaling>
          <c:orientation val="minMax"/>
          <c:max val="180000"/>
          <c:min val="8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380170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東広島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4">
                  <c:v>73700</c:v>
                </c:pt>
                <c:pt idx="5">
                  <c:v>73000</c:v>
                </c:pt>
                <c:pt idx="6">
                  <c:v>73000</c:v>
                </c:pt>
                <c:pt idx="7">
                  <c:v>73000</c:v>
                </c:pt>
                <c:pt idx="8">
                  <c:v>74000</c:v>
                </c:pt>
                <c:pt idx="9">
                  <c:v>74500</c:v>
                </c:pt>
                <c:pt idx="10">
                  <c:v>74500</c:v>
                </c:pt>
                <c:pt idx="11">
                  <c:v>74500</c:v>
                </c:pt>
                <c:pt idx="12">
                  <c:v>73700</c:v>
                </c:pt>
                <c:pt idx="13">
                  <c:v>71900</c:v>
                </c:pt>
                <c:pt idx="14">
                  <c:v>70100</c:v>
                </c:pt>
                <c:pt idx="15">
                  <c:v>67000</c:v>
                </c:pt>
                <c:pt idx="16">
                  <c:v>62500</c:v>
                </c:pt>
                <c:pt idx="17">
                  <c:v>5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55588"/>
        <c:axId val="72994383"/>
      </c:lineChart>
      <c:catAx>
        <c:axId val="541555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994383"/>
        <c:crossesAt val="0"/>
        <c:auto val="1"/>
        <c:lblAlgn val="ctr"/>
        <c:lblOffset val="100"/>
        <c:noMultiLvlLbl val="0"/>
      </c:catAx>
      <c:valAx>
        <c:axId val="72994383"/>
        <c:scaling>
          <c:orientation val="minMax"/>
          <c:max val="8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155588"/>
        <c:crossesAt val="1"/>
        <c:crossBetween val="midCat"/>
        <c:majorUnit val="6000"/>
        <c:min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東広島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:$W$26</c:f>
              <c:numCache>
                <c:formatCode>General</c:formatCode>
                <c:ptCount val="20"/>
                <c:pt idx="11">
                  <c:v>82000</c:v>
                </c:pt>
                <c:pt idx="12">
                  <c:v>81100</c:v>
                </c:pt>
                <c:pt idx="13">
                  <c:v>79700</c:v>
                </c:pt>
                <c:pt idx="14">
                  <c:v>75300</c:v>
                </c:pt>
                <c:pt idx="15">
                  <c:v>70300</c:v>
                </c:pt>
                <c:pt idx="16">
                  <c:v>66600</c:v>
                </c:pt>
                <c:pt idx="17">
                  <c:v>64000</c:v>
                </c:pt>
                <c:pt idx="18">
                  <c:v>61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58914"/>
        <c:axId val="88043576"/>
      </c:lineChart>
      <c:catAx>
        <c:axId val="991589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043576"/>
        <c:crossesAt val="0"/>
        <c:auto val="1"/>
        <c:lblAlgn val="ctr"/>
        <c:lblOffset val="100"/>
        <c:noMultiLvlLbl val="0"/>
      </c:catAx>
      <c:valAx>
        <c:axId val="88043576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15891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<Relationship Id="rId14" Type="http://schemas.openxmlformats.org/officeDocument/2006/relationships/chart" Target="../charts/chart54.xml"/><Relationship Id="rId15" Type="http://schemas.openxmlformats.org/officeDocument/2006/relationships/chart" Target="../charts/chart55.xml"/><Relationship Id="rId16" Type="http://schemas.openxmlformats.org/officeDocument/2006/relationships/chart" Target="../charts/chart56.xml"/><Relationship Id="rId17" Type="http://schemas.openxmlformats.org/officeDocument/2006/relationships/chart" Target="../charts/chart57.xml"/><Relationship Id="rId18" Type="http://schemas.openxmlformats.org/officeDocument/2006/relationships/chart" Target="../charts/chart58.xml"/><Relationship Id="rId19" Type="http://schemas.openxmlformats.org/officeDocument/2006/relationships/chart" Target="../charts/chart59.xml"/><Relationship Id="rId20" Type="http://schemas.openxmlformats.org/officeDocument/2006/relationships/chart" Target="../charts/chart60.xml"/><Relationship Id="rId21" Type="http://schemas.openxmlformats.org/officeDocument/2006/relationships/chart" Target="../charts/chart61.xml"/><Relationship Id="rId22" Type="http://schemas.openxmlformats.org/officeDocument/2006/relationships/chart" Target="../charts/chart62.xml"/><Relationship Id="rId23" Type="http://schemas.openxmlformats.org/officeDocument/2006/relationships/chart" Target="../charts/chart63.xml"/><Relationship Id="rId24" Type="http://schemas.openxmlformats.org/officeDocument/2006/relationships/chart" Target="../charts/chart64.xml"/><Relationship Id="rId25" Type="http://schemas.openxmlformats.org/officeDocument/2006/relationships/chart" Target="../charts/chart65.xml"/><Relationship Id="rId26" Type="http://schemas.openxmlformats.org/officeDocument/2006/relationships/chart" Target="../charts/chart66.xml"/><Relationship Id="rId27" Type="http://schemas.openxmlformats.org/officeDocument/2006/relationships/chart" Target="../charts/chart67.xml"/><Relationship Id="rId28" Type="http://schemas.openxmlformats.org/officeDocument/2006/relationships/chart" Target="../charts/chart68.xml"/><Relationship Id="rId29" Type="http://schemas.openxmlformats.org/officeDocument/2006/relationships/chart" Target="../charts/chart69.xml"/><Relationship Id="rId30" Type="http://schemas.openxmlformats.org/officeDocument/2006/relationships/chart" Target="../charts/chart70.xml"/><Relationship Id="rId31" Type="http://schemas.openxmlformats.org/officeDocument/2006/relationships/chart" Target="../charts/chart71.xml"/><Relationship Id="rId32" Type="http://schemas.openxmlformats.org/officeDocument/2006/relationships/chart" Target="../charts/chart72.xml"/><Relationship Id="rId33" Type="http://schemas.openxmlformats.org/officeDocument/2006/relationships/chart" Target="../charts/chart73.xml"/><Relationship Id="rId34" Type="http://schemas.openxmlformats.org/officeDocument/2006/relationships/chart" Target="../charts/chart74.xml"/><Relationship Id="rId35" Type="http://schemas.openxmlformats.org/officeDocument/2006/relationships/chart" Target="../charts/chart75.xml"/><Relationship Id="rId36" Type="http://schemas.openxmlformats.org/officeDocument/2006/relationships/chart" Target="../charts/chart76.xml"/><Relationship Id="rId37" Type="http://schemas.openxmlformats.org/officeDocument/2006/relationships/chart" Target="../charts/chart77.xml"/><Relationship Id="rId38" Type="http://schemas.openxmlformats.org/officeDocument/2006/relationships/chart" Target="../charts/chart78.xml"/><Relationship Id="rId39" Type="http://schemas.openxmlformats.org/officeDocument/2006/relationships/chart" Target="../charts/chart79.xml"/><Relationship Id="rId40" Type="http://schemas.openxmlformats.org/officeDocument/2006/relationships/chart" Target="../charts/chart80.xml"/><Relationship Id="rId41" Type="http://schemas.openxmlformats.org/officeDocument/2006/relationships/chart" Target="../charts/chart81.xml"/><Relationship Id="rId42" Type="http://schemas.openxmlformats.org/officeDocument/2006/relationships/chart" Target="../charts/chart8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9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0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1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2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13" name="Chart 1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14" name="Chart 1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15" name="Chart 1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16" name="Chart 17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17" name="Chart 18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18" name="Chart 20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19" name="Chart 21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20" name="Chart 22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16</xdr:col>
      <xdr:colOff>720</xdr:colOff>
      <xdr:row>895</xdr:row>
      <xdr:rowOff>171360</xdr:rowOff>
    </xdr:to>
    <xdr:graphicFrame>
      <xdr:nvGraphicFramePr>
        <xdr:cNvPr id="21" name="Chart 23"/>
        <xdr:cNvGraphicFramePr/>
      </xdr:nvGraphicFramePr>
      <xdr:xfrm>
        <a:off x="0" y="14813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992</xdr:row>
      <xdr:rowOff>0</xdr:rowOff>
    </xdr:from>
    <xdr:to>
      <xdr:col>16</xdr:col>
      <xdr:colOff>720</xdr:colOff>
      <xdr:row>1023</xdr:row>
      <xdr:rowOff>171360</xdr:rowOff>
    </xdr:to>
    <xdr:graphicFrame>
      <xdr:nvGraphicFramePr>
        <xdr:cNvPr id="22" name="Chart 24"/>
        <xdr:cNvGraphicFramePr/>
      </xdr:nvGraphicFramePr>
      <xdr:xfrm>
        <a:off x="0" y="17007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1024</xdr:row>
      <xdr:rowOff>0</xdr:rowOff>
    </xdr:from>
    <xdr:to>
      <xdr:col>16</xdr:col>
      <xdr:colOff>720</xdr:colOff>
      <xdr:row>1055</xdr:row>
      <xdr:rowOff>171360</xdr:rowOff>
    </xdr:to>
    <xdr:graphicFrame>
      <xdr:nvGraphicFramePr>
        <xdr:cNvPr id="23" name="Chart 25"/>
        <xdr:cNvGraphicFramePr/>
      </xdr:nvGraphicFramePr>
      <xdr:xfrm>
        <a:off x="0" y="17556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056</xdr:row>
      <xdr:rowOff>0</xdr:rowOff>
    </xdr:from>
    <xdr:to>
      <xdr:col>16</xdr:col>
      <xdr:colOff>720</xdr:colOff>
      <xdr:row>1087</xdr:row>
      <xdr:rowOff>171360</xdr:rowOff>
    </xdr:to>
    <xdr:graphicFrame>
      <xdr:nvGraphicFramePr>
        <xdr:cNvPr id="24" name="Chart 26"/>
        <xdr:cNvGraphicFramePr/>
      </xdr:nvGraphicFramePr>
      <xdr:xfrm>
        <a:off x="0" y="18105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1088</xdr:row>
      <xdr:rowOff>0</xdr:rowOff>
    </xdr:from>
    <xdr:to>
      <xdr:col>16</xdr:col>
      <xdr:colOff>720</xdr:colOff>
      <xdr:row>1119</xdr:row>
      <xdr:rowOff>171360</xdr:rowOff>
    </xdr:to>
    <xdr:graphicFrame>
      <xdr:nvGraphicFramePr>
        <xdr:cNvPr id="25" name="Chart 27"/>
        <xdr:cNvGraphicFramePr/>
      </xdr:nvGraphicFramePr>
      <xdr:xfrm>
        <a:off x="0" y="18653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120</xdr:row>
      <xdr:rowOff>0</xdr:rowOff>
    </xdr:from>
    <xdr:to>
      <xdr:col>16</xdr:col>
      <xdr:colOff>720</xdr:colOff>
      <xdr:row>1151</xdr:row>
      <xdr:rowOff>171360</xdr:rowOff>
    </xdr:to>
    <xdr:graphicFrame>
      <xdr:nvGraphicFramePr>
        <xdr:cNvPr id="26" name="Chart 28"/>
        <xdr:cNvGraphicFramePr/>
      </xdr:nvGraphicFramePr>
      <xdr:xfrm>
        <a:off x="0" y="19202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1152</xdr:row>
      <xdr:rowOff>0</xdr:rowOff>
    </xdr:from>
    <xdr:to>
      <xdr:col>16</xdr:col>
      <xdr:colOff>720</xdr:colOff>
      <xdr:row>1183</xdr:row>
      <xdr:rowOff>171360</xdr:rowOff>
    </xdr:to>
    <xdr:graphicFrame>
      <xdr:nvGraphicFramePr>
        <xdr:cNvPr id="27" name="Chart 29"/>
        <xdr:cNvGraphicFramePr/>
      </xdr:nvGraphicFramePr>
      <xdr:xfrm>
        <a:off x="0" y="19751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1184</xdr:row>
      <xdr:rowOff>0</xdr:rowOff>
    </xdr:from>
    <xdr:to>
      <xdr:col>16</xdr:col>
      <xdr:colOff>720</xdr:colOff>
      <xdr:row>1215</xdr:row>
      <xdr:rowOff>171360</xdr:rowOff>
    </xdr:to>
    <xdr:graphicFrame>
      <xdr:nvGraphicFramePr>
        <xdr:cNvPr id="28" name="Chart 30"/>
        <xdr:cNvGraphicFramePr/>
      </xdr:nvGraphicFramePr>
      <xdr:xfrm>
        <a:off x="0" y="20299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1216</xdr:row>
      <xdr:rowOff>0</xdr:rowOff>
    </xdr:from>
    <xdr:to>
      <xdr:col>16</xdr:col>
      <xdr:colOff>720</xdr:colOff>
      <xdr:row>1247</xdr:row>
      <xdr:rowOff>171360</xdr:rowOff>
    </xdr:to>
    <xdr:graphicFrame>
      <xdr:nvGraphicFramePr>
        <xdr:cNvPr id="29" name="Chart 31"/>
        <xdr:cNvGraphicFramePr/>
      </xdr:nvGraphicFramePr>
      <xdr:xfrm>
        <a:off x="0" y="20848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1248</xdr:row>
      <xdr:rowOff>0</xdr:rowOff>
    </xdr:from>
    <xdr:to>
      <xdr:col>16</xdr:col>
      <xdr:colOff>720</xdr:colOff>
      <xdr:row>1279</xdr:row>
      <xdr:rowOff>171360</xdr:rowOff>
    </xdr:to>
    <xdr:graphicFrame>
      <xdr:nvGraphicFramePr>
        <xdr:cNvPr id="30" name="Chart 32"/>
        <xdr:cNvGraphicFramePr/>
      </xdr:nvGraphicFramePr>
      <xdr:xfrm>
        <a:off x="0" y="21396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31" name="Chart 34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32" name="Chart 35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33" name="Chart 36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896</xdr:row>
      <xdr:rowOff>0</xdr:rowOff>
    </xdr:from>
    <xdr:to>
      <xdr:col>16</xdr:col>
      <xdr:colOff>720</xdr:colOff>
      <xdr:row>927</xdr:row>
      <xdr:rowOff>171360</xdr:rowOff>
    </xdr:to>
    <xdr:graphicFrame>
      <xdr:nvGraphicFramePr>
        <xdr:cNvPr id="34" name="Chart 37"/>
        <xdr:cNvGraphicFramePr/>
      </xdr:nvGraphicFramePr>
      <xdr:xfrm>
        <a:off x="0" y="15361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35" name="Chart 38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36" name="Chart 39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928</xdr:row>
      <xdr:rowOff>0</xdr:rowOff>
    </xdr:from>
    <xdr:to>
      <xdr:col>16</xdr:col>
      <xdr:colOff>720</xdr:colOff>
      <xdr:row>959</xdr:row>
      <xdr:rowOff>171360</xdr:rowOff>
    </xdr:to>
    <xdr:graphicFrame>
      <xdr:nvGraphicFramePr>
        <xdr:cNvPr id="37" name="Chart 40"/>
        <xdr:cNvGraphicFramePr/>
      </xdr:nvGraphicFramePr>
      <xdr:xfrm>
        <a:off x="0" y="15910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38" name="Chart 41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960</xdr:row>
      <xdr:rowOff>0</xdr:rowOff>
    </xdr:from>
    <xdr:to>
      <xdr:col>16</xdr:col>
      <xdr:colOff>720</xdr:colOff>
      <xdr:row>991</xdr:row>
      <xdr:rowOff>171360</xdr:rowOff>
    </xdr:to>
    <xdr:graphicFrame>
      <xdr:nvGraphicFramePr>
        <xdr:cNvPr id="39" name="Chart 43"/>
        <xdr:cNvGraphicFramePr/>
      </xdr:nvGraphicFramePr>
      <xdr:xfrm>
        <a:off x="0" y="16459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4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4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4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43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4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45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46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48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49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50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51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52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53" name="Chart 30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54" name="Chart 31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55" name="Chart 32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56" name="Chart 33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57" name="Chart 34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16</xdr:col>
      <xdr:colOff>720</xdr:colOff>
      <xdr:row>895</xdr:row>
      <xdr:rowOff>171360</xdr:rowOff>
    </xdr:to>
    <xdr:graphicFrame>
      <xdr:nvGraphicFramePr>
        <xdr:cNvPr id="58" name="Chart 35"/>
        <xdr:cNvGraphicFramePr/>
      </xdr:nvGraphicFramePr>
      <xdr:xfrm>
        <a:off x="0" y="14813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992</xdr:row>
      <xdr:rowOff>0</xdr:rowOff>
    </xdr:from>
    <xdr:to>
      <xdr:col>16</xdr:col>
      <xdr:colOff>720</xdr:colOff>
      <xdr:row>1023</xdr:row>
      <xdr:rowOff>171360</xdr:rowOff>
    </xdr:to>
    <xdr:graphicFrame>
      <xdr:nvGraphicFramePr>
        <xdr:cNvPr id="59" name="Chart 36"/>
        <xdr:cNvGraphicFramePr/>
      </xdr:nvGraphicFramePr>
      <xdr:xfrm>
        <a:off x="0" y="17007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1024</xdr:row>
      <xdr:rowOff>0</xdr:rowOff>
    </xdr:from>
    <xdr:to>
      <xdr:col>16</xdr:col>
      <xdr:colOff>720</xdr:colOff>
      <xdr:row>1055</xdr:row>
      <xdr:rowOff>171360</xdr:rowOff>
    </xdr:to>
    <xdr:graphicFrame>
      <xdr:nvGraphicFramePr>
        <xdr:cNvPr id="60" name="Chart 37"/>
        <xdr:cNvGraphicFramePr/>
      </xdr:nvGraphicFramePr>
      <xdr:xfrm>
        <a:off x="0" y="17556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056</xdr:row>
      <xdr:rowOff>0</xdr:rowOff>
    </xdr:from>
    <xdr:to>
      <xdr:col>16</xdr:col>
      <xdr:colOff>720</xdr:colOff>
      <xdr:row>1087</xdr:row>
      <xdr:rowOff>171360</xdr:rowOff>
    </xdr:to>
    <xdr:graphicFrame>
      <xdr:nvGraphicFramePr>
        <xdr:cNvPr id="61" name="Chart 38"/>
        <xdr:cNvGraphicFramePr/>
      </xdr:nvGraphicFramePr>
      <xdr:xfrm>
        <a:off x="0" y="18105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088</xdr:row>
      <xdr:rowOff>0</xdr:rowOff>
    </xdr:from>
    <xdr:to>
      <xdr:col>16</xdr:col>
      <xdr:colOff>720</xdr:colOff>
      <xdr:row>1119</xdr:row>
      <xdr:rowOff>171360</xdr:rowOff>
    </xdr:to>
    <xdr:graphicFrame>
      <xdr:nvGraphicFramePr>
        <xdr:cNvPr id="62" name="Chart 39"/>
        <xdr:cNvGraphicFramePr/>
      </xdr:nvGraphicFramePr>
      <xdr:xfrm>
        <a:off x="0" y="18653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120</xdr:row>
      <xdr:rowOff>0</xdr:rowOff>
    </xdr:from>
    <xdr:to>
      <xdr:col>16</xdr:col>
      <xdr:colOff>720</xdr:colOff>
      <xdr:row>1151</xdr:row>
      <xdr:rowOff>171360</xdr:rowOff>
    </xdr:to>
    <xdr:graphicFrame>
      <xdr:nvGraphicFramePr>
        <xdr:cNvPr id="63" name="Chart 40"/>
        <xdr:cNvGraphicFramePr/>
      </xdr:nvGraphicFramePr>
      <xdr:xfrm>
        <a:off x="0" y="19202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1152</xdr:row>
      <xdr:rowOff>0</xdr:rowOff>
    </xdr:from>
    <xdr:to>
      <xdr:col>16</xdr:col>
      <xdr:colOff>720</xdr:colOff>
      <xdr:row>1183</xdr:row>
      <xdr:rowOff>171360</xdr:rowOff>
    </xdr:to>
    <xdr:graphicFrame>
      <xdr:nvGraphicFramePr>
        <xdr:cNvPr id="64" name="Chart 41"/>
        <xdr:cNvGraphicFramePr/>
      </xdr:nvGraphicFramePr>
      <xdr:xfrm>
        <a:off x="0" y="19751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184</xdr:row>
      <xdr:rowOff>0</xdr:rowOff>
    </xdr:from>
    <xdr:to>
      <xdr:col>16</xdr:col>
      <xdr:colOff>720</xdr:colOff>
      <xdr:row>1215</xdr:row>
      <xdr:rowOff>171360</xdr:rowOff>
    </xdr:to>
    <xdr:graphicFrame>
      <xdr:nvGraphicFramePr>
        <xdr:cNvPr id="65" name="Chart 42"/>
        <xdr:cNvGraphicFramePr/>
      </xdr:nvGraphicFramePr>
      <xdr:xfrm>
        <a:off x="0" y="20299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1216</xdr:row>
      <xdr:rowOff>0</xdr:rowOff>
    </xdr:from>
    <xdr:to>
      <xdr:col>16</xdr:col>
      <xdr:colOff>720</xdr:colOff>
      <xdr:row>1247</xdr:row>
      <xdr:rowOff>171360</xdr:rowOff>
    </xdr:to>
    <xdr:graphicFrame>
      <xdr:nvGraphicFramePr>
        <xdr:cNvPr id="66" name="Chart 43"/>
        <xdr:cNvGraphicFramePr/>
      </xdr:nvGraphicFramePr>
      <xdr:xfrm>
        <a:off x="0" y="20848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48</xdr:row>
      <xdr:rowOff>0</xdr:rowOff>
    </xdr:from>
    <xdr:to>
      <xdr:col>16</xdr:col>
      <xdr:colOff>720</xdr:colOff>
      <xdr:row>1279</xdr:row>
      <xdr:rowOff>171360</xdr:rowOff>
    </xdr:to>
    <xdr:graphicFrame>
      <xdr:nvGraphicFramePr>
        <xdr:cNvPr id="67" name="Chart 44"/>
        <xdr:cNvGraphicFramePr/>
      </xdr:nvGraphicFramePr>
      <xdr:xfrm>
        <a:off x="0" y="21396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68" name="Chart 45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69" name="Chart 46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70" name="Chart 47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896</xdr:row>
      <xdr:rowOff>0</xdr:rowOff>
    </xdr:from>
    <xdr:to>
      <xdr:col>16</xdr:col>
      <xdr:colOff>720</xdr:colOff>
      <xdr:row>927</xdr:row>
      <xdr:rowOff>171360</xdr:rowOff>
    </xdr:to>
    <xdr:graphicFrame>
      <xdr:nvGraphicFramePr>
        <xdr:cNvPr id="71" name="Chart 48"/>
        <xdr:cNvGraphicFramePr/>
      </xdr:nvGraphicFramePr>
      <xdr:xfrm>
        <a:off x="0" y="15361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1280</xdr:row>
      <xdr:rowOff>0</xdr:rowOff>
    </xdr:from>
    <xdr:to>
      <xdr:col>16</xdr:col>
      <xdr:colOff>720</xdr:colOff>
      <xdr:row>1311</xdr:row>
      <xdr:rowOff>171360</xdr:rowOff>
    </xdr:to>
    <xdr:graphicFrame>
      <xdr:nvGraphicFramePr>
        <xdr:cNvPr id="72" name="Chart 49"/>
        <xdr:cNvGraphicFramePr/>
      </xdr:nvGraphicFramePr>
      <xdr:xfrm>
        <a:off x="0" y="21945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312</xdr:row>
      <xdr:rowOff>0</xdr:rowOff>
    </xdr:from>
    <xdr:to>
      <xdr:col>16</xdr:col>
      <xdr:colOff>720</xdr:colOff>
      <xdr:row>1343</xdr:row>
      <xdr:rowOff>171360</xdr:rowOff>
    </xdr:to>
    <xdr:graphicFrame>
      <xdr:nvGraphicFramePr>
        <xdr:cNvPr id="73" name="Chart 50"/>
        <xdr:cNvGraphicFramePr/>
      </xdr:nvGraphicFramePr>
      <xdr:xfrm>
        <a:off x="0" y="22494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74" name="Chart 52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75" name="Chart 53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76" name="Chart 54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77" name="Chart 55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928</xdr:row>
      <xdr:rowOff>0</xdr:rowOff>
    </xdr:from>
    <xdr:to>
      <xdr:col>16</xdr:col>
      <xdr:colOff>720</xdr:colOff>
      <xdr:row>959</xdr:row>
      <xdr:rowOff>171360</xdr:rowOff>
    </xdr:to>
    <xdr:graphicFrame>
      <xdr:nvGraphicFramePr>
        <xdr:cNvPr id="78" name="Chart 56"/>
        <xdr:cNvGraphicFramePr/>
      </xdr:nvGraphicFramePr>
      <xdr:xfrm>
        <a:off x="0" y="15910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79" name="Chart 57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80" name="Chart 58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960</xdr:row>
      <xdr:rowOff>0</xdr:rowOff>
    </xdr:from>
    <xdr:to>
      <xdr:col>16</xdr:col>
      <xdr:colOff>720</xdr:colOff>
      <xdr:row>991</xdr:row>
      <xdr:rowOff>171360</xdr:rowOff>
    </xdr:to>
    <xdr:graphicFrame>
      <xdr:nvGraphicFramePr>
        <xdr:cNvPr id="81" name="Chart 61"/>
        <xdr:cNvGraphicFramePr/>
      </xdr:nvGraphicFramePr>
      <xdr:xfrm>
        <a:off x="0" y="16459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10440</xdr:colOff>
      <xdr:row>416</xdr:row>
      <xdr:rowOff>9360</xdr:rowOff>
    </xdr:to>
    <xdr:graphicFrame>
      <xdr:nvGraphicFramePr>
        <xdr:cNvPr id="82" name="Chart 72"/>
        <xdr:cNvGraphicFramePr/>
      </xdr:nvGraphicFramePr>
      <xdr:xfrm>
        <a:off x="0" y="65836800"/>
        <a:ext cx="1149120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01473631404</cdr:x>
      <cdr:y>0.502526080965816</cdr:y>
    </cdr:from>
    <cdr:to>
      <cdr:x>0.517244622813068</cdr:x>
      <cdr:y>0.565973361327997</cdr:y>
    </cdr:to>
    <cdr:sp>
      <cdr:nvSpPr>
        <cdr:cNvPr id="47" name="Text 1"/>
        <cdr:cNvSpPr/>
      </cdr:nvSpPr>
      <cdr:spPr>
        <a:xfrm>
          <a:off x="5683680" y="2757240"/>
          <a:ext cx="25524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070" spc="-1" strike="noStrike">
              <a:latin typeface="ＭＳ Ｐ明朝"/>
            </a:rPr>
            <a:t>s</a:t>
          </a:r>
          <a:endParaRPr b="0" sz="207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3" width="6.62"/>
    <col collapsed="false" customWidth="true" hidden="false" outlineLevel="0" max="23" min="4" style="4" width="9.36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0</v>
      </c>
      <c r="C1" s="3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3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6" customFormat="true" ht="15" hidden="false" customHeight="true" outlineLevel="0" collapsed="false">
      <c r="A3" s="8"/>
      <c r="B3" s="8"/>
      <c r="C3" s="3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  <c r="X3" s="7"/>
    </row>
    <row r="4" s="6" customFormat="true" ht="15" hidden="false" customHeight="true" outlineLevel="0" collapsed="false">
      <c r="A4" s="8"/>
      <c r="B4" s="8"/>
      <c r="C4" s="3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  <c r="X4" s="18"/>
    </row>
    <row r="5" s="6" customFormat="true" ht="15" hidden="false" customHeight="true" outlineLevel="0" collapsed="false">
      <c r="A5" s="8"/>
      <c r="B5" s="8"/>
      <c r="C5" s="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8"/>
      <c r="T5" s="18"/>
      <c r="U5" s="18"/>
      <c r="V5" s="18"/>
      <c r="W5" s="18"/>
    </row>
    <row r="6" s="6" customFormat="true" ht="15" hidden="false" customHeight="true" outlineLevel="0" collapsed="false">
      <c r="A6" s="8"/>
      <c r="B6" s="8"/>
      <c r="C6" s="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8"/>
      <c r="T6" s="18"/>
      <c r="U6" s="18"/>
      <c r="V6" s="18"/>
      <c r="W6" s="19" t="s">
        <v>13</v>
      </c>
    </row>
    <row r="7" s="6" customFormat="true" ht="15" hidden="false" customHeight="true" outlineLevel="0" collapsed="false">
      <c r="A7" s="20" t="s">
        <v>14</v>
      </c>
      <c r="B7" s="8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9" customFormat="true" ht="1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23"/>
      <c r="D9" s="30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1" t="s">
        <v>38</v>
      </c>
      <c r="S9" s="32" t="s">
        <v>38</v>
      </c>
      <c r="T9" s="31" t="s">
        <v>38</v>
      </c>
      <c r="U9" s="31" t="s">
        <v>38</v>
      </c>
      <c r="V9" s="31" t="s">
        <v>38</v>
      </c>
      <c r="W9" s="33" t="s">
        <v>38</v>
      </c>
    </row>
    <row r="10" s="41" customFormat="true" ht="15" hidden="false" customHeight="true" outlineLevel="0" collapsed="false">
      <c r="A10" s="34" t="s">
        <v>39</v>
      </c>
      <c r="B10" s="35" t="s">
        <v>40</v>
      </c>
      <c r="C10" s="36" t="s">
        <v>41</v>
      </c>
      <c r="D10" s="37"/>
      <c r="E10" s="37"/>
      <c r="F10" s="37"/>
      <c r="G10" s="37"/>
      <c r="H10" s="37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9"/>
      <c r="T10" s="38"/>
      <c r="U10" s="38" t="n">
        <v>96400</v>
      </c>
      <c r="V10" s="38" t="n">
        <v>96400</v>
      </c>
      <c r="W10" s="40"/>
    </row>
    <row r="11" s="41" customFormat="true" ht="15" hidden="false" customHeight="true" outlineLevel="0" collapsed="false">
      <c r="A11" s="34"/>
      <c r="B11" s="42" t="s">
        <v>42</v>
      </c>
      <c r="C11" s="43" t="s">
        <v>43</v>
      </c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6"/>
      <c r="T11" s="45"/>
      <c r="U11" s="45"/>
      <c r="V11" s="45" t="n">
        <f aca="false">IF(U10="","",V10/U10-1)</f>
        <v>0</v>
      </c>
      <c r="W11" s="47"/>
    </row>
    <row r="12" s="41" customFormat="true" ht="15" hidden="false" customHeight="true" outlineLevel="0" collapsed="false">
      <c r="A12" s="48" t="s">
        <v>44</v>
      </c>
      <c r="B12" s="49" t="s">
        <v>45</v>
      </c>
      <c r="C12" s="50" t="s">
        <v>41</v>
      </c>
      <c r="D12" s="51"/>
      <c r="E12" s="51"/>
      <c r="F12" s="51"/>
      <c r="G12" s="51"/>
      <c r="H12" s="51"/>
      <c r="I12" s="51" t="n">
        <v>52500</v>
      </c>
      <c r="J12" s="52" t="n">
        <v>52500</v>
      </c>
      <c r="K12" s="52" t="n">
        <v>52000</v>
      </c>
      <c r="L12" s="52" t="n">
        <v>52000</v>
      </c>
      <c r="M12" s="52" t="n">
        <v>52000</v>
      </c>
      <c r="N12" s="52" t="n">
        <v>52000</v>
      </c>
      <c r="O12" s="52" t="n">
        <v>52000</v>
      </c>
      <c r="P12" s="52" t="n">
        <v>52000</v>
      </c>
      <c r="Q12" s="52" t="n">
        <v>50000</v>
      </c>
      <c r="R12" s="52" t="n">
        <v>49000</v>
      </c>
      <c r="S12" s="53" t="n">
        <v>48000</v>
      </c>
      <c r="T12" s="52" t="n">
        <v>47000</v>
      </c>
      <c r="U12" s="52" t="n">
        <v>46100</v>
      </c>
      <c r="V12" s="52" t="n">
        <v>45200</v>
      </c>
      <c r="W12" s="54"/>
    </row>
    <row r="13" s="41" customFormat="true" ht="15" hidden="false" customHeight="true" outlineLevel="0" collapsed="false">
      <c r="A13" s="48"/>
      <c r="B13" s="55"/>
      <c r="C13" s="56" t="s">
        <v>43</v>
      </c>
      <c r="D13" s="57"/>
      <c r="E13" s="58" t="str">
        <f aca="false">IF(D12="","",E12/D12-1)</f>
        <v/>
      </c>
      <c r="F13" s="58" t="str">
        <f aca="false">IF(E12="","",F12/E12-1)</f>
        <v/>
      </c>
      <c r="G13" s="58" t="str">
        <f aca="false">IF(F12="","",G12/F12-1)</f>
        <v/>
      </c>
      <c r="H13" s="58" t="str">
        <f aca="false">IF(G12="","",H12/G12-1)</f>
        <v/>
      </c>
      <c r="I13" s="58" t="str">
        <f aca="false">IF(H12="","",I12/H12-1)</f>
        <v/>
      </c>
      <c r="J13" s="58" t="n">
        <f aca="false">IF(I12="","",J12/I12-1)</f>
        <v>0</v>
      </c>
      <c r="K13" s="58" t="n">
        <f aca="false">IF(J12="","",K12/J12-1)</f>
        <v>-0.00952380952380949</v>
      </c>
      <c r="L13" s="58" t="n">
        <f aca="false">IF(K12="","",L12/K12-1)</f>
        <v>0</v>
      </c>
      <c r="M13" s="58" t="n">
        <f aca="false">IF(L12="","",M12/L12-1)</f>
        <v>0</v>
      </c>
      <c r="N13" s="58" t="n">
        <f aca="false">IF(M12="","",N12/M12-1)</f>
        <v>0</v>
      </c>
      <c r="O13" s="58" t="n">
        <f aca="false">IF(N12="","",O12/N12-1)</f>
        <v>0</v>
      </c>
      <c r="P13" s="58" t="n">
        <f aca="false">IF(O12="","",P12/O12-1)</f>
        <v>0</v>
      </c>
      <c r="Q13" s="58" t="n">
        <f aca="false">IF(P12="","",Q12/P12-1)</f>
        <v>-0.0384615384615384</v>
      </c>
      <c r="R13" s="58" t="n">
        <f aca="false">IF(Q12="","",R12/Q12-1)</f>
        <v>-0.02</v>
      </c>
      <c r="S13" s="59" t="n">
        <f aca="false">IF(R12="","",S12/R12-1)</f>
        <v>-0.0204081632653061</v>
      </c>
      <c r="T13" s="58" t="n">
        <f aca="false">IF(S12="","",T12/S12-1)</f>
        <v>-0.0208333333333334</v>
      </c>
      <c r="U13" s="58" t="n">
        <f aca="false">IF(T12="","",U12/T12-1)</f>
        <v>-0.0191489361702127</v>
      </c>
      <c r="V13" s="58" t="n">
        <f aca="false">IF(U12="","",V12/U12-1)</f>
        <v>-0.0195227765726681</v>
      </c>
      <c r="W13" s="60"/>
    </row>
    <row r="14" s="41" customFormat="true" ht="15" hidden="false" customHeight="true" outlineLevel="0" collapsed="false">
      <c r="A14" s="48" t="s">
        <v>46</v>
      </c>
      <c r="B14" s="61" t="s">
        <v>47</v>
      </c>
      <c r="C14" s="62" t="s">
        <v>41</v>
      </c>
      <c r="D14" s="63"/>
      <c r="E14" s="63"/>
      <c r="F14" s="64"/>
      <c r="G14" s="63" t="n">
        <v>211000</v>
      </c>
      <c r="H14" s="63" t="n">
        <v>195000</v>
      </c>
      <c r="I14" s="63" t="n">
        <v>188000</v>
      </c>
      <c r="J14" s="65" t="n">
        <v>182000</v>
      </c>
      <c r="K14" s="65" t="n">
        <v>173000</v>
      </c>
      <c r="L14" s="65" t="n">
        <v>170000</v>
      </c>
      <c r="M14" s="65" t="n">
        <v>167000</v>
      </c>
      <c r="N14" s="65" t="n">
        <v>164000</v>
      </c>
      <c r="O14" s="65" t="n">
        <v>161000</v>
      </c>
      <c r="P14" s="65" t="n">
        <v>156000</v>
      </c>
      <c r="Q14" s="65" t="n">
        <v>150000</v>
      </c>
      <c r="R14" s="65" t="n">
        <v>139000</v>
      </c>
      <c r="S14" s="66" t="n">
        <v>128000</v>
      </c>
      <c r="T14" s="65" t="n">
        <v>120000</v>
      </c>
      <c r="U14" s="65" t="n">
        <v>112000</v>
      </c>
      <c r="V14" s="65" t="n">
        <v>110000</v>
      </c>
      <c r="W14" s="67"/>
    </row>
    <row r="15" s="41" customFormat="true" ht="15" hidden="false" customHeight="true" outlineLevel="0" collapsed="false">
      <c r="A15" s="48"/>
      <c r="B15" s="42" t="s">
        <v>48</v>
      </c>
      <c r="C15" s="43" t="s">
        <v>43</v>
      </c>
      <c r="D15" s="44"/>
      <c r="E15" s="45" t="str">
        <f aca="false">IF(D14="","",E14/D14-1)</f>
        <v/>
      </c>
      <c r="F15" s="45" t="str">
        <f aca="false">IF(E14="","",F14/E14-1)</f>
        <v/>
      </c>
      <c r="G15" s="45"/>
      <c r="H15" s="45" t="n">
        <f aca="false">IF(G14="","",H14/G14-1)</f>
        <v>-0.0758293838862559</v>
      </c>
      <c r="I15" s="45" t="n">
        <f aca="false">IF(H14="","",I14/H14-1)</f>
        <v>-0.0358974358974359</v>
      </c>
      <c r="J15" s="45" t="n">
        <f aca="false">IF(I14="","",J14/I14-1)</f>
        <v>-0.0319148936170213</v>
      </c>
      <c r="K15" s="45" t="n">
        <f aca="false">IF(J14="","",K14/J14-1)</f>
        <v>-0.0494505494505495</v>
      </c>
      <c r="L15" s="45" t="n">
        <f aca="false">IF(K14="","",L14/K14-1)</f>
        <v>-0.0173410404624278</v>
      </c>
      <c r="M15" s="45" t="n">
        <f aca="false">IF(L14="","",M14/L14-1)</f>
        <v>-0.0176470588235295</v>
      </c>
      <c r="N15" s="45" t="n">
        <f aca="false">IF(M14="","",N14/M14-1)</f>
        <v>-0.0179640718562875</v>
      </c>
      <c r="O15" s="45" t="n">
        <f aca="false">IF(N14="","",O14/N14-1)</f>
        <v>-0.0182926829268293</v>
      </c>
      <c r="P15" s="45" t="n">
        <f aca="false">IF(O14="","",P14/O14-1)</f>
        <v>-0.031055900621118</v>
      </c>
      <c r="Q15" s="45" t="n">
        <f aca="false">IF(P14="","",Q14/P14-1)</f>
        <v>-0.0384615384615384</v>
      </c>
      <c r="R15" s="45" t="n">
        <f aca="false">IF(Q14="","",R14/Q14-1)</f>
        <v>-0.0733333333333334</v>
      </c>
      <c r="S15" s="46" t="n">
        <f aca="false">IF(R14="","",S14/R14-1)</f>
        <v>-0.079136690647482</v>
      </c>
      <c r="T15" s="45" t="n">
        <f aca="false">IF(S14="","",T14/S14-1)</f>
        <v>-0.0625</v>
      </c>
      <c r="U15" s="45" t="n">
        <f aca="false">IF(T14="","",U14/T14-1)</f>
        <v>-0.0666666666666667</v>
      </c>
      <c r="V15" s="45" t="n">
        <f aca="false">IF(U14="","",V14/U14-1)</f>
        <v>-0.0178571428571429</v>
      </c>
      <c r="W15" s="47"/>
    </row>
    <row r="16" s="41" customFormat="true" ht="15" hidden="false" customHeight="true" outlineLevel="0" collapsed="false">
      <c r="A16" s="48" t="s">
        <v>49</v>
      </c>
      <c r="B16" s="68" t="s">
        <v>50</v>
      </c>
      <c r="C16" s="50" t="s">
        <v>41</v>
      </c>
      <c r="D16" s="69" t="n">
        <v>73500</v>
      </c>
      <c r="E16" s="69" t="n">
        <v>79000</v>
      </c>
      <c r="F16" s="69" t="n">
        <v>83000</v>
      </c>
      <c r="G16" s="69" t="n">
        <v>83500</v>
      </c>
      <c r="H16" s="69" t="n">
        <v>81000</v>
      </c>
      <c r="I16" s="70" t="n">
        <v>79000</v>
      </c>
      <c r="J16" s="70" t="n">
        <v>79000</v>
      </c>
      <c r="K16" s="70" t="n">
        <v>79000</v>
      </c>
      <c r="L16" s="70" t="n">
        <v>79000</v>
      </c>
      <c r="M16" s="70" t="n">
        <v>79000</v>
      </c>
      <c r="N16" s="70" t="n">
        <v>79000</v>
      </c>
      <c r="O16" s="70" t="n">
        <v>79000</v>
      </c>
      <c r="P16" s="70" t="n">
        <v>78000</v>
      </c>
      <c r="Q16" s="70" t="n">
        <v>77000</v>
      </c>
      <c r="R16" s="70" t="n">
        <v>74500</v>
      </c>
      <c r="S16" s="19" t="n">
        <v>69300</v>
      </c>
      <c r="T16" s="70" t="n">
        <v>65000</v>
      </c>
      <c r="U16" s="70" t="n">
        <v>61000</v>
      </c>
      <c r="V16" s="70" t="n">
        <v>56000</v>
      </c>
      <c r="W16" s="71"/>
    </row>
    <row r="17" s="41" customFormat="true" ht="15" hidden="false" customHeight="true" outlineLevel="0" collapsed="false">
      <c r="A17" s="48"/>
      <c r="B17" s="72" t="s">
        <v>51</v>
      </c>
      <c r="C17" s="56" t="s">
        <v>43</v>
      </c>
      <c r="D17" s="73"/>
      <c r="E17" s="74" t="n">
        <f aca="false">IF(D16="","",E16/D16-1)</f>
        <v>0.0748299319727892</v>
      </c>
      <c r="F17" s="74" t="n">
        <f aca="false">IF(E16="","",F16/E16-1)</f>
        <v>0.0506329113924051</v>
      </c>
      <c r="G17" s="74" t="n">
        <f aca="false">IF(F16="","",G16/F16-1)</f>
        <v>0.00602409638554224</v>
      </c>
      <c r="H17" s="74" t="n">
        <f aca="false">IF(G16="","",H16/G16-1)</f>
        <v>-0.0299401197604791</v>
      </c>
      <c r="I17" s="74" t="n">
        <f aca="false">IF(H16="","",I16/H16-1)</f>
        <v>-0.0246913580246914</v>
      </c>
      <c r="J17" s="74" t="n">
        <f aca="false">IF(I16="","",J16/I16-1)</f>
        <v>0</v>
      </c>
      <c r="K17" s="74" t="n">
        <f aca="false">IF(J16="","",K16/J16-1)</f>
        <v>0</v>
      </c>
      <c r="L17" s="74" t="n">
        <f aca="false">IF(K16="","",L16/K16-1)</f>
        <v>0</v>
      </c>
      <c r="M17" s="74" t="n">
        <f aca="false">IF(L16="","",M16/L16-1)</f>
        <v>0</v>
      </c>
      <c r="N17" s="74" t="n">
        <f aca="false">IF(M16="","",N16/M16-1)</f>
        <v>0</v>
      </c>
      <c r="O17" s="74" t="n">
        <f aca="false">IF(N16="","",O16/N16-1)</f>
        <v>0</v>
      </c>
      <c r="P17" s="74" t="n">
        <f aca="false">IF(O16="","",P16/O16-1)</f>
        <v>-0.0126582278481012</v>
      </c>
      <c r="Q17" s="74" t="n">
        <f aca="false">IF(P16="","",Q16/P16-1)</f>
        <v>-0.0128205128205128</v>
      </c>
      <c r="R17" s="74" t="n">
        <f aca="false">IF(Q16="","",R16/Q16-1)</f>
        <v>-0.0324675324675324</v>
      </c>
      <c r="S17" s="75" t="n">
        <f aca="false">IF(R16="","",S16/R16-1)</f>
        <v>-0.0697986577181208</v>
      </c>
      <c r="T17" s="74" t="n">
        <f aca="false">IF(S16="","",T16/S16-1)</f>
        <v>-0.062049062049062</v>
      </c>
      <c r="U17" s="74" t="n">
        <f aca="false">IF(T16="","",U16/T16-1)</f>
        <v>-0.0615384615384615</v>
      </c>
      <c r="V17" s="74" t="n">
        <f aca="false">IF(U16="","",V16/U16-1)</f>
        <v>-0.0819672131147541</v>
      </c>
      <c r="W17" s="76"/>
    </row>
    <row r="18" s="41" customFormat="true" ht="15" hidden="false" customHeight="true" outlineLevel="0" collapsed="false">
      <c r="A18" s="48" t="s">
        <v>52</v>
      </c>
      <c r="B18" s="61" t="s">
        <v>53</v>
      </c>
      <c r="C18" s="62" t="s">
        <v>41</v>
      </c>
      <c r="D18" s="63" t="n">
        <v>74500</v>
      </c>
      <c r="E18" s="63" t="n">
        <v>81700</v>
      </c>
      <c r="F18" s="63" t="n">
        <v>89000</v>
      </c>
      <c r="G18" s="63" t="n">
        <v>90000</v>
      </c>
      <c r="H18" s="63" t="n">
        <v>86500</v>
      </c>
      <c r="I18" s="65" t="n">
        <v>84000</v>
      </c>
      <c r="J18" s="65" t="n">
        <v>84000</v>
      </c>
      <c r="K18" s="65" t="n">
        <v>84000</v>
      </c>
      <c r="L18" s="65" t="n">
        <v>84000</v>
      </c>
      <c r="M18" s="65" t="n">
        <v>84000</v>
      </c>
      <c r="N18" s="65" t="n">
        <v>84000</v>
      </c>
      <c r="O18" s="65" t="n">
        <v>84200</v>
      </c>
      <c r="P18" s="65" t="n">
        <v>83000</v>
      </c>
      <c r="Q18" s="65" t="n">
        <v>81700</v>
      </c>
      <c r="R18" s="65" t="n">
        <v>78000</v>
      </c>
      <c r="S18" s="66" t="n">
        <v>73200</v>
      </c>
      <c r="T18" s="65" t="n">
        <v>68900</v>
      </c>
      <c r="U18" s="65" t="n">
        <v>67000</v>
      </c>
      <c r="V18" s="65" t="n">
        <v>65500</v>
      </c>
      <c r="W18" s="67"/>
    </row>
    <row r="19" s="41" customFormat="true" ht="15" hidden="false" customHeight="true" outlineLevel="0" collapsed="false">
      <c r="A19" s="48"/>
      <c r="B19" s="42" t="s">
        <v>54</v>
      </c>
      <c r="C19" s="43" t="s">
        <v>43</v>
      </c>
      <c r="D19" s="44"/>
      <c r="E19" s="45" t="n">
        <f aca="false">IF(D18="","",E18/D18-1)</f>
        <v>0.0966442953020135</v>
      </c>
      <c r="F19" s="45" t="n">
        <f aca="false">IF(E18="","",F18/E18-1)</f>
        <v>0.0893512851897185</v>
      </c>
      <c r="G19" s="45" t="n">
        <f aca="false">IF(F18="","",G18/F18-1)</f>
        <v>0.0112359550561798</v>
      </c>
      <c r="H19" s="45" t="n">
        <f aca="false">IF(G18="","",H18/G18-1)</f>
        <v>-0.0388888888888889</v>
      </c>
      <c r="I19" s="45" t="n">
        <f aca="false">IF(H18="","",I18/H18-1)</f>
        <v>-0.0289017341040463</v>
      </c>
      <c r="J19" s="45" t="n">
        <f aca="false">IF(I18="","",J18/I18-1)</f>
        <v>0</v>
      </c>
      <c r="K19" s="45" t="n">
        <f aca="false">IF(J18="","",K18/J18-1)</f>
        <v>0</v>
      </c>
      <c r="L19" s="45" t="n">
        <f aca="false">IF(K18="","",L18/K18-1)</f>
        <v>0</v>
      </c>
      <c r="M19" s="45" t="n">
        <f aca="false">IF(L18="","",M18/L18-1)</f>
        <v>0</v>
      </c>
      <c r="N19" s="45" t="n">
        <f aca="false">IF(M18="","",N18/M18-1)</f>
        <v>0</v>
      </c>
      <c r="O19" s="45" t="n">
        <f aca="false">IF(N18="","",O18/N18-1)</f>
        <v>0.00238095238095237</v>
      </c>
      <c r="P19" s="45" t="n">
        <f aca="false">IF(O18="","",P18/O18-1)</f>
        <v>-0.0142517814726841</v>
      </c>
      <c r="Q19" s="45" t="n">
        <f aca="false">IF(P18="","",Q18/P18-1)</f>
        <v>-0.0156626506024097</v>
      </c>
      <c r="R19" s="45" t="n">
        <f aca="false">IF(Q18="","",R18/Q18-1)</f>
        <v>-0.0452876376988984</v>
      </c>
      <c r="S19" s="46" t="n">
        <f aca="false">IF(R18="","",S18/R18-1)</f>
        <v>-0.0615384615384615</v>
      </c>
      <c r="T19" s="45" t="n">
        <f aca="false">IF(S18="","",T18/S18-1)</f>
        <v>-0.0587431693989071</v>
      </c>
      <c r="U19" s="45" t="n">
        <f aca="false">IF(T18="","",U18/T18-1)</f>
        <v>-0.0275761973875182</v>
      </c>
      <c r="V19" s="45" t="n">
        <f aca="false">IF(U18="","",V18/U18-1)</f>
        <v>-0.0223880597014925</v>
      </c>
      <c r="W19" s="47"/>
    </row>
    <row r="20" s="41" customFormat="true" ht="15" hidden="false" customHeight="true" outlineLevel="0" collapsed="false">
      <c r="A20" s="48" t="s">
        <v>55</v>
      </c>
      <c r="B20" s="68" t="s">
        <v>56</v>
      </c>
      <c r="C20" s="50" t="s">
        <v>41</v>
      </c>
      <c r="D20" s="69"/>
      <c r="E20" s="69"/>
      <c r="F20" s="69"/>
      <c r="G20" s="69"/>
      <c r="H20" s="69"/>
      <c r="I20" s="69"/>
      <c r="J20" s="70"/>
      <c r="K20" s="70"/>
      <c r="L20" s="70"/>
      <c r="M20" s="77"/>
      <c r="N20" s="70" t="n">
        <v>85100</v>
      </c>
      <c r="O20" s="70" t="n">
        <v>85100</v>
      </c>
      <c r="P20" s="70" t="n">
        <v>83600</v>
      </c>
      <c r="Q20" s="70" t="n">
        <v>82000</v>
      </c>
      <c r="R20" s="70" t="n">
        <v>78700</v>
      </c>
      <c r="S20" s="19" t="n">
        <v>73800</v>
      </c>
      <c r="T20" s="70" t="n">
        <v>69900</v>
      </c>
      <c r="U20" s="70" t="n">
        <v>66500</v>
      </c>
      <c r="V20" s="70" t="n">
        <v>63500</v>
      </c>
      <c r="W20" s="71"/>
    </row>
    <row r="21" s="41" customFormat="true" ht="15" hidden="false" customHeight="true" outlineLevel="0" collapsed="false">
      <c r="A21" s="48"/>
      <c r="B21" s="72"/>
      <c r="C21" s="56" t="s">
        <v>43</v>
      </c>
      <c r="D21" s="73"/>
      <c r="E21" s="74" t="str">
        <f aca="false">IF(D20="","",E20/D20-1)</f>
        <v/>
      </c>
      <c r="F21" s="74" t="str">
        <f aca="false">IF(E20="","",F20/E20-1)</f>
        <v/>
      </c>
      <c r="G21" s="74" t="str">
        <f aca="false">IF(F20="","",G20/F20-1)</f>
        <v/>
      </c>
      <c r="H21" s="74" t="str">
        <f aca="false">IF(G20="","",H20/G20-1)</f>
        <v/>
      </c>
      <c r="I21" s="74" t="str">
        <f aca="false">IF(H20="","",I20/H20-1)</f>
        <v/>
      </c>
      <c r="J21" s="74" t="str">
        <f aca="false">IF(I20="","",J20/I20-1)</f>
        <v/>
      </c>
      <c r="K21" s="74" t="str">
        <f aca="false">IF(J20="","",K20/J20-1)</f>
        <v/>
      </c>
      <c r="L21" s="74" t="str">
        <f aca="false">IF(K20="","",L20/K20-1)</f>
        <v/>
      </c>
      <c r="M21" s="74" t="str">
        <f aca="false">IF(L20="","",M20/L20-1)</f>
        <v/>
      </c>
      <c r="N21" s="74"/>
      <c r="O21" s="74" t="n">
        <f aca="false">IF(N20="","",O20/N20-1)</f>
        <v>0</v>
      </c>
      <c r="P21" s="74" t="n">
        <f aca="false">IF(O20="","",P20/O20-1)</f>
        <v>-0.017626321974148</v>
      </c>
      <c r="Q21" s="74" t="n">
        <f aca="false">IF(P20="","",Q20/P20-1)</f>
        <v>-0.0191387559808612</v>
      </c>
      <c r="R21" s="74" t="n">
        <f aca="false">IF(Q20="","",R20/Q20-1)</f>
        <v>-0.0402439024390244</v>
      </c>
      <c r="S21" s="75" t="n">
        <f aca="false">IF(R20="","",S20/R20-1)</f>
        <v>-0.0622617534942821</v>
      </c>
      <c r="T21" s="74" t="n">
        <f aca="false">IF(S20="","",T20/S20-1)</f>
        <v>-0.0528455284552846</v>
      </c>
      <c r="U21" s="74" t="n">
        <f aca="false">IF(T20="","",U20/T20-1)</f>
        <v>-0.0486409155937053</v>
      </c>
      <c r="V21" s="74" t="n">
        <f aca="false">IF(U20="","",V20/U20-1)</f>
        <v>-0.0451127819548872</v>
      </c>
      <c r="W21" s="76"/>
    </row>
    <row r="22" s="41" customFormat="true" ht="15" hidden="false" customHeight="true" outlineLevel="0" collapsed="false">
      <c r="A22" s="48" t="s">
        <v>57</v>
      </c>
      <c r="B22" s="61" t="s">
        <v>58</v>
      </c>
      <c r="C22" s="62" t="s">
        <v>41</v>
      </c>
      <c r="D22" s="63"/>
      <c r="E22" s="63"/>
      <c r="F22" s="63"/>
      <c r="G22" s="64"/>
      <c r="H22" s="63" t="n">
        <v>121000</v>
      </c>
      <c r="I22" s="65" t="n">
        <v>120000</v>
      </c>
      <c r="J22" s="65" t="n">
        <v>120000</v>
      </c>
      <c r="K22" s="65" t="n">
        <v>120000</v>
      </c>
      <c r="L22" s="65" t="n">
        <v>120000</v>
      </c>
      <c r="M22" s="65" t="n">
        <v>120000</v>
      </c>
      <c r="N22" s="65" t="n">
        <v>120000</v>
      </c>
      <c r="O22" s="65" t="n">
        <v>119000</v>
      </c>
      <c r="P22" s="65" t="n">
        <v>116000</v>
      </c>
      <c r="Q22" s="65" t="n">
        <v>113000</v>
      </c>
      <c r="R22" s="65" t="n">
        <v>106000</v>
      </c>
      <c r="S22" s="66" t="n">
        <v>98800</v>
      </c>
      <c r="T22" s="65" t="n">
        <v>93400</v>
      </c>
      <c r="U22" s="65" t="n">
        <v>84800</v>
      </c>
      <c r="V22" s="65" t="n">
        <v>82300</v>
      </c>
      <c r="W22" s="67"/>
    </row>
    <row r="23" s="41" customFormat="true" ht="15" hidden="false" customHeight="true" outlineLevel="0" collapsed="false">
      <c r="A23" s="48"/>
      <c r="B23" s="42"/>
      <c r="C23" s="43" t="s">
        <v>43</v>
      </c>
      <c r="D23" s="44"/>
      <c r="E23" s="45" t="str">
        <f aca="false">IF(D22="","",E22/D22-1)</f>
        <v/>
      </c>
      <c r="F23" s="45" t="str">
        <f aca="false">IF(E22="","",F22/E22-1)</f>
        <v/>
      </c>
      <c r="G23" s="45" t="str">
        <f aca="false">IF(F22="","",G22/F22-1)</f>
        <v/>
      </c>
      <c r="H23" s="45"/>
      <c r="I23" s="45" t="n">
        <f aca="false">IF(H22="","",I22/H22-1)</f>
        <v>-0.00826446280991733</v>
      </c>
      <c r="J23" s="45" t="n">
        <f aca="false">IF(I22="","",J22/I22-1)</f>
        <v>0</v>
      </c>
      <c r="K23" s="45" t="n">
        <f aca="false">IF(J22="","",K22/J22-1)</f>
        <v>0</v>
      </c>
      <c r="L23" s="45" t="n">
        <f aca="false">IF(K22="","",L22/K22-1)</f>
        <v>0</v>
      </c>
      <c r="M23" s="45" t="n">
        <f aca="false">IF(L22="","",M22/L22-1)</f>
        <v>0</v>
      </c>
      <c r="N23" s="45" t="n">
        <f aca="false">IF(M22="","",N22/M22-1)</f>
        <v>0</v>
      </c>
      <c r="O23" s="45" t="n">
        <f aca="false">IF(N22="","",O22/N22-1)</f>
        <v>-0.0083333333333333</v>
      </c>
      <c r="P23" s="45" t="n">
        <f aca="false">IF(O22="","",P22/O22-1)</f>
        <v>-0.0252100840336135</v>
      </c>
      <c r="Q23" s="45" t="n">
        <f aca="false">IF(P22="","",Q22/P22-1)</f>
        <v>-0.0258620689655172</v>
      </c>
      <c r="R23" s="45" t="n">
        <f aca="false">IF(Q22="","",R22/Q22-1)</f>
        <v>-0.0619469026548672</v>
      </c>
      <c r="S23" s="46" t="n">
        <f aca="false">IF(R22="","",S22/R22-1)</f>
        <v>-0.0679245283018868</v>
      </c>
      <c r="T23" s="45" t="n">
        <f aca="false">IF(S22="","",T22/S22-1)</f>
        <v>-0.0546558704453441</v>
      </c>
      <c r="U23" s="45" t="n">
        <f aca="false">IF(T22="","",U22/T22-1)</f>
        <v>-0.0920770877944326</v>
      </c>
      <c r="V23" s="45" t="n">
        <f aca="false">IF(U22="","",V22/U22-1)</f>
        <v>-0.0294811320754717</v>
      </c>
      <c r="W23" s="47"/>
    </row>
    <row r="24" s="41" customFormat="true" ht="15" hidden="false" customHeight="true" outlineLevel="0" collapsed="false">
      <c r="A24" s="48" t="s">
        <v>59</v>
      </c>
      <c r="B24" s="68" t="s">
        <v>60</v>
      </c>
      <c r="C24" s="50" t="s">
        <v>41</v>
      </c>
      <c r="D24" s="78"/>
      <c r="E24" s="78"/>
      <c r="F24" s="78"/>
      <c r="G24" s="78"/>
      <c r="H24" s="78"/>
      <c r="I24" s="78" t="n">
        <v>54000</v>
      </c>
      <c r="J24" s="79" t="n">
        <v>54000</v>
      </c>
      <c r="K24" s="79" t="n">
        <v>53000</v>
      </c>
      <c r="L24" s="79" t="n">
        <v>53000</v>
      </c>
      <c r="M24" s="79" t="n">
        <v>53000</v>
      </c>
      <c r="N24" s="79" t="n">
        <v>52300</v>
      </c>
      <c r="O24" s="79" t="n">
        <v>52000</v>
      </c>
      <c r="P24" s="79" t="n">
        <v>50600</v>
      </c>
      <c r="Q24" s="79" t="n">
        <v>49200</v>
      </c>
      <c r="R24" s="79" t="n">
        <v>46800</v>
      </c>
      <c r="S24" s="80" t="n">
        <v>44100</v>
      </c>
      <c r="T24" s="79" t="n">
        <v>41900</v>
      </c>
      <c r="U24" s="79" t="n">
        <v>40200</v>
      </c>
      <c r="V24" s="79" t="n">
        <v>39000</v>
      </c>
      <c r="W24" s="81"/>
    </row>
    <row r="25" s="41" customFormat="true" ht="15" hidden="false" customHeight="true" outlineLevel="0" collapsed="false">
      <c r="A25" s="48"/>
      <c r="B25" s="72"/>
      <c r="C25" s="56" t="s">
        <v>43</v>
      </c>
      <c r="D25" s="73"/>
      <c r="E25" s="74" t="str">
        <f aca="false">IF(D24="","",E24/D24-1)</f>
        <v/>
      </c>
      <c r="F25" s="74" t="str">
        <f aca="false">IF(E24="","",F24/E24-1)</f>
        <v/>
      </c>
      <c r="G25" s="74" t="str">
        <f aca="false">IF(F24="","",G24/F24-1)</f>
        <v/>
      </c>
      <c r="H25" s="74" t="str">
        <f aca="false">IF(G24="","",H24/G24-1)</f>
        <v/>
      </c>
      <c r="I25" s="74" t="str">
        <f aca="false">IF(H24="","",I24/H24-1)</f>
        <v/>
      </c>
      <c r="J25" s="74" t="n">
        <f aca="false">IF(I24="","",J24/I24-1)</f>
        <v>0</v>
      </c>
      <c r="K25" s="74" t="n">
        <f aca="false">IF(J24="","",K24/J24-1)</f>
        <v>-0.0185185185185185</v>
      </c>
      <c r="L25" s="74" t="n">
        <f aca="false">IF(K24="","",L24/K24-1)</f>
        <v>0</v>
      </c>
      <c r="M25" s="74" t="n">
        <f aca="false">IF(L24="","",M24/L24-1)</f>
        <v>0</v>
      </c>
      <c r="N25" s="74" t="n">
        <f aca="false">IF(M24="","",N24/M24-1)</f>
        <v>-0.0132075471698113</v>
      </c>
      <c r="O25" s="74" t="n">
        <f aca="false">IF(N24="","",O24/N24-1)</f>
        <v>-0.00573613766730396</v>
      </c>
      <c r="P25" s="74" t="n">
        <f aca="false">IF(O24="","",P24/O24-1)</f>
        <v>-0.0269230769230769</v>
      </c>
      <c r="Q25" s="74" t="n">
        <f aca="false">IF(P24="","",Q24/P24-1)</f>
        <v>-0.0276679841897233</v>
      </c>
      <c r="R25" s="74" t="n">
        <f aca="false">IF(Q24="","",R24/Q24-1)</f>
        <v>-0.0487804878048781</v>
      </c>
      <c r="S25" s="75" t="n">
        <f aca="false">IF(R24="","",S24/R24-1)</f>
        <v>-0.0576923076923077</v>
      </c>
      <c r="T25" s="74" t="n">
        <f aca="false">IF(S24="","",T24/S24-1)</f>
        <v>-0.0498866213151927</v>
      </c>
      <c r="U25" s="74" t="n">
        <f aca="false">IF(T24="","",U24/T24-1)</f>
        <v>-0.0405727923627685</v>
      </c>
      <c r="V25" s="74" t="n">
        <f aca="false">IF(U24="","",V24/U24-1)</f>
        <v>-0.0298507462686567</v>
      </c>
      <c r="W25" s="76"/>
    </row>
    <row r="26" s="41" customFormat="true" ht="15" hidden="false" customHeight="true" outlineLevel="0" collapsed="false">
      <c r="A26" s="48" t="s">
        <v>61</v>
      </c>
      <c r="B26" s="61" t="s">
        <v>62</v>
      </c>
      <c r="C26" s="62" t="s">
        <v>41</v>
      </c>
      <c r="D26" s="63"/>
      <c r="E26" s="63"/>
      <c r="F26" s="63"/>
      <c r="G26" s="63"/>
      <c r="H26" s="63"/>
      <c r="I26" s="63"/>
      <c r="J26" s="65"/>
      <c r="K26" s="65"/>
      <c r="L26" s="65"/>
      <c r="M26" s="65"/>
      <c r="N26" s="65"/>
      <c r="O26" s="65" t="n">
        <v>82000</v>
      </c>
      <c r="P26" s="65" t="n">
        <v>81100</v>
      </c>
      <c r="Q26" s="65" t="n">
        <v>79700</v>
      </c>
      <c r="R26" s="65" t="n">
        <v>75300</v>
      </c>
      <c r="S26" s="82" t="n">
        <v>70300</v>
      </c>
      <c r="T26" s="83" t="n">
        <v>66600</v>
      </c>
      <c r="U26" s="83" t="n">
        <v>64000</v>
      </c>
      <c r="V26" s="83" t="n">
        <v>61800</v>
      </c>
      <c r="W26" s="84"/>
    </row>
    <row r="27" s="41" customFormat="true" ht="15" hidden="false" customHeight="true" outlineLevel="0" collapsed="false">
      <c r="A27" s="48"/>
      <c r="B27" s="42"/>
      <c r="C27" s="43" t="s">
        <v>43</v>
      </c>
      <c r="D27" s="44"/>
      <c r="E27" s="45" t="str">
        <f aca="false">IF(D26="","",E26/D26-1)</f>
        <v/>
      </c>
      <c r="F27" s="45" t="str">
        <f aca="false">IF(E26="","",F26/E26-1)</f>
        <v/>
      </c>
      <c r="G27" s="45" t="str">
        <f aca="false">IF(F26="","",G26/F26-1)</f>
        <v/>
      </c>
      <c r="H27" s="45" t="str">
        <f aca="false">IF(G26="","",H26/G26-1)</f>
        <v/>
      </c>
      <c r="I27" s="45" t="str">
        <f aca="false">IF(H26="","",I26/H26-1)</f>
        <v/>
      </c>
      <c r="J27" s="45" t="str">
        <f aca="false">IF(I26="","",J26/I26-1)</f>
        <v/>
      </c>
      <c r="K27" s="45" t="str">
        <f aca="false">IF(J26="","",K26/J26-1)</f>
        <v/>
      </c>
      <c r="L27" s="45" t="str">
        <f aca="false">IF(K26="","",L26/K26-1)</f>
        <v/>
      </c>
      <c r="M27" s="45" t="str">
        <f aca="false">IF(L26="","",M26/L26-1)</f>
        <v/>
      </c>
      <c r="N27" s="45" t="str">
        <f aca="false">IF(M26="","",N26/M26-1)</f>
        <v/>
      </c>
      <c r="O27" s="45" t="str">
        <f aca="false">IF(N26="","",O26/N26-1)</f>
        <v/>
      </c>
      <c r="P27" s="45" t="n">
        <f aca="false">IF(O26="","",P26/O26-1)</f>
        <v>-0.0109756097560976</v>
      </c>
      <c r="Q27" s="45" t="n">
        <f aca="false">IF(P26="","",Q26/P26-1)</f>
        <v>-0.0172626387176326</v>
      </c>
      <c r="R27" s="45" t="n">
        <f aca="false">IF(Q26="","",R26/Q26-1)</f>
        <v>-0.055207026348808</v>
      </c>
      <c r="S27" s="46" t="n">
        <f aca="false">IF(R26="","",S26/R26-1)</f>
        <v>-0.0664010624169987</v>
      </c>
      <c r="T27" s="45" t="n">
        <f aca="false">IF(S26="","",T26/S26-1)</f>
        <v>-0.0526315789473685</v>
      </c>
      <c r="U27" s="45" t="n">
        <f aca="false">IF(T26="","",U26/T26-1)</f>
        <v>-0.0390390390390391</v>
      </c>
      <c r="V27" s="45" t="n">
        <f aca="false">IF(U26="","",V26/U26-1)</f>
        <v>-0.034375</v>
      </c>
      <c r="W27" s="47"/>
    </row>
    <row r="28" s="41" customFormat="true" ht="15" hidden="false" customHeight="true" outlineLevel="0" collapsed="false">
      <c r="A28" s="85" t="s">
        <v>63</v>
      </c>
      <c r="B28" s="68" t="s">
        <v>64</v>
      </c>
      <c r="C28" s="50" t="s">
        <v>41</v>
      </c>
      <c r="D28" s="69"/>
      <c r="E28" s="69"/>
      <c r="F28" s="69"/>
      <c r="G28" s="69"/>
      <c r="H28" s="69"/>
      <c r="I28" s="69"/>
      <c r="J28" s="70" t="n">
        <v>125000</v>
      </c>
      <c r="K28" s="70" t="n">
        <v>120000</v>
      </c>
      <c r="L28" s="70" t="n">
        <v>114000</v>
      </c>
      <c r="M28" s="70" t="n">
        <v>114000</v>
      </c>
      <c r="N28" s="70" t="n">
        <v>114000</v>
      </c>
      <c r="O28" s="70" t="n">
        <v>114000</v>
      </c>
      <c r="P28" s="70" t="n">
        <v>113000</v>
      </c>
      <c r="Q28" s="70" t="n">
        <v>110000</v>
      </c>
      <c r="R28" s="70" t="n">
        <v>103000</v>
      </c>
      <c r="S28" s="19" t="n">
        <v>96200</v>
      </c>
      <c r="T28" s="70" t="n">
        <v>90200</v>
      </c>
      <c r="U28" s="70" t="n">
        <v>87500</v>
      </c>
      <c r="V28" s="70" t="n">
        <v>90100</v>
      </c>
      <c r="W28" s="71"/>
    </row>
    <row r="29" s="41" customFormat="true" ht="15" hidden="false" customHeight="true" outlineLevel="0" collapsed="false">
      <c r="A29" s="85"/>
      <c r="B29" s="72" t="s">
        <v>65</v>
      </c>
      <c r="C29" s="56" t="s">
        <v>43</v>
      </c>
      <c r="D29" s="73"/>
      <c r="E29" s="74" t="str">
        <f aca="false">IF(D28="","",E28/D28-1)</f>
        <v/>
      </c>
      <c r="F29" s="74" t="str">
        <f aca="false">IF(E28="","",F28/E28-1)</f>
        <v/>
      </c>
      <c r="G29" s="74" t="str">
        <f aca="false">IF(F28="","",G28/F28-1)</f>
        <v/>
      </c>
      <c r="H29" s="74" t="str">
        <f aca="false">IF(G28="","",H28/G28-1)</f>
        <v/>
      </c>
      <c r="I29" s="74" t="str">
        <f aca="false">IF(H28="","",I28/H28-1)</f>
        <v/>
      </c>
      <c r="J29" s="74" t="str">
        <f aca="false">IF(I28="","",J28/I28-1)</f>
        <v/>
      </c>
      <c r="K29" s="74" t="n">
        <f aca="false">IF(J28="","",K28/J28-1)</f>
        <v>-0.04</v>
      </c>
      <c r="L29" s="74" t="n">
        <f aca="false">IF(K28="","",L28/K28-1)</f>
        <v>-0.05</v>
      </c>
      <c r="M29" s="74" t="n">
        <f aca="false">IF(L28="","",M28/L28-1)</f>
        <v>0</v>
      </c>
      <c r="N29" s="74" t="n">
        <f aca="false">IF(M28="","",N28/M28-1)</f>
        <v>0</v>
      </c>
      <c r="O29" s="74" t="n">
        <f aca="false">IF(N28="","",O28/N28-1)</f>
        <v>0</v>
      </c>
      <c r="P29" s="74" t="n">
        <f aca="false">IF(O28="","",P28/O28-1)</f>
        <v>-0.00877192982456143</v>
      </c>
      <c r="Q29" s="74" t="n">
        <f aca="false">IF(P28="","",Q28/P28-1)</f>
        <v>-0.0265486725663717</v>
      </c>
      <c r="R29" s="74" t="n">
        <f aca="false">IF(Q28="","",R28/Q28-1)</f>
        <v>-0.0636363636363636</v>
      </c>
      <c r="S29" s="75" t="n">
        <f aca="false">IF(R28="","",S28/R28-1)</f>
        <v>-0.0660194174757282</v>
      </c>
      <c r="T29" s="74" t="n">
        <f aca="false">IF(S28="","",T28/S28-1)</f>
        <v>-0.0623700623700624</v>
      </c>
      <c r="U29" s="74" t="n">
        <f aca="false">IF(T28="","",U28/T28-1)</f>
        <v>-0.0299334811529933</v>
      </c>
      <c r="V29" s="74" t="n">
        <f aca="false">IF(U28="","",V28/U28-1)</f>
        <v>0.0297142857142858</v>
      </c>
      <c r="W29" s="76"/>
    </row>
    <row r="30" s="41" customFormat="true" ht="15" hidden="false" customHeight="true" outlineLevel="0" collapsed="false">
      <c r="A30" s="48" t="s">
        <v>66</v>
      </c>
      <c r="B30" s="61" t="s">
        <v>67</v>
      </c>
      <c r="C30" s="62" t="s">
        <v>41</v>
      </c>
      <c r="D30" s="63"/>
      <c r="E30" s="63"/>
      <c r="F30" s="63"/>
      <c r="G30" s="63"/>
      <c r="H30" s="63"/>
      <c r="I30" s="63"/>
      <c r="J30" s="65"/>
      <c r="K30" s="65"/>
      <c r="L30" s="65"/>
      <c r="M30" s="65"/>
      <c r="N30" s="65" t="n">
        <v>43700</v>
      </c>
      <c r="O30" s="65" t="n">
        <v>43700</v>
      </c>
      <c r="P30" s="65" t="n">
        <v>43000</v>
      </c>
      <c r="Q30" s="65" t="n">
        <v>42300</v>
      </c>
      <c r="R30" s="65" t="n">
        <v>40300</v>
      </c>
      <c r="S30" s="66" t="n">
        <v>37800</v>
      </c>
      <c r="T30" s="65" t="n">
        <v>35800</v>
      </c>
      <c r="U30" s="65" t="n">
        <v>34000</v>
      </c>
      <c r="V30" s="65" t="n">
        <v>33000</v>
      </c>
      <c r="W30" s="67"/>
    </row>
    <row r="31" s="41" customFormat="true" ht="15" hidden="false" customHeight="true" outlineLevel="0" collapsed="false">
      <c r="A31" s="48"/>
      <c r="B31" s="42"/>
      <c r="C31" s="43" t="s">
        <v>43</v>
      </c>
      <c r="D31" s="44"/>
      <c r="E31" s="45" t="str">
        <f aca="false">IF(D30="","",E30/D30-1)</f>
        <v/>
      </c>
      <c r="F31" s="45" t="str">
        <f aca="false">IF(E30="","",F30/E30-1)</f>
        <v/>
      </c>
      <c r="G31" s="45" t="str">
        <f aca="false">IF(F30="","",G30/F30-1)</f>
        <v/>
      </c>
      <c r="H31" s="45" t="str">
        <f aca="false">IF(G30="","",H30/G30-1)</f>
        <v/>
      </c>
      <c r="I31" s="45" t="str">
        <f aca="false">IF(H30="","",I30/H30-1)</f>
        <v/>
      </c>
      <c r="J31" s="45" t="str">
        <f aca="false">IF(I30="","",J30/I30-1)</f>
        <v/>
      </c>
      <c r="K31" s="45" t="str">
        <f aca="false">IF(J30="","",K30/J30-1)</f>
        <v/>
      </c>
      <c r="L31" s="45" t="str">
        <f aca="false">IF(K30="","",L30/K30-1)</f>
        <v/>
      </c>
      <c r="M31" s="45" t="str">
        <f aca="false">IF(L30="","",M30/L30-1)</f>
        <v/>
      </c>
      <c r="N31" s="45" t="str">
        <f aca="false">IF(M30="","",N30/M30-1)</f>
        <v/>
      </c>
      <c r="O31" s="45" t="n">
        <f aca="false">IF(N30="","",O30/N30-1)</f>
        <v>0</v>
      </c>
      <c r="P31" s="45" t="n">
        <f aca="false">IF(O30="","",P30/O30-1)</f>
        <v>-0.0160183066361556</v>
      </c>
      <c r="Q31" s="45" t="n">
        <f aca="false">IF(P30="","",Q30/P30-1)</f>
        <v>-0.0162790697674419</v>
      </c>
      <c r="R31" s="45" t="n">
        <f aca="false">IF(Q30="","",R30/Q30-1)</f>
        <v>-0.0472813238770685</v>
      </c>
      <c r="S31" s="46" t="n">
        <f aca="false">IF(R30="","",S30/R30-1)</f>
        <v>-0.0620347394540943</v>
      </c>
      <c r="T31" s="45" t="n">
        <f aca="false">IF(S30="","",T30/S30-1)</f>
        <v>-0.0529100529100529</v>
      </c>
      <c r="U31" s="45" t="n">
        <f aca="false">IF(T30="","",U30/T30-1)</f>
        <v>-0.0502793296089386</v>
      </c>
      <c r="V31" s="45" t="n">
        <f aca="false">IF(U30="","",V30/U30-1)</f>
        <v>-0.0294117647058824</v>
      </c>
      <c r="W31" s="47"/>
    </row>
    <row r="32" s="41" customFormat="true" ht="15" hidden="false" customHeight="true" outlineLevel="0" collapsed="false">
      <c r="A32" s="48" t="s">
        <v>68</v>
      </c>
      <c r="B32" s="68" t="s">
        <v>69</v>
      </c>
      <c r="C32" s="50" t="s">
        <v>41</v>
      </c>
      <c r="D32" s="69"/>
      <c r="E32" s="69"/>
      <c r="F32" s="69"/>
      <c r="G32" s="69"/>
      <c r="H32" s="69"/>
      <c r="I32" s="69"/>
      <c r="J32" s="70"/>
      <c r="K32" s="70"/>
      <c r="L32" s="70"/>
      <c r="M32" s="70"/>
      <c r="N32" s="70" t="n">
        <v>83000</v>
      </c>
      <c r="O32" s="70" t="n">
        <v>82500</v>
      </c>
      <c r="P32" s="70" t="n">
        <v>81300</v>
      </c>
      <c r="Q32" s="70" t="n">
        <v>79900</v>
      </c>
      <c r="R32" s="70" t="n">
        <v>76200</v>
      </c>
      <c r="S32" s="19" t="n">
        <v>72300</v>
      </c>
      <c r="T32" s="70" t="n">
        <v>69700</v>
      </c>
      <c r="U32" s="70" t="n">
        <v>67200</v>
      </c>
      <c r="V32" s="70" t="n">
        <v>64800</v>
      </c>
      <c r="W32" s="71"/>
    </row>
    <row r="33" s="41" customFormat="true" ht="15" hidden="false" customHeight="true" outlineLevel="0" collapsed="false">
      <c r="A33" s="48"/>
      <c r="B33" s="72"/>
      <c r="C33" s="56" t="s">
        <v>43</v>
      </c>
      <c r="D33" s="73"/>
      <c r="E33" s="74" t="str">
        <f aca="false">IF(D32="","",E32/D32-1)</f>
        <v/>
      </c>
      <c r="F33" s="74" t="str">
        <f aca="false">IF(E32="","",F32/E32-1)</f>
        <v/>
      </c>
      <c r="G33" s="74" t="str">
        <f aca="false">IF(F32="","",G32/F32-1)</f>
        <v/>
      </c>
      <c r="H33" s="74" t="str">
        <f aca="false">IF(G32="","",H32/G32-1)</f>
        <v/>
      </c>
      <c r="I33" s="74" t="str">
        <f aca="false">IF(H32="","",I32/H32-1)</f>
        <v/>
      </c>
      <c r="J33" s="74" t="str">
        <f aca="false">IF(I32="","",J32/I32-1)</f>
        <v/>
      </c>
      <c r="K33" s="74" t="str">
        <f aca="false">IF(J32="","",K32/J32-1)</f>
        <v/>
      </c>
      <c r="L33" s="74" t="str">
        <f aca="false">IF(K32="","",L32/K32-1)</f>
        <v/>
      </c>
      <c r="M33" s="74" t="str">
        <f aca="false">IF(L32="","",M32/L32-1)</f>
        <v/>
      </c>
      <c r="N33" s="74" t="str">
        <f aca="false">IF(M32="","",N32/M32-1)</f>
        <v/>
      </c>
      <c r="O33" s="74" t="n">
        <f aca="false">IF(N32="","",O32/N32-1)</f>
        <v>-0.00602409638554213</v>
      </c>
      <c r="P33" s="74" t="n">
        <f aca="false">IF(O32="","",P32/O32-1)</f>
        <v>-0.0145454545454545</v>
      </c>
      <c r="Q33" s="74" t="n">
        <f aca="false">IF(P32="","",Q32/P32-1)</f>
        <v>-0.017220172201722</v>
      </c>
      <c r="R33" s="74" t="n">
        <f aca="false">IF(Q32="","",R32/Q32-1)</f>
        <v>-0.0463078848560701</v>
      </c>
      <c r="S33" s="75" t="n">
        <f aca="false">IF(R32="","",S32/R32-1)</f>
        <v>-0.0511811023622047</v>
      </c>
      <c r="T33" s="74" t="n">
        <f aca="false">IF(S32="","",T32/S32-1)</f>
        <v>-0.0359612724757953</v>
      </c>
      <c r="U33" s="74" t="n">
        <f aca="false">IF(T32="","",U32/T32-1)</f>
        <v>-0.0358680057388809</v>
      </c>
      <c r="V33" s="74" t="n">
        <f aca="false">IF(U32="","",V32/U32-1)</f>
        <v>-0.0357142857142857</v>
      </c>
      <c r="W33" s="76"/>
    </row>
    <row r="34" s="41" customFormat="true" ht="15" hidden="false" customHeight="true" outlineLevel="0" collapsed="false">
      <c r="A34" s="48" t="s">
        <v>70</v>
      </c>
      <c r="B34" s="61" t="s">
        <v>71</v>
      </c>
      <c r="C34" s="62" t="s">
        <v>41</v>
      </c>
      <c r="D34" s="63"/>
      <c r="E34" s="63"/>
      <c r="F34" s="63"/>
      <c r="G34" s="63"/>
      <c r="H34" s="63"/>
      <c r="I34" s="63"/>
      <c r="J34" s="65"/>
      <c r="K34" s="65"/>
      <c r="L34" s="65"/>
      <c r="M34" s="65"/>
      <c r="N34" s="65" t="n">
        <v>61000</v>
      </c>
      <c r="O34" s="65" t="n">
        <v>60600</v>
      </c>
      <c r="P34" s="65" t="n">
        <v>59600</v>
      </c>
      <c r="Q34" s="65" t="n">
        <v>58500</v>
      </c>
      <c r="R34" s="65" t="n">
        <v>56600</v>
      </c>
      <c r="S34" s="66" t="n">
        <v>54300</v>
      </c>
      <c r="T34" s="65" t="n">
        <v>51800</v>
      </c>
      <c r="U34" s="65" t="n">
        <v>50500</v>
      </c>
      <c r="V34" s="65" t="n">
        <v>49500</v>
      </c>
      <c r="W34" s="67"/>
    </row>
    <row r="35" s="41" customFormat="true" ht="15" hidden="false" customHeight="true" outlineLevel="0" collapsed="false">
      <c r="A35" s="48"/>
      <c r="B35" s="42"/>
      <c r="C35" s="43" t="s">
        <v>43</v>
      </c>
      <c r="D35" s="44"/>
      <c r="E35" s="45" t="str">
        <f aca="false">IF(D34="","",E34/D34-1)</f>
        <v/>
      </c>
      <c r="F35" s="45" t="str">
        <f aca="false">IF(E34="","",F34/E34-1)</f>
        <v/>
      </c>
      <c r="G35" s="45" t="str">
        <f aca="false">IF(F34="","",G34/F34-1)</f>
        <v/>
      </c>
      <c r="H35" s="45" t="str">
        <f aca="false">IF(G34="","",H34/G34-1)</f>
        <v/>
      </c>
      <c r="I35" s="45" t="str">
        <f aca="false">IF(H34="","",I34/H34-1)</f>
        <v/>
      </c>
      <c r="J35" s="45" t="str">
        <f aca="false">IF(I34="","",J34/I34-1)</f>
        <v/>
      </c>
      <c r="K35" s="45" t="str">
        <f aca="false">IF(J34="","",K34/J34-1)</f>
        <v/>
      </c>
      <c r="L35" s="45" t="str">
        <f aca="false">IF(K34="","",L34/K34-1)</f>
        <v/>
      </c>
      <c r="M35" s="45" t="str">
        <f aca="false">IF(L34="","",M34/L34-1)</f>
        <v/>
      </c>
      <c r="N35" s="45" t="str">
        <f aca="false">IF(M34="","",N34/M34-1)</f>
        <v/>
      </c>
      <c r="O35" s="45" t="n">
        <f aca="false">IF(N34="","",O34/N34-1)</f>
        <v>-0.00655737704918036</v>
      </c>
      <c r="P35" s="45" t="n">
        <f aca="false">IF(O34="","",P34/O34-1)</f>
        <v>-0.0165016501650165</v>
      </c>
      <c r="Q35" s="45" t="n">
        <f aca="false">IF(P34="","",Q34/P34-1)</f>
        <v>-0.0184563758389261</v>
      </c>
      <c r="R35" s="45" t="n">
        <f aca="false">IF(Q34="","",R34/Q34-1)</f>
        <v>-0.0324786324786325</v>
      </c>
      <c r="S35" s="46" t="n">
        <f aca="false">IF(R34="","",S34/R34-1)</f>
        <v>-0.0406360424028268</v>
      </c>
      <c r="T35" s="45" t="n">
        <f aca="false">IF(S34="","",T34/S34-1)</f>
        <v>-0.0460405156537753</v>
      </c>
      <c r="U35" s="45" t="n">
        <f aca="false">IF(T34="","",U34/T34-1)</f>
        <v>-0.025096525096525</v>
      </c>
      <c r="V35" s="45" t="n">
        <f aca="false">IF(U34="","",V34/U34-1)</f>
        <v>-0.0198019801980198</v>
      </c>
      <c r="W35" s="47"/>
    </row>
    <row r="36" s="41" customFormat="true" ht="15" hidden="false" customHeight="true" outlineLevel="0" collapsed="false">
      <c r="A36" s="48" t="s">
        <v>72</v>
      </c>
      <c r="B36" s="68" t="s">
        <v>73</v>
      </c>
      <c r="C36" s="50" t="s">
        <v>41</v>
      </c>
      <c r="D36" s="69"/>
      <c r="E36" s="69"/>
      <c r="F36" s="69"/>
      <c r="G36" s="69"/>
      <c r="H36" s="69"/>
      <c r="I36" s="69"/>
      <c r="J36" s="70"/>
      <c r="K36" s="70"/>
      <c r="L36" s="70"/>
      <c r="M36" s="70"/>
      <c r="N36" s="70" t="n">
        <v>82600</v>
      </c>
      <c r="O36" s="70" t="n">
        <v>82600</v>
      </c>
      <c r="P36" s="70" t="n">
        <v>81600</v>
      </c>
      <c r="Q36" s="70" t="n">
        <v>80600</v>
      </c>
      <c r="R36" s="70" t="n">
        <v>77300</v>
      </c>
      <c r="S36" s="19" t="n">
        <v>71700</v>
      </c>
      <c r="T36" s="70" t="n">
        <v>67700</v>
      </c>
      <c r="U36" s="70" t="n">
        <v>64000</v>
      </c>
      <c r="V36" s="70" t="n">
        <v>60000</v>
      </c>
      <c r="W36" s="71"/>
    </row>
    <row r="37" s="41" customFormat="true" ht="15" hidden="false" customHeight="true" outlineLevel="0" collapsed="false">
      <c r="A37" s="48"/>
      <c r="B37" s="72" t="s">
        <v>74</v>
      </c>
      <c r="C37" s="56" t="s">
        <v>43</v>
      </c>
      <c r="D37" s="73"/>
      <c r="E37" s="74" t="str">
        <f aca="false">IF(D36="","",E36/D36-1)</f>
        <v/>
      </c>
      <c r="F37" s="74" t="str">
        <f aca="false">IF(E36="","",F36/E36-1)</f>
        <v/>
      </c>
      <c r="G37" s="74" t="str">
        <f aca="false">IF(F36="","",G36/F36-1)</f>
        <v/>
      </c>
      <c r="H37" s="74" t="str">
        <f aca="false">IF(G36="","",H36/G36-1)</f>
        <v/>
      </c>
      <c r="I37" s="74" t="str">
        <f aca="false">IF(H36="","",I36/H36-1)</f>
        <v/>
      </c>
      <c r="J37" s="74" t="str">
        <f aca="false">IF(I36="","",J36/I36-1)</f>
        <v/>
      </c>
      <c r="K37" s="74" t="str">
        <f aca="false">IF(J36="","",K36/J36-1)</f>
        <v/>
      </c>
      <c r="L37" s="74" t="str">
        <f aca="false">IF(K36="","",L36/K36-1)</f>
        <v/>
      </c>
      <c r="M37" s="74" t="str">
        <f aca="false">IF(L36="","",M36/L36-1)</f>
        <v/>
      </c>
      <c r="N37" s="74" t="str">
        <f aca="false">IF(M36="","",N36/M36-1)</f>
        <v/>
      </c>
      <c r="O37" s="74" t="n">
        <f aca="false">IF(N36="","",O36/N36-1)</f>
        <v>0</v>
      </c>
      <c r="P37" s="74" t="n">
        <f aca="false">IF(O36="","",P36/O36-1)</f>
        <v>-0.0121065375302664</v>
      </c>
      <c r="Q37" s="74" t="n">
        <f aca="false">IF(P36="","",Q36/P36-1)</f>
        <v>-0.0122549019607843</v>
      </c>
      <c r="R37" s="74" t="n">
        <f aca="false">IF(Q36="","",R36/Q36-1)</f>
        <v>-0.0409429280397022</v>
      </c>
      <c r="S37" s="75" t="n">
        <f aca="false">IF(R36="","",S36/R36-1)</f>
        <v>-0.0724450194049159</v>
      </c>
      <c r="T37" s="74" t="n">
        <f aca="false">IF(S36="","",T36/S36-1)</f>
        <v>-0.0557880055788006</v>
      </c>
      <c r="U37" s="74" t="n">
        <f aca="false">IF(T36="","",U36/T36-1)</f>
        <v>-0.0546528803545052</v>
      </c>
      <c r="V37" s="74" t="n">
        <f aca="false">IF(U36="","",V36/U36-1)</f>
        <v>-0.0625</v>
      </c>
      <c r="W37" s="76"/>
    </row>
    <row r="38" s="41" customFormat="true" ht="15" hidden="false" customHeight="true" outlineLevel="0" collapsed="false">
      <c r="A38" s="48" t="s">
        <v>75</v>
      </c>
      <c r="B38" s="61" t="s">
        <v>76</v>
      </c>
      <c r="C38" s="62" t="s">
        <v>41</v>
      </c>
      <c r="D38" s="63"/>
      <c r="E38" s="63"/>
      <c r="F38" s="63"/>
      <c r="G38" s="63"/>
      <c r="H38" s="63"/>
      <c r="I38" s="63"/>
      <c r="J38" s="65"/>
      <c r="K38" s="65"/>
      <c r="L38" s="65"/>
      <c r="M38" s="65"/>
      <c r="N38" s="65"/>
      <c r="O38" s="65" t="n">
        <v>89500</v>
      </c>
      <c r="P38" s="65" t="n">
        <v>87900</v>
      </c>
      <c r="Q38" s="65" t="n">
        <v>86400</v>
      </c>
      <c r="R38" s="65" t="n">
        <v>82800</v>
      </c>
      <c r="S38" s="66" t="n">
        <v>77300</v>
      </c>
      <c r="T38" s="65" t="n">
        <v>72900</v>
      </c>
      <c r="U38" s="65" t="n">
        <v>69500</v>
      </c>
      <c r="V38" s="65" t="n">
        <v>64000</v>
      </c>
      <c r="W38" s="67"/>
    </row>
    <row r="39" s="41" customFormat="true" ht="15" hidden="false" customHeight="true" outlineLevel="0" collapsed="false">
      <c r="A39" s="48"/>
      <c r="B39" s="42"/>
      <c r="C39" s="43" t="s">
        <v>43</v>
      </c>
      <c r="D39" s="44"/>
      <c r="E39" s="45" t="str">
        <f aca="false">IF(D38="","",E38/D38-1)</f>
        <v/>
      </c>
      <c r="F39" s="45" t="str">
        <f aca="false">IF(E38="","",F38/E38-1)</f>
        <v/>
      </c>
      <c r="G39" s="45" t="str">
        <f aca="false">IF(F38="","",G38/F38-1)</f>
        <v/>
      </c>
      <c r="H39" s="45" t="str">
        <f aca="false">IF(G38="","",H38/G38-1)</f>
        <v/>
      </c>
      <c r="I39" s="45" t="str">
        <f aca="false">IF(H38="","",I38/H38-1)</f>
        <v/>
      </c>
      <c r="J39" s="45" t="str">
        <f aca="false">IF(I38="","",J38/I38-1)</f>
        <v/>
      </c>
      <c r="K39" s="45" t="str">
        <f aca="false">IF(J38="","",K38/J38-1)</f>
        <v/>
      </c>
      <c r="L39" s="45" t="str">
        <f aca="false">IF(K38="","",L38/K38-1)</f>
        <v/>
      </c>
      <c r="M39" s="45" t="str">
        <f aca="false">IF(L38="","",M38/L38-1)</f>
        <v/>
      </c>
      <c r="N39" s="45" t="str">
        <f aca="false">IF(M38="","",N38/M38-1)</f>
        <v/>
      </c>
      <c r="O39" s="45" t="str">
        <f aca="false">IF(N38="","",O38/N38-1)</f>
        <v/>
      </c>
      <c r="P39" s="45" t="n">
        <f aca="false">IF(O38="","",P38/O38-1)</f>
        <v>-0.017877094972067</v>
      </c>
      <c r="Q39" s="45" t="n">
        <f aca="false">IF(P38="","",Q38/P38-1)</f>
        <v>-0.0170648464163823</v>
      </c>
      <c r="R39" s="45" t="n">
        <f aca="false">IF(Q38="","",R38/Q38-1)</f>
        <v>-0.0416666666666666</v>
      </c>
      <c r="S39" s="46" t="n">
        <f aca="false">IF(R38="","",S38/R38-1)</f>
        <v>-0.0664251207729468</v>
      </c>
      <c r="T39" s="45" t="n">
        <f aca="false">IF(S38="","",T38/S38-1)</f>
        <v>-0.0569210866752911</v>
      </c>
      <c r="U39" s="45" t="n">
        <f aca="false">IF(T38="","",U38/T38-1)</f>
        <v>-0.046639231824417</v>
      </c>
      <c r="V39" s="45" t="n">
        <f aca="false">IF(U38="","",V38/U38-1)</f>
        <v>-0.079136690647482</v>
      </c>
      <c r="W39" s="47"/>
    </row>
    <row r="40" s="41" customFormat="true" ht="15" hidden="false" customHeight="true" outlineLevel="0" collapsed="false">
      <c r="A40" s="48" t="s">
        <v>77</v>
      </c>
      <c r="B40" s="68" t="s">
        <v>78</v>
      </c>
      <c r="C40" s="50" t="s">
        <v>41</v>
      </c>
      <c r="D40" s="69"/>
      <c r="E40" s="69"/>
      <c r="F40" s="69"/>
      <c r="G40" s="69"/>
      <c r="H40" s="69"/>
      <c r="I40" s="69"/>
      <c r="J40" s="70"/>
      <c r="K40" s="70"/>
      <c r="L40" s="70"/>
      <c r="M40" s="70"/>
      <c r="N40" s="70"/>
      <c r="O40" s="70" t="n">
        <v>91800</v>
      </c>
      <c r="P40" s="70" t="n">
        <v>89000</v>
      </c>
      <c r="Q40" s="70" t="n">
        <v>87300</v>
      </c>
      <c r="R40" s="70" t="n">
        <v>83800</v>
      </c>
      <c r="S40" s="19" t="n">
        <v>79400</v>
      </c>
      <c r="T40" s="70" t="n">
        <v>75400</v>
      </c>
      <c r="U40" s="70" t="n">
        <v>72500</v>
      </c>
      <c r="V40" s="70" t="n">
        <v>71000</v>
      </c>
      <c r="W40" s="71"/>
    </row>
    <row r="41" s="41" customFormat="true" ht="15" hidden="false" customHeight="true" outlineLevel="0" collapsed="false">
      <c r="A41" s="48"/>
      <c r="B41" s="72" t="s">
        <v>79</v>
      </c>
      <c r="C41" s="56" t="s">
        <v>43</v>
      </c>
      <c r="D41" s="73"/>
      <c r="E41" s="74" t="str">
        <f aca="false">IF(D40="","",E40/D40-1)</f>
        <v/>
      </c>
      <c r="F41" s="74" t="str">
        <f aca="false">IF(E40="","",F40/E40-1)</f>
        <v/>
      </c>
      <c r="G41" s="74" t="str">
        <f aca="false">IF(F40="","",G40/F40-1)</f>
        <v/>
      </c>
      <c r="H41" s="74" t="str">
        <f aca="false">IF(G40="","",H40/G40-1)</f>
        <v/>
      </c>
      <c r="I41" s="74" t="str">
        <f aca="false">IF(H40="","",I40/H40-1)</f>
        <v/>
      </c>
      <c r="J41" s="74" t="str">
        <f aca="false">IF(I40="","",J40/I40-1)</f>
        <v/>
      </c>
      <c r="K41" s="74" t="str">
        <f aca="false">IF(J40="","",K40/J40-1)</f>
        <v/>
      </c>
      <c r="L41" s="74" t="str">
        <f aca="false">IF(K40="","",L40/K40-1)</f>
        <v/>
      </c>
      <c r="M41" s="74" t="str">
        <f aca="false">IF(L40="","",M40/L40-1)</f>
        <v/>
      </c>
      <c r="N41" s="74" t="str">
        <f aca="false">IF(M40="","",N40/M40-1)</f>
        <v/>
      </c>
      <c r="O41" s="74" t="str">
        <f aca="false">IF(N40="","",O40/N40-1)</f>
        <v/>
      </c>
      <c r="P41" s="74" t="n">
        <f aca="false">IF(O40="","",P40/O40-1)</f>
        <v>-0.0305010893246187</v>
      </c>
      <c r="Q41" s="74" t="n">
        <f aca="false">IF(P40="","",Q40/P40-1)</f>
        <v>-0.0191011235955056</v>
      </c>
      <c r="R41" s="74" t="n">
        <f aca="false">IF(Q40="","",R40/Q40-1)</f>
        <v>-0.0400916380297823</v>
      </c>
      <c r="S41" s="75" t="n">
        <f aca="false">IF(R40="","",S40/R40-1)</f>
        <v>-0.0525059665871122</v>
      </c>
      <c r="T41" s="74" t="n">
        <f aca="false">IF(S40="","",T40/S40-1)</f>
        <v>-0.0503778337531486</v>
      </c>
      <c r="U41" s="74" t="n">
        <f aca="false">IF(T40="","",U40/T40-1)</f>
        <v>-0.0384615384615384</v>
      </c>
      <c r="V41" s="74" t="n">
        <f aca="false">IF(U40="","",V40/U40-1)</f>
        <v>-0.0206896551724138</v>
      </c>
      <c r="W41" s="76"/>
    </row>
    <row r="42" s="41" customFormat="true" ht="15" hidden="false" customHeight="true" outlineLevel="0" collapsed="false">
      <c r="A42" s="48" t="s">
        <v>80</v>
      </c>
      <c r="B42" s="61" t="s">
        <v>81</v>
      </c>
      <c r="C42" s="62" t="s">
        <v>41</v>
      </c>
      <c r="D42" s="63"/>
      <c r="E42" s="63"/>
      <c r="F42" s="63"/>
      <c r="G42" s="63"/>
      <c r="H42" s="63"/>
      <c r="I42" s="63"/>
      <c r="J42" s="65"/>
      <c r="K42" s="65"/>
      <c r="L42" s="65"/>
      <c r="M42" s="65"/>
      <c r="N42" s="65"/>
      <c r="O42" s="65" t="n">
        <v>49300</v>
      </c>
      <c r="P42" s="65" t="n">
        <v>48000</v>
      </c>
      <c r="Q42" s="65" t="n">
        <v>46800</v>
      </c>
      <c r="R42" s="65" t="n">
        <v>44300</v>
      </c>
      <c r="S42" s="66" t="n">
        <v>41700</v>
      </c>
      <c r="T42" s="65" t="n">
        <v>39500</v>
      </c>
      <c r="U42" s="65" t="n">
        <v>37500</v>
      </c>
      <c r="V42" s="65" t="n">
        <v>36000</v>
      </c>
      <c r="W42" s="67"/>
    </row>
    <row r="43" s="41" customFormat="true" ht="15" hidden="false" customHeight="true" outlineLevel="0" collapsed="false">
      <c r="A43" s="48"/>
      <c r="B43" s="86"/>
      <c r="C43" s="43" t="s">
        <v>43</v>
      </c>
      <c r="D43" s="87"/>
      <c r="E43" s="88" t="str">
        <f aca="false">IF(D42="","",E42/D42-1)</f>
        <v/>
      </c>
      <c r="F43" s="88" t="str">
        <f aca="false">IF(E42="","",F42/E42-1)</f>
        <v/>
      </c>
      <c r="G43" s="88" t="str">
        <f aca="false">IF(F42="","",G42/F42-1)</f>
        <v/>
      </c>
      <c r="H43" s="88" t="str">
        <f aca="false">IF(G42="","",H42/G42-1)</f>
        <v/>
      </c>
      <c r="I43" s="88" t="str">
        <f aca="false">IF(H42="","",I42/H42-1)</f>
        <v/>
      </c>
      <c r="J43" s="88" t="str">
        <f aca="false">IF(I42="","",J42/I42-1)</f>
        <v/>
      </c>
      <c r="K43" s="88" t="str">
        <f aca="false">IF(J42="","",K42/J42-1)</f>
        <v/>
      </c>
      <c r="L43" s="88" t="str">
        <f aca="false">IF(K42="","",L42/K42-1)</f>
        <v/>
      </c>
      <c r="M43" s="88" t="str">
        <f aca="false">IF(L42="","",M42/L42-1)</f>
        <v/>
      </c>
      <c r="N43" s="88" t="str">
        <f aca="false">IF(M42="","",N42/M42-1)</f>
        <v/>
      </c>
      <c r="O43" s="88" t="str">
        <f aca="false">IF(N42="","",O42/N42-1)</f>
        <v/>
      </c>
      <c r="P43" s="88" t="n">
        <f aca="false">IF(O42="","",P42/O42-1)</f>
        <v>-0.026369168356998</v>
      </c>
      <c r="Q43" s="88" t="n">
        <f aca="false">IF(P42="","",Q42/P42-1)</f>
        <v>-0.025</v>
      </c>
      <c r="R43" s="88" t="n">
        <f aca="false">IF(Q42="","",R42/Q42-1)</f>
        <v>-0.0534188034188035</v>
      </c>
      <c r="S43" s="89" t="n">
        <f aca="false">IF(R42="","",S42/R42-1)</f>
        <v>-0.0586907449209932</v>
      </c>
      <c r="T43" s="88" t="n">
        <f aca="false">IF(S42="","",T42/S42-1)</f>
        <v>-0.052757793764988</v>
      </c>
      <c r="U43" s="88" t="n">
        <f aca="false">IF(T42="","",U42/T42-1)</f>
        <v>-0.0506329113924051</v>
      </c>
      <c r="V43" s="88" t="n">
        <f aca="false">IF(U42="","",V42/U42-1)</f>
        <v>-0.04</v>
      </c>
      <c r="W43" s="47"/>
    </row>
    <row r="44" s="41" customFormat="true" ht="15" hidden="false" customHeight="true" outlineLevel="0" collapsed="false">
      <c r="A44" s="48" t="s">
        <v>82</v>
      </c>
      <c r="B44" s="68" t="s">
        <v>83</v>
      </c>
      <c r="C44" s="50" t="s">
        <v>41</v>
      </c>
      <c r="D44" s="78"/>
      <c r="E44" s="78"/>
      <c r="F44" s="78"/>
      <c r="G44" s="78"/>
      <c r="H44" s="78"/>
      <c r="I44" s="78"/>
      <c r="J44" s="79"/>
      <c r="K44" s="79"/>
      <c r="L44" s="79"/>
      <c r="M44" s="79"/>
      <c r="N44" s="79"/>
      <c r="O44" s="79" t="n">
        <v>64500</v>
      </c>
      <c r="P44" s="79" t="n">
        <v>64000</v>
      </c>
      <c r="Q44" s="79" t="n">
        <v>63200</v>
      </c>
      <c r="R44" s="79" t="n">
        <v>60300</v>
      </c>
      <c r="S44" s="80" t="n">
        <v>57300</v>
      </c>
      <c r="T44" s="79" t="n">
        <v>54500</v>
      </c>
      <c r="U44" s="79" t="n">
        <v>52200</v>
      </c>
      <c r="V44" s="79" t="n">
        <v>51000</v>
      </c>
      <c r="W44" s="71"/>
    </row>
    <row r="45" s="41" customFormat="true" ht="15" hidden="false" customHeight="true" outlineLevel="0" collapsed="false">
      <c r="A45" s="48"/>
      <c r="B45" s="72"/>
      <c r="C45" s="56" t="s">
        <v>43</v>
      </c>
      <c r="D45" s="73"/>
      <c r="E45" s="74" t="str">
        <f aca="false">IF(D44="","",E44/D44-1)</f>
        <v/>
      </c>
      <c r="F45" s="74" t="str">
        <f aca="false">IF(E44="","",F44/E44-1)</f>
        <v/>
      </c>
      <c r="G45" s="74" t="str">
        <f aca="false">IF(F44="","",G44/F44-1)</f>
        <v/>
      </c>
      <c r="H45" s="74" t="str">
        <f aca="false">IF(G44="","",H44/G44-1)</f>
        <v/>
      </c>
      <c r="I45" s="74" t="str">
        <f aca="false">IF(H44="","",I44/H44-1)</f>
        <v/>
      </c>
      <c r="J45" s="74" t="str">
        <f aca="false">IF(I44="","",J44/I44-1)</f>
        <v/>
      </c>
      <c r="K45" s="74" t="str">
        <f aca="false">IF(J44="","",K44/J44-1)</f>
        <v/>
      </c>
      <c r="L45" s="74" t="str">
        <f aca="false">IF(K44="","",L44/K44-1)</f>
        <v/>
      </c>
      <c r="M45" s="74" t="str">
        <f aca="false">IF(L44="","",M44/L44-1)</f>
        <v/>
      </c>
      <c r="N45" s="74" t="str">
        <f aca="false">IF(M44="","",N44/M44-1)</f>
        <v/>
      </c>
      <c r="O45" s="74" t="str">
        <f aca="false">IF(N44="","",O44/N44-1)</f>
        <v/>
      </c>
      <c r="P45" s="74" t="n">
        <f aca="false">IF(O44="","",P44/O44-1)</f>
        <v>-0.00775193798449614</v>
      </c>
      <c r="Q45" s="74" t="n">
        <f aca="false">IF(P44="","",Q44/P44-1)</f>
        <v>-0.0125</v>
      </c>
      <c r="R45" s="74" t="n">
        <f aca="false">IF(Q44="","",R44/Q44-1)</f>
        <v>-0.0458860759493671</v>
      </c>
      <c r="S45" s="75" t="n">
        <f aca="false">IF(R44="","",S44/R44-1)</f>
        <v>-0.0497512437810945</v>
      </c>
      <c r="T45" s="74" t="n">
        <f aca="false">IF(S44="","",T44/S44-1)</f>
        <v>-0.0488656195462478</v>
      </c>
      <c r="U45" s="74" t="n">
        <f aca="false">IF(T44="","",U44/T44-1)</f>
        <v>-0.0422018348623853</v>
      </c>
      <c r="V45" s="74" t="n">
        <f aca="false">IF(U44="","",V44/U44-1)</f>
        <v>-0.0229885057471264</v>
      </c>
      <c r="W45" s="76"/>
    </row>
    <row r="46" s="41" customFormat="true" ht="15" hidden="false" customHeight="true" outlineLevel="0" collapsed="false">
      <c r="A46" s="48" t="s">
        <v>84</v>
      </c>
      <c r="B46" s="90" t="s">
        <v>85</v>
      </c>
      <c r="C46" s="62" t="s">
        <v>41</v>
      </c>
      <c r="D46" s="63"/>
      <c r="E46" s="63"/>
      <c r="F46" s="63"/>
      <c r="G46" s="63" t="n">
        <v>53000</v>
      </c>
      <c r="H46" s="65" t="n">
        <v>50600</v>
      </c>
      <c r="I46" s="65" t="n">
        <v>50600</v>
      </c>
      <c r="J46" s="65" t="n">
        <v>50600</v>
      </c>
      <c r="K46" s="65" t="n">
        <v>50600</v>
      </c>
      <c r="L46" s="65" t="n">
        <v>50600</v>
      </c>
      <c r="M46" s="65" t="n">
        <v>50600</v>
      </c>
      <c r="N46" s="65" t="n">
        <v>51300</v>
      </c>
      <c r="O46" s="65" t="n">
        <v>51300</v>
      </c>
      <c r="P46" s="65" t="n">
        <v>51300</v>
      </c>
      <c r="Q46" s="65" t="n">
        <v>50500</v>
      </c>
      <c r="R46" s="65" t="n">
        <v>48700</v>
      </c>
      <c r="S46" s="66" t="n">
        <v>46600</v>
      </c>
      <c r="T46" s="65" t="n">
        <v>44800</v>
      </c>
      <c r="U46" s="65" t="n">
        <v>43100</v>
      </c>
      <c r="V46" s="65" t="n">
        <v>41100</v>
      </c>
      <c r="W46" s="84"/>
    </row>
    <row r="47" s="41" customFormat="true" ht="15" hidden="false" customHeight="true" outlineLevel="0" collapsed="false">
      <c r="A47" s="48"/>
      <c r="B47" s="91"/>
      <c r="C47" s="43" t="s">
        <v>43</v>
      </c>
      <c r="D47" s="87"/>
      <c r="E47" s="88" t="str">
        <f aca="false">IF(D46="","",E46/D46-1)</f>
        <v/>
      </c>
      <c r="F47" s="88" t="str">
        <f aca="false">IF(E46="","",F46/E46-1)</f>
        <v/>
      </c>
      <c r="G47" s="88" t="str">
        <f aca="false">IF(F46="","",G46/F46-1)</f>
        <v/>
      </c>
      <c r="H47" s="88" t="n">
        <f aca="false">IF(G46="","",H46/G46-1)</f>
        <v>-0.0452830188679245</v>
      </c>
      <c r="I47" s="88" t="n">
        <f aca="false">IF(H46="","",I46/H46-1)</f>
        <v>0</v>
      </c>
      <c r="J47" s="88" t="n">
        <f aca="false">IF(I46="","",J46/I46-1)</f>
        <v>0</v>
      </c>
      <c r="K47" s="88" t="n">
        <f aca="false">IF(J46="","",K46/J46-1)</f>
        <v>0</v>
      </c>
      <c r="L47" s="88" t="n">
        <f aca="false">IF(K46="","",L46/K46-1)</f>
        <v>0</v>
      </c>
      <c r="M47" s="88" t="n">
        <f aca="false">IF(L46="","",M46/L46-1)</f>
        <v>0</v>
      </c>
      <c r="N47" s="88" t="n">
        <f aca="false">IF(M46="","",N46/M46-1)</f>
        <v>0.0138339920948616</v>
      </c>
      <c r="O47" s="88" t="n">
        <f aca="false">IF(N46="","",O46/N46-1)</f>
        <v>0</v>
      </c>
      <c r="P47" s="88" t="n">
        <f aca="false">IF(O46="","",P46/O46-1)</f>
        <v>0</v>
      </c>
      <c r="Q47" s="88" t="n">
        <f aca="false">IF(P46="","",Q46/P46-1)</f>
        <v>-0.0155945419103314</v>
      </c>
      <c r="R47" s="88" t="n">
        <f aca="false">IF(Q46="","",R46/Q46-1)</f>
        <v>-0.0356435643564357</v>
      </c>
      <c r="S47" s="89" t="n">
        <f aca="false">IF(R46="","",S46/R46-1)</f>
        <v>-0.0431211498973306</v>
      </c>
      <c r="T47" s="88" t="n">
        <f aca="false">IF(S46="","",T46/S46-1)</f>
        <v>-0.0386266094420601</v>
      </c>
      <c r="U47" s="88" t="n">
        <f aca="false">IF(T46="","",U46/T46-1)</f>
        <v>-0.0379464285714286</v>
      </c>
      <c r="V47" s="88" t="n">
        <f aca="false">IF(U46="","",V46/U46-1)</f>
        <v>-0.0464037122969838</v>
      </c>
      <c r="W47" s="92"/>
    </row>
    <row r="48" s="41" customFormat="true" ht="15" hidden="false" customHeight="true" outlineLevel="0" collapsed="false">
      <c r="A48" s="48" t="s">
        <v>86</v>
      </c>
      <c r="B48" s="93" t="s">
        <v>87</v>
      </c>
      <c r="C48" s="50" t="s">
        <v>41</v>
      </c>
      <c r="D48" s="94"/>
      <c r="E48" s="94"/>
      <c r="F48" s="94"/>
      <c r="G48" s="94" t="n">
        <v>45000</v>
      </c>
      <c r="H48" s="95" t="n">
        <v>44000</v>
      </c>
      <c r="I48" s="95" t="n">
        <v>44000</v>
      </c>
      <c r="J48" s="95" t="n">
        <v>44000</v>
      </c>
      <c r="K48" s="95" t="n">
        <v>44000</v>
      </c>
      <c r="L48" s="95" t="n">
        <v>44000</v>
      </c>
      <c r="M48" s="95" t="n">
        <v>44000</v>
      </c>
      <c r="N48" s="95" t="n">
        <v>44400</v>
      </c>
      <c r="O48" s="95" t="n">
        <v>44400</v>
      </c>
      <c r="P48" s="95" t="n">
        <v>44400</v>
      </c>
      <c r="Q48" s="95" t="n">
        <v>43800</v>
      </c>
      <c r="R48" s="95" t="n">
        <v>42500</v>
      </c>
      <c r="S48" s="96" t="n">
        <v>41000</v>
      </c>
      <c r="T48" s="95" t="n">
        <v>39500</v>
      </c>
      <c r="U48" s="95" t="n">
        <v>38200</v>
      </c>
      <c r="V48" s="95" t="n">
        <v>36500</v>
      </c>
      <c r="W48" s="97"/>
    </row>
    <row r="49" s="41" customFormat="true" ht="15" hidden="false" customHeight="true" outlineLevel="0" collapsed="false">
      <c r="A49" s="48"/>
      <c r="B49" s="98"/>
      <c r="C49" s="56" t="s">
        <v>43</v>
      </c>
      <c r="D49" s="99"/>
      <c r="E49" s="100" t="str">
        <f aca="false">IF(D48="","",E48/D48-1)</f>
        <v/>
      </c>
      <c r="F49" s="100" t="str">
        <f aca="false">IF(E48="","",F48/E48-1)</f>
        <v/>
      </c>
      <c r="G49" s="100" t="str">
        <f aca="false">IF(F48="","",G48/F48-1)</f>
        <v/>
      </c>
      <c r="H49" s="100" t="n">
        <f aca="false">IF(G48="","",H48/G48-1)</f>
        <v>-0.0222222222222223</v>
      </c>
      <c r="I49" s="100" t="n">
        <f aca="false">IF(H48="","",I48/H48-1)</f>
        <v>0</v>
      </c>
      <c r="J49" s="100" t="n">
        <f aca="false">IF(I48="","",J48/I48-1)</f>
        <v>0</v>
      </c>
      <c r="K49" s="100" t="n">
        <f aca="false">IF(J48="","",K48/J48-1)</f>
        <v>0</v>
      </c>
      <c r="L49" s="100" t="n">
        <f aca="false">IF(K48="","",L48/K48-1)</f>
        <v>0</v>
      </c>
      <c r="M49" s="100" t="n">
        <f aca="false">IF(L48="","",M48/L48-1)</f>
        <v>0</v>
      </c>
      <c r="N49" s="100" t="n">
        <f aca="false">IF(M48="","",N48/M48-1)</f>
        <v>0.00909090909090904</v>
      </c>
      <c r="O49" s="100" t="n">
        <f aca="false">IF(N48="","",O48/N48-1)</f>
        <v>0</v>
      </c>
      <c r="P49" s="100" t="n">
        <f aca="false">IF(O48="","",P48/O48-1)</f>
        <v>0</v>
      </c>
      <c r="Q49" s="100" t="n">
        <f aca="false">IF(P48="","",Q48/P48-1)</f>
        <v>-0.0135135135135135</v>
      </c>
      <c r="R49" s="100" t="n">
        <f aca="false">IF(Q48="","",R48/Q48-1)</f>
        <v>-0.0296803652968036</v>
      </c>
      <c r="S49" s="101" t="n">
        <f aca="false">IF(R48="","",S48/R48-1)</f>
        <v>-0.0352941176470588</v>
      </c>
      <c r="T49" s="100" t="n">
        <f aca="false">IF(S48="","",T48/S48-1)</f>
        <v>-0.0365853658536586</v>
      </c>
      <c r="U49" s="100" t="n">
        <f aca="false">IF(T48="","",U48/T48-1)</f>
        <v>-0.0329113924050632</v>
      </c>
      <c r="V49" s="100" t="n">
        <f aca="false">IF(U48="","",V48/U48-1)</f>
        <v>-0.0445026178010471</v>
      </c>
      <c r="W49" s="102"/>
    </row>
    <row r="50" s="41" customFormat="true" ht="15" hidden="false" customHeight="true" outlineLevel="0" collapsed="false">
      <c r="A50" s="103" t="s">
        <v>88</v>
      </c>
      <c r="B50" s="104" t="s">
        <v>89</v>
      </c>
      <c r="C50" s="105" t="s">
        <v>41</v>
      </c>
      <c r="D50" s="63"/>
      <c r="E50" s="63"/>
      <c r="F50" s="63"/>
      <c r="G50" s="63"/>
      <c r="H50" s="63"/>
      <c r="I50" s="65" t="n">
        <v>54000</v>
      </c>
      <c r="J50" s="65" t="n">
        <v>54000</v>
      </c>
      <c r="K50" s="65" t="n">
        <v>54000</v>
      </c>
      <c r="L50" s="65" t="n">
        <v>54000</v>
      </c>
      <c r="M50" s="65" t="n">
        <v>54000</v>
      </c>
      <c r="N50" s="65" t="n">
        <v>54000</v>
      </c>
      <c r="O50" s="65" t="n">
        <v>54000</v>
      </c>
      <c r="P50" s="65" t="n">
        <v>54000</v>
      </c>
      <c r="Q50" s="65" t="n">
        <v>53200</v>
      </c>
      <c r="R50" s="65" t="n">
        <v>51600</v>
      </c>
      <c r="S50" s="66" t="n">
        <v>49700</v>
      </c>
      <c r="T50" s="65" t="n">
        <v>48000</v>
      </c>
      <c r="U50" s="65" t="n">
        <v>46500</v>
      </c>
      <c r="V50" s="65" t="n">
        <v>45000</v>
      </c>
      <c r="W50" s="67"/>
    </row>
    <row r="51" s="41" customFormat="true" ht="15" hidden="false" customHeight="true" outlineLevel="0" collapsed="false">
      <c r="A51" s="103"/>
      <c r="B51" s="106"/>
      <c r="C51" s="43" t="s">
        <v>43</v>
      </c>
      <c r="D51" s="44"/>
      <c r="E51" s="45" t="str">
        <f aca="false">IF(D50="","",E50/D50-1)</f>
        <v/>
      </c>
      <c r="F51" s="45" t="str">
        <f aca="false">IF(E50="","",F50/E50-1)</f>
        <v/>
      </c>
      <c r="G51" s="45" t="str">
        <f aca="false">IF(F50="","",G50/F50-1)</f>
        <v/>
      </c>
      <c r="H51" s="45" t="str">
        <f aca="false">IF(G50="","",H50/G50-1)</f>
        <v/>
      </c>
      <c r="I51" s="45" t="str">
        <f aca="false">IF(H50="","",I50/H50-1)</f>
        <v/>
      </c>
      <c r="J51" s="45" t="n">
        <f aca="false">IF(I50="","",J50/I50-1)</f>
        <v>0</v>
      </c>
      <c r="K51" s="45" t="n">
        <f aca="false">IF(J50="","",K50/J50-1)</f>
        <v>0</v>
      </c>
      <c r="L51" s="45" t="n">
        <f aca="false">IF(K50="","",L50/K50-1)</f>
        <v>0</v>
      </c>
      <c r="M51" s="45" t="n">
        <f aca="false">IF(L50="","",M50/L50-1)</f>
        <v>0</v>
      </c>
      <c r="N51" s="45" t="n">
        <f aca="false">IF(M50="","",N50/M50-1)</f>
        <v>0</v>
      </c>
      <c r="O51" s="45" t="n">
        <f aca="false">IF(N50="","",O50/N50-1)</f>
        <v>0</v>
      </c>
      <c r="P51" s="45" t="n">
        <f aca="false">IF(O50="","",P50/O50-1)</f>
        <v>0</v>
      </c>
      <c r="Q51" s="45" t="n">
        <f aca="false">IF(P50="","",Q50/P50-1)</f>
        <v>-0.0148148148148148</v>
      </c>
      <c r="R51" s="45" t="n">
        <f aca="false">IF(Q50="","",R50/Q50-1)</f>
        <v>-0.0300751879699248</v>
      </c>
      <c r="S51" s="46" t="n">
        <f aca="false">IF(R50="","",S50/R50-1)</f>
        <v>-0.0368217054263565</v>
      </c>
      <c r="T51" s="45" t="n">
        <f aca="false">IF(S50="","",T50/S50-1)</f>
        <v>-0.03420523138833</v>
      </c>
      <c r="U51" s="45" t="n">
        <f aca="false">IF(T50="","",U50/T50-1)</f>
        <v>-0.03125</v>
      </c>
      <c r="V51" s="45" t="n">
        <f aca="false">IF(U50="","",V50/U50-1)</f>
        <v>-0.032258064516129</v>
      </c>
      <c r="W51" s="47"/>
    </row>
    <row r="52" s="41" customFormat="true" ht="15" hidden="false" customHeight="true" outlineLevel="0" collapsed="false">
      <c r="A52" s="48" t="s">
        <v>90</v>
      </c>
      <c r="B52" s="107" t="s">
        <v>91</v>
      </c>
      <c r="C52" s="50" t="s">
        <v>41</v>
      </c>
      <c r="D52" s="108"/>
      <c r="E52" s="108"/>
      <c r="F52" s="108"/>
      <c r="G52" s="108"/>
      <c r="H52" s="108"/>
      <c r="I52" s="108"/>
      <c r="J52" s="109"/>
      <c r="K52" s="109"/>
      <c r="L52" s="109"/>
      <c r="M52" s="109"/>
      <c r="N52" s="109"/>
      <c r="O52" s="109"/>
      <c r="P52" s="109"/>
      <c r="Q52" s="110"/>
      <c r="R52" s="109" t="n">
        <v>47700</v>
      </c>
      <c r="S52" s="111" t="n">
        <v>46000</v>
      </c>
      <c r="T52" s="109" t="n">
        <v>44500</v>
      </c>
      <c r="U52" s="109" t="n">
        <v>43000</v>
      </c>
      <c r="V52" s="109" t="n">
        <v>41800</v>
      </c>
      <c r="W52" s="112"/>
    </row>
    <row r="53" s="41" customFormat="true" ht="15" hidden="false" customHeight="true" outlineLevel="0" collapsed="false">
      <c r="A53" s="48"/>
      <c r="B53" s="113"/>
      <c r="C53" s="56" t="s">
        <v>43</v>
      </c>
      <c r="D53" s="99"/>
      <c r="E53" s="100" t="str">
        <f aca="false">IF(D52="","",E52/D52-1)</f>
        <v/>
      </c>
      <c r="F53" s="100" t="str">
        <f aca="false">IF(E52="","",F52/E52-1)</f>
        <v/>
      </c>
      <c r="G53" s="100" t="str">
        <f aca="false">IF(F52="","",G52/F52-1)</f>
        <v/>
      </c>
      <c r="H53" s="100" t="str">
        <f aca="false">IF(G52="","",H52/G52-1)</f>
        <v/>
      </c>
      <c r="I53" s="100" t="str">
        <f aca="false">IF(H52="","",I52/H52-1)</f>
        <v/>
      </c>
      <c r="J53" s="100" t="str">
        <f aca="false">IF(I52="","",J52/I52-1)</f>
        <v/>
      </c>
      <c r="K53" s="100" t="str">
        <f aca="false">IF(J52="","",K52/J52-1)</f>
        <v/>
      </c>
      <c r="L53" s="100" t="str">
        <f aca="false">IF(K52="","",L52/K52-1)</f>
        <v/>
      </c>
      <c r="M53" s="100" t="str">
        <f aca="false">IF(L52="","",M52/L52-1)</f>
        <v/>
      </c>
      <c r="N53" s="100" t="str">
        <f aca="false">IF(M52="","",N52/M52-1)</f>
        <v/>
      </c>
      <c r="O53" s="100" t="str">
        <f aca="false">IF(N52="","",O52/N52-1)</f>
        <v/>
      </c>
      <c r="P53" s="100" t="str">
        <f aca="false">IF(O52="","",P52/O52-1)</f>
        <v/>
      </c>
      <c r="Q53" s="100" t="str">
        <f aca="false">IF(P52="","",Q52/P52-1)</f>
        <v/>
      </c>
      <c r="R53" s="100"/>
      <c r="S53" s="101" t="n">
        <f aca="false">IF(R52="","",S52/R52-1)</f>
        <v>-0.0356394129979035</v>
      </c>
      <c r="T53" s="100" t="n">
        <f aca="false">IF(S52="","",T52/S52-1)</f>
        <v>-0.032608695652174</v>
      </c>
      <c r="U53" s="100" t="n">
        <f aca="false">IF(T52="","",U52/T52-1)</f>
        <v>-0.0337078651685393</v>
      </c>
      <c r="V53" s="100" t="n">
        <f aca="false">IF(U52="","",V52/U52-1)</f>
        <v>-0.0279069767441861</v>
      </c>
      <c r="W53" s="114"/>
    </row>
    <row r="54" s="41" customFormat="true" ht="15" hidden="false" customHeight="true" outlineLevel="0" collapsed="false">
      <c r="A54" s="48" t="s">
        <v>92</v>
      </c>
      <c r="B54" s="61" t="s">
        <v>93</v>
      </c>
      <c r="C54" s="62" t="s">
        <v>41</v>
      </c>
      <c r="D54" s="63"/>
      <c r="E54" s="63"/>
      <c r="F54" s="63"/>
      <c r="G54" s="63"/>
      <c r="H54" s="63"/>
      <c r="I54" s="63" t="n">
        <v>32800</v>
      </c>
      <c r="J54" s="65" t="n">
        <v>33300</v>
      </c>
      <c r="K54" s="65" t="n">
        <v>33500</v>
      </c>
      <c r="L54" s="65" t="n">
        <v>33500</v>
      </c>
      <c r="M54" s="65" t="n">
        <v>33500</v>
      </c>
      <c r="N54" s="65" t="n">
        <v>33500</v>
      </c>
      <c r="O54" s="65" t="n">
        <v>33500</v>
      </c>
      <c r="P54" s="65" t="n">
        <v>32700</v>
      </c>
      <c r="Q54" s="65" t="n">
        <v>31800</v>
      </c>
      <c r="R54" s="65" t="n">
        <v>30900</v>
      </c>
      <c r="S54" s="66" t="n">
        <v>29900</v>
      </c>
      <c r="T54" s="65" t="n">
        <v>28900</v>
      </c>
      <c r="U54" s="65" t="n">
        <v>27800</v>
      </c>
      <c r="V54" s="65" t="n">
        <v>26800</v>
      </c>
      <c r="W54" s="115"/>
    </row>
    <row r="55" s="41" customFormat="true" ht="15" hidden="false" customHeight="true" outlineLevel="0" collapsed="false">
      <c r="A55" s="48"/>
      <c r="B55" s="116"/>
      <c r="C55" s="43" t="s">
        <v>43</v>
      </c>
      <c r="D55" s="87"/>
      <c r="E55" s="88" t="str">
        <f aca="false">IF(D54="","",E54/D54-1)</f>
        <v/>
      </c>
      <c r="F55" s="88" t="str">
        <f aca="false">IF(E54="","",F54/E54-1)</f>
        <v/>
      </c>
      <c r="G55" s="88" t="str">
        <f aca="false">IF(F54="","",G54/F54-1)</f>
        <v/>
      </c>
      <c r="H55" s="88" t="str">
        <f aca="false">IF(G54="","",H54/G54-1)</f>
        <v/>
      </c>
      <c r="I55" s="88" t="str">
        <f aca="false">IF(H54="","",I54/H54-1)</f>
        <v/>
      </c>
      <c r="J55" s="88" t="n">
        <f aca="false">IF(I54="","",J54/I54-1)</f>
        <v>0.0152439024390243</v>
      </c>
      <c r="K55" s="88" t="n">
        <f aca="false">IF(J54="","",K54/J54-1)</f>
        <v>0.00600600600600609</v>
      </c>
      <c r="L55" s="88" t="n">
        <f aca="false">IF(K54="","",L54/K54-1)</f>
        <v>0</v>
      </c>
      <c r="M55" s="88" t="n">
        <f aca="false">IF(L54="","",M54/L54-1)</f>
        <v>0</v>
      </c>
      <c r="N55" s="88" t="n">
        <f aca="false">IF(M54="","",N54/M54-1)</f>
        <v>0</v>
      </c>
      <c r="O55" s="88" t="n">
        <f aca="false">IF(N54="","",O54/N54-1)</f>
        <v>0</v>
      </c>
      <c r="P55" s="88" t="n">
        <f aca="false">IF(O54="","",P54/O54-1)</f>
        <v>-0.0238805970149254</v>
      </c>
      <c r="Q55" s="88" t="n">
        <f aca="false">IF(P54="","",Q54/P54-1)</f>
        <v>-0.0275229357798165</v>
      </c>
      <c r="R55" s="88" t="n">
        <f aca="false">IF(Q54="","",R54/Q54-1)</f>
        <v>-0.0283018867924528</v>
      </c>
      <c r="S55" s="117" t="n">
        <f aca="false">IF(R54="","",S54/R54-1)</f>
        <v>-0.0323624595469255</v>
      </c>
      <c r="T55" s="88" t="n">
        <f aca="false">IF(S54="","",T54/S54-1)</f>
        <v>-0.0334448160535117</v>
      </c>
      <c r="U55" s="88" t="n">
        <f aca="false">IF(T54="","",U54/T54-1)</f>
        <v>-0.0380622837370243</v>
      </c>
      <c r="V55" s="88" t="n">
        <f aca="false">IF(U54="","",V54/U54-1)</f>
        <v>-0.0359712230215827</v>
      </c>
      <c r="W55" s="118"/>
    </row>
    <row r="56" s="41" customFormat="true" ht="15" hidden="false" customHeight="true" outlineLevel="0" collapsed="false">
      <c r="A56" s="48" t="s">
        <v>94</v>
      </c>
      <c r="B56" s="119" t="s">
        <v>95</v>
      </c>
      <c r="C56" s="50" t="s">
        <v>41</v>
      </c>
      <c r="D56" s="94"/>
      <c r="E56" s="94"/>
      <c r="F56" s="94"/>
      <c r="G56" s="94"/>
      <c r="H56" s="94"/>
      <c r="I56" s="94" t="n">
        <v>38000</v>
      </c>
      <c r="J56" s="95" t="n">
        <v>38000</v>
      </c>
      <c r="K56" s="95" t="n">
        <v>37600</v>
      </c>
      <c r="L56" s="95" t="n">
        <v>37600</v>
      </c>
      <c r="M56" s="95" t="n">
        <v>37600</v>
      </c>
      <c r="N56" s="95" t="n">
        <v>37600</v>
      </c>
      <c r="O56" s="95" t="n">
        <v>37600</v>
      </c>
      <c r="P56" s="95" t="n">
        <v>37600</v>
      </c>
      <c r="Q56" s="95" t="n">
        <v>36800</v>
      </c>
      <c r="R56" s="95" t="n">
        <v>36100</v>
      </c>
      <c r="S56" s="96" t="n">
        <v>35400</v>
      </c>
      <c r="T56" s="95" t="n">
        <v>34700</v>
      </c>
      <c r="U56" s="95" t="n">
        <v>34000</v>
      </c>
      <c r="V56" s="95" t="n">
        <v>33200</v>
      </c>
      <c r="W56" s="120"/>
    </row>
    <row r="57" s="41" customFormat="true" ht="15" hidden="false" customHeight="true" outlineLevel="0" collapsed="false">
      <c r="A57" s="48"/>
      <c r="B57" s="121"/>
      <c r="C57" s="56" t="s">
        <v>43</v>
      </c>
      <c r="D57" s="99"/>
      <c r="E57" s="100" t="str">
        <f aca="false">IF(D56="","",E56/D56-1)</f>
        <v/>
      </c>
      <c r="F57" s="100" t="str">
        <f aca="false">IF(E56="","",F56/E56-1)</f>
        <v/>
      </c>
      <c r="G57" s="100" t="str">
        <f aca="false">IF(F56="","",G56/F56-1)</f>
        <v/>
      </c>
      <c r="H57" s="100" t="str">
        <f aca="false">IF(G56="","",H56/G56-1)</f>
        <v/>
      </c>
      <c r="I57" s="100" t="str">
        <f aca="false">IF(H56="","",I56/H56-1)</f>
        <v/>
      </c>
      <c r="J57" s="100" t="n">
        <f aca="false">IF(I56="","",J56/I56-1)</f>
        <v>0</v>
      </c>
      <c r="K57" s="100" t="n">
        <f aca="false">IF(J56="","",K56/J56-1)</f>
        <v>-0.0105263157894737</v>
      </c>
      <c r="L57" s="100" t="n">
        <f aca="false">IF(K56="","",L56/K56-1)</f>
        <v>0</v>
      </c>
      <c r="M57" s="100" t="n">
        <f aca="false">IF(L56="","",M56/L56-1)</f>
        <v>0</v>
      </c>
      <c r="N57" s="100" t="n">
        <f aca="false">IF(M56="","",N56/M56-1)</f>
        <v>0</v>
      </c>
      <c r="O57" s="100" t="n">
        <f aca="false">IF(N56="","",O56/N56-1)</f>
        <v>0</v>
      </c>
      <c r="P57" s="100" t="n">
        <f aca="false">IF(O56="","",P56/O56-1)</f>
        <v>0</v>
      </c>
      <c r="Q57" s="100" t="n">
        <f aca="false">IF(P56="","",Q56/P56-1)</f>
        <v>-0.0212765957446809</v>
      </c>
      <c r="R57" s="100" t="n">
        <f aca="false">IF(Q56="","",R56/Q56-1)</f>
        <v>-0.0190217391304348</v>
      </c>
      <c r="S57" s="122" t="n">
        <f aca="false">IF(R56="","",S56/R56-1)</f>
        <v>-0.0193905817174516</v>
      </c>
      <c r="T57" s="100" t="n">
        <f aca="false">IF(S56="","",T56/S56-1)</f>
        <v>-0.019774011299435</v>
      </c>
      <c r="U57" s="100" t="n">
        <f aca="false">IF(T56="","",U56/T56-1)</f>
        <v>-0.0201729106628242</v>
      </c>
      <c r="V57" s="100" t="n">
        <f aca="false">IF(U56="","",V56/U56-1)</f>
        <v>-0.0235294117647059</v>
      </c>
      <c r="W57" s="114"/>
    </row>
    <row r="58" s="41" customFormat="true" ht="15" hidden="false" customHeight="true" outlineLevel="0" collapsed="false">
      <c r="A58" s="123" t="s">
        <v>96</v>
      </c>
      <c r="B58" s="61" t="s">
        <v>97</v>
      </c>
      <c r="C58" s="62" t="s">
        <v>41</v>
      </c>
      <c r="D58" s="124" t="n">
        <v>197000</v>
      </c>
      <c r="E58" s="124" t="n">
        <v>238000</v>
      </c>
      <c r="F58" s="124" t="n">
        <v>303000</v>
      </c>
      <c r="G58" s="124" t="n">
        <v>323000</v>
      </c>
      <c r="H58" s="124" t="n">
        <v>296000</v>
      </c>
      <c r="I58" s="124" t="n">
        <v>284000</v>
      </c>
      <c r="J58" s="83" t="n">
        <v>273000</v>
      </c>
      <c r="K58" s="83" t="n">
        <v>262000</v>
      </c>
      <c r="L58" s="83" t="n">
        <v>248000</v>
      </c>
      <c r="M58" s="83" t="n">
        <v>236000</v>
      </c>
      <c r="N58" s="83" t="n">
        <v>224000</v>
      </c>
      <c r="O58" s="83" t="n">
        <v>204000</v>
      </c>
      <c r="P58" s="83" t="n">
        <v>186000</v>
      </c>
      <c r="Q58" s="83" t="n">
        <v>169000</v>
      </c>
      <c r="R58" s="83" t="n">
        <v>150000</v>
      </c>
      <c r="S58" s="125" t="n">
        <v>133000</v>
      </c>
      <c r="T58" s="83" t="n">
        <v>125000</v>
      </c>
      <c r="U58" s="83" t="n">
        <v>116000</v>
      </c>
      <c r="V58" s="65" t="n">
        <v>110000</v>
      </c>
      <c r="W58" s="67"/>
    </row>
    <row r="59" s="41" customFormat="true" ht="15" hidden="false" customHeight="true" outlineLevel="0" collapsed="false">
      <c r="A59" s="123"/>
      <c r="B59" s="42" t="s">
        <v>98</v>
      </c>
      <c r="C59" s="43" t="s">
        <v>43</v>
      </c>
      <c r="D59" s="44"/>
      <c r="E59" s="45" t="n">
        <f aca="false">IF(D58="","",E58/D58-1)</f>
        <v>0.208121827411168</v>
      </c>
      <c r="F59" s="45" t="n">
        <f aca="false">IF(E58="","",F58/E58-1)</f>
        <v>0.273109243697479</v>
      </c>
      <c r="G59" s="45" t="n">
        <f aca="false">IF(F58="","",G58/F58-1)</f>
        <v>0.0660066006600659</v>
      </c>
      <c r="H59" s="45" t="n">
        <f aca="false">IF(G58="","",H58/G58-1)</f>
        <v>-0.0835913312693498</v>
      </c>
      <c r="I59" s="45" t="n">
        <f aca="false">IF(H58="","",I58/H58-1)</f>
        <v>-0.0405405405405406</v>
      </c>
      <c r="J59" s="45" t="n">
        <f aca="false">IF(I58="","",J58/I58-1)</f>
        <v>-0.0387323943661971</v>
      </c>
      <c r="K59" s="45" t="n">
        <f aca="false">IF(J58="","",K58/J58-1)</f>
        <v>-0.0402930402930403</v>
      </c>
      <c r="L59" s="45" t="n">
        <f aca="false">IF(K58="","",L58/K58-1)</f>
        <v>-0.0534351145038168</v>
      </c>
      <c r="M59" s="45" t="n">
        <f aca="false">IF(L58="","",M58/L58-1)</f>
        <v>-0.0483870967741935</v>
      </c>
      <c r="N59" s="45" t="n">
        <f aca="false">IF(M58="","",N58/M58-1)</f>
        <v>-0.0508474576271186</v>
      </c>
      <c r="O59" s="45" t="n">
        <f aca="false">IF(N58="","",O58/N58-1)</f>
        <v>-0.0892857142857143</v>
      </c>
      <c r="P59" s="45" t="n">
        <f aca="false">IF(O58="","",P58/O58-1)</f>
        <v>-0.0882352941176471</v>
      </c>
      <c r="Q59" s="45" t="n">
        <f aca="false">IF(P58="","",Q58/P58-1)</f>
        <v>-0.0913978494623656</v>
      </c>
      <c r="R59" s="45" t="n">
        <f aca="false">IF(Q58="","",R58/Q58-1)</f>
        <v>-0.112426035502959</v>
      </c>
      <c r="S59" s="46" t="n">
        <f aca="false">IF(R58="","",S58/R58-1)</f>
        <v>-0.113333333333333</v>
      </c>
      <c r="T59" s="45" t="n">
        <f aca="false">IF(S58="","",T58/S58-1)</f>
        <v>-0.0601503759398496</v>
      </c>
      <c r="U59" s="45" t="n">
        <f aca="false">IF(T58="","",U58/T58-1)</f>
        <v>-0.072</v>
      </c>
      <c r="V59" s="45" t="n">
        <f aca="false">IF(U58="","",V58/U58-1)</f>
        <v>-0.0517241379310345</v>
      </c>
      <c r="W59" s="47"/>
    </row>
    <row r="60" s="41" customFormat="true" ht="15" hidden="false" customHeight="true" outlineLevel="0" collapsed="false">
      <c r="A60" s="123" t="s">
        <v>99</v>
      </c>
      <c r="B60" s="126" t="s">
        <v>100</v>
      </c>
      <c r="C60" s="50" t="s">
        <v>41</v>
      </c>
      <c r="D60" s="127"/>
      <c r="E60" s="127"/>
      <c r="F60" s="127"/>
      <c r="G60" s="127"/>
      <c r="H60" s="127"/>
      <c r="I60" s="127"/>
      <c r="J60" s="128"/>
      <c r="K60" s="128"/>
      <c r="L60" s="128"/>
      <c r="M60" s="128"/>
      <c r="N60" s="128"/>
      <c r="O60" s="128"/>
      <c r="P60" s="128"/>
      <c r="Q60" s="128"/>
      <c r="R60" s="128"/>
      <c r="S60" s="129"/>
      <c r="T60" s="128"/>
      <c r="U60" s="128" t="n">
        <v>255000</v>
      </c>
      <c r="V60" s="128" t="n">
        <v>281000</v>
      </c>
      <c r="W60" s="130"/>
    </row>
    <row r="61" s="41" customFormat="true" ht="15" hidden="false" customHeight="true" outlineLevel="0" collapsed="false">
      <c r="A61" s="123"/>
      <c r="B61" s="131" t="s">
        <v>101</v>
      </c>
      <c r="C61" s="56" t="s">
        <v>43</v>
      </c>
      <c r="D61" s="57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9"/>
      <c r="T61" s="58"/>
      <c r="U61" s="58"/>
      <c r="V61" s="58" t="n">
        <f aca="false">IF(U60="","",V60/U60-1)</f>
        <v>0.101960784313726</v>
      </c>
      <c r="W61" s="132"/>
    </row>
    <row r="62" s="41" customFormat="true" ht="15" hidden="false" customHeight="true" outlineLevel="0" collapsed="false">
      <c r="A62" s="123" t="s">
        <v>102</v>
      </c>
      <c r="B62" s="61" t="s">
        <v>103</v>
      </c>
      <c r="C62" s="62" t="s">
        <v>41</v>
      </c>
      <c r="D62" s="124"/>
      <c r="E62" s="124"/>
      <c r="F62" s="124"/>
      <c r="G62" s="124"/>
      <c r="H62" s="124"/>
      <c r="I62" s="124"/>
      <c r="J62" s="83"/>
      <c r="K62" s="83"/>
      <c r="L62" s="83"/>
      <c r="M62" s="83"/>
      <c r="N62" s="83"/>
      <c r="O62" s="83"/>
      <c r="P62" s="83"/>
      <c r="Q62" s="83"/>
      <c r="R62" s="83"/>
      <c r="S62" s="125"/>
      <c r="T62" s="83"/>
      <c r="U62" s="83" t="n">
        <v>127000</v>
      </c>
      <c r="V62" s="83" t="n">
        <v>133000</v>
      </c>
      <c r="W62" s="84"/>
    </row>
    <row r="63" s="41" customFormat="true" ht="15" hidden="false" customHeight="true" outlineLevel="0" collapsed="false">
      <c r="A63" s="123"/>
      <c r="B63" s="42" t="s">
        <v>104</v>
      </c>
      <c r="C63" s="43" t="s">
        <v>43</v>
      </c>
      <c r="D63" s="44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6"/>
      <c r="T63" s="45"/>
      <c r="U63" s="45"/>
      <c r="V63" s="45" t="n">
        <f aca="false">IF(U62="","",V62/U62-1)</f>
        <v>0.0472440944881889</v>
      </c>
      <c r="W63" s="47"/>
    </row>
    <row r="64" s="41" customFormat="true" ht="15" hidden="false" customHeight="true" outlineLevel="0" collapsed="false">
      <c r="A64" s="133" t="s">
        <v>105</v>
      </c>
      <c r="B64" s="134" t="s">
        <v>106</v>
      </c>
      <c r="C64" s="135" t="s">
        <v>41</v>
      </c>
      <c r="D64" s="51"/>
      <c r="E64" s="51"/>
      <c r="F64" s="51"/>
      <c r="G64" s="51"/>
      <c r="H64" s="51"/>
      <c r="I64" s="51"/>
      <c r="J64" s="52"/>
      <c r="K64" s="52"/>
      <c r="L64" s="52"/>
      <c r="M64" s="52"/>
      <c r="N64" s="52"/>
      <c r="O64" s="52"/>
      <c r="P64" s="52"/>
      <c r="Q64" s="52"/>
      <c r="R64" s="52"/>
      <c r="S64" s="53"/>
      <c r="T64" s="52"/>
      <c r="U64" s="52" t="n">
        <v>97000</v>
      </c>
      <c r="V64" s="52" t="n">
        <v>93800</v>
      </c>
      <c r="W64" s="136"/>
    </row>
    <row r="65" s="41" customFormat="true" ht="15" hidden="false" customHeight="true" outlineLevel="0" collapsed="false">
      <c r="A65" s="133"/>
      <c r="B65" s="131"/>
      <c r="C65" s="56" t="s">
        <v>43</v>
      </c>
      <c r="D65" s="57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9"/>
      <c r="T65" s="58"/>
      <c r="U65" s="58"/>
      <c r="V65" s="58" t="n">
        <f aca="false">IF(U64="","",V64/U64-1)</f>
        <v>-0.0329896907216495</v>
      </c>
      <c r="W65" s="132"/>
    </row>
    <row r="66" s="41" customFormat="true" ht="15" hidden="false" customHeight="true" outlineLevel="0" collapsed="false">
      <c r="A66" s="123" t="s">
        <v>107</v>
      </c>
      <c r="B66" s="61" t="s">
        <v>108</v>
      </c>
      <c r="C66" s="62" t="s">
        <v>41</v>
      </c>
      <c r="D66" s="124"/>
      <c r="E66" s="124"/>
      <c r="F66" s="124"/>
      <c r="G66" s="124"/>
      <c r="H66" s="124"/>
      <c r="I66" s="124"/>
      <c r="J66" s="83"/>
      <c r="K66" s="83"/>
      <c r="L66" s="83"/>
      <c r="M66" s="83"/>
      <c r="N66" s="83" t="n">
        <v>116000</v>
      </c>
      <c r="O66" s="83" t="n">
        <v>116000</v>
      </c>
      <c r="P66" s="83" t="n">
        <v>116000</v>
      </c>
      <c r="Q66" s="83" t="n">
        <v>113000</v>
      </c>
      <c r="R66" s="83" t="n">
        <v>107000</v>
      </c>
      <c r="S66" s="125" t="n">
        <v>101000</v>
      </c>
      <c r="T66" s="83" t="n">
        <v>96000</v>
      </c>
      <c r="U66" s="83" t="n">
        <v>92000</v>
      </c>
      <c r="V66" s="83" t="n">
        <v>88200</v>
      </c>
      <c r="W66" s="84"/>
    </row>
    <row r="67" s="41" customFormat="true" ht="15" hidden="false" customHeight="true" outlineLevel="0" collapsed="false">
      <c r="A67" s="123"/>
      <c r="B67" s="106"/>
      <c r="C67" s="43" t="s">
        <v>43</v>
      </c>
      <c r="D67" s="44"/>
      <c r="E67" s="45" t="str">
        <f aca="false">IF(D66="","",E66/D66-1)</f>
        <v/>
      </c>
      <c r="F67" s="45" t="str">
        <f aca="false">IF(E66="","",F66/E66-1)</f>
        <v/>
      </c>
      <c r="G67" s="45" t="str">
        <f aca="false">IF(F66="","",G66/F66-1)</f>
        <v/>
      </c>
      <c r="H67" s="45" t="str">
        <f aca="false">IF(G66="","",H66/G66-1)</f>
        <v/>
      </c>
      <c r="I67" s="45" t="str">
        <f aca="false">IF(H66="","",I66/H66-1)</f>
        <v/>
      </c>
      <c r="J67" s="45" t="str">
        <f aca="false">IF(I66="","",J66/I66-1)</f>
        <v/>
      </c>
      <c r="K67" s="45" t="str">
        <f aca="false">IF(J66="","",K66/J66-1)</f>
        <v/>
      </c>
      <c r="L67" s="45" t="str">
        <f aca="false">IF(K66="","",L66/K66-1)</f>
        <v/>
      </c>
      <c r="M67" s="45" t="str">
        <f aca="false">IF(L66="","",M66/L66-1)</f>
        <v/>
      </c>
      <c r="N67" s="45" t="str">
        <f aca="false">IF(M66="","",N66/M66-1)</f>
        <v/>
      </c>
      <c r="O67" s="45" t="n">
        <f aca="false">IF(N66="","",O66/N66-1)</f>
        <v>0</v>
      </c>
      <c r="P67" s="45" t="n">
        <f aca="false">IF(O66="","",P66/O66-1)</f>
        <v>0</v>
      </c>
      <c r="Q67" s="45" t="n">
        <f aca="false">IF(P66="","",Q66/P66-1)</f>
        <v>-0.0258620689655172</v>
      </c>
      <c r="R67" s="45" t="n">
        <f aca="false">IF(Q66="","",R66/Q66-1)</f>
        <v>-0.0530973451327433</v>
      </c>
      <c r="S67" s="46" t="n">
        <f aca="false">IF(R66="","",S66/R66-1)</f>
        <v>-0.0560747663551402</v>
      </c>
      <c r="T67" s="45" t="n">
        <f aca="false">IF(S66="","",T66/S66-1)</f>
        <v>-0.0495049504950496</v>
      </c>
      <c r="U67" s="45" t="n">
        <f aca="false">IF(T66="","",U66/T66-1)</f>
        <v>-0.0416666666666666</v>
      </c>
      <c r="V67" s="45" t="n">
        <f aca="false">IF(U66="","",V66/U66-1)</f>
        <v>-0.0413043478260869</v>
      </c>
      <c r="W67" s="47"/>
    </row>
    <row r="68" s="41" customFormat="true" ht="15" hidden="false" customHeight="true" outlineLevel="0" collapsed="false">
      <c r="A68" s="123" t="s">
        <v>109</v>
      </c>
      <c r="B68" s="134" t="s">
        <v>110</v>
      </c>
      <c r="C68" s="50" t="s">
        <v>41</v>
      </c>
      <c r="D68" s="51"/>
      <c r="E68" s="51"/>
      <c r="F68" s="51"/>
      <c r="G68" s="51"/>
      <c r="H68" s="51"/>
      <c r="I68" s="51"/>
      <c r="J68" s="52" t="n">
        <v>70000</v>
      </c>
      <c r="K68" s="52" t="n">
        <v>70700</v>
      </c>
      <c r="L68" s="52" t="n">
        <v>70700</v>
      </c>
      <c r="M68" s="52" t="n">
        <v>70700</v>
      </c>
      <c r="N68" s="52" t="n">
        <v>70700</v>
      </c>
      <c r="O68" s="52" t="n">
        <v>70700</v>
      </c>
      <c r="P68" s="52" t="n">
        <v>68600</v>
      </c>
      <c r="Q68" s="52" t="n">
        <v>66400</v>
      </c>
      <c r="R68" s="52" t="n">
        <v>64200</v>
      </c>
      <c r="S68" s="53" t="n">
        <v>61500</v>
      </c>
      <c r="T68" s="52" t="n">
        <v>58900</v>
      </c>
      <c r="U68" s="52" t="n">
        <v>56500</v>
      </c>
      <c r="V68" s="52" t="n">
        <v>54500</v>
      </c>
      <c r="W68" s="54"/>
    </row>
    <row r="69" s="41" customFormat="true" ht="15" hidden="false" customHeight="true" outlineLevel="0" collapsed="false">
      <c r="A69" s="123"/>
      <c r="B69" s="137"/>
      <c r="C69" s="56" t="s">
        <v>43</v>
      </c>
      <c r="D69" s="138"/>
      <c r="E69" s="139" t="str">
        <f aca="false">IF(D68="","",E68/D68-1)</f>
        <v/>
      </c>
      <c r="F69" s="139" t="str">
        <f aca="false">IF(E68="","",F68/E68-1)</f>
        <v/>
      </c>
      <c r="G69" s="139" t="str">
        <f aca="false">IF(F68="","",G68/F68-1)</f>
        <v/>
      </c>
      <c r="H69" s="139" t="str">
        <f aca="false">IF(G68="","",H68/G68-1)</f>
        <v/>
      </c>
      <c r="I69" s="139" t="str">
        <f aca="false">IF(H68="","",I68/H68-1)</f>
        <v/>
      </c>
      <c r="J69" s="139" t="str">
        <f aca="false">IF(I68="","",J68/I68-1)</f>
        <v/>
      </c>
      <c r="K69" s="139" t="n">
        <f aca="false">IF(J68="","",K68/J68-1)</f>
        <v>0.01</v>
      </c>
      <c r="L69" s="139" t="n">
        <f aca="false">IF(K68="","",L68/K68-1)</f>
        <v>0</v>
      </c>
      <c r="M69" s="139" t="n">
        <f aca="false">IF(L68="","",M68/L68-1)</f>
        <v>0</v>
      </c>
      <c r="N69" s="139" t="n">
        <f aca="false">IF(M68="","",N68/M68-1)</f>
        <v>0</v>
      </c>
      <c r="O69" s="139" t="n">
        <f aca="false">IF(N68="","",O68/N68-1)</f>
        <v>0</v>
      </c>
      <c r="P69" s="139" t="n">
        <f aca="false">IF(O68="","",P68/O68-1)</f>
        <v>-0.0297029702970297</v>
      </c>
      <c r="Q69" s="139" t="n">
        <f aca="false">IF(P68="","",Q68/P68-1)</f>
        <v>-0.032069970845481</v>
      </c>
      <c r="R69" s="139" t="n">
        <f aca="false">IF(Q68="","",R68/Q68-1)</f>
        <v>-0.0331325301204819</v>
      </c>
      <c r="S69" s="140" t="n">
        <f aca="false">IF(R68="","",S68/R68-1)</f>
        <v>-0.0420560747663551</v>
      </c>
      <c r="T69" s="139" t="n">
        <f aca="false">IF(S68="","",T68/S68-1)</f>
        <v>-0.0422764227642276</v>
      </c>
      <c r="U69" s="139" t="n">
        <f aca="false">IF(T68="","",U68/T68-1)</f>
        <v>-0.0407470288624788</v>
      </c>
      <c r="V69" s="139" t="n">
        <f aca="false">IF(U68="","",V68/U68-1)</f>
        <v>-0.0353982300884956</v>
      </c>
      <c r="W69" s="141"/>
    </row>
    <row r="70" s="41" customFormat="true" ht="15" hidden="false" customHeight="true" outlineLevel="0" collapsed="false">
      <c r="A70" s="123" t="s">
        <v>111</v>
      </c>
      <c r="B70" s="61" t="s">
        <v>112</v>
      </c>
      <c r="C70" s="142" t="s">
        <v>41</v>
      </c>
      <c r="D70" s="124"/>
      <c r="E70" s="124"/>
      <c r="F70" s="124"/>
      <c r="G70" s="124"/>
      <c r="H70" s="124"/>
      <c r="I70" s="124"/>
      <c r="J70" s="83"/>
      <c r="K70" s="83"/>
      <c r="L70" s="143"/>
      <c r="M70" s="83" t="n">
        <v>147000</v>
      </c>
      <c r="N70" s="83" t="n">
        <v>147000</v>
      </c>
      <c r="O70" s="83" t="n">
        <v>147000</v>
      </c>
      <c r="P70" s="83" t="n">
        <v>145000</v>
      </c>
      <c r="Q70" s="83" t="n">
        <v>135000</v>
      </c>
      <c r="R70" s="83" t="n">
        <v>128000</v>
      </c>
      <c r="S70" s="125" t="n">
        <v>122000</v>
      </c>
      <c r="T70" s="83" t="n">
        <v>114000</v>
      </c>
      <c r="U70" s="83" t="n">
        <v>107000</v>
      </c>
      <c r="V70" s="83" t="n">
        <v>100000</v>
      </c>
      <c r="W70" s="144"/>
    </row>
    <row r="71" s="41" customFormat="true" ht="15" hidden="false" customHeight="true" outlineLevel="0" collapsed="false">
      <c r="A71" s="123"/>
      <c r="B71" s="145"/>
      <c r="C71" s="146" t="s">
        <v>43</v>
      </c>
      <c r="D71" s="44"/>
      <c r="E71" s="45" t="str">
        <f aca="false">IF(D70="","",E70/D70-1)</f>
        <v/>
      </c>
      <c r="F71" s="45" t="str">
        <f aca="false">IF(E70="","",F70/E70-1)</f>
        <v/>
      </c>
      <c r="G71" s="45" t="str">
        <f aca="false">IF(F70="","",G70/F70-1)</f>
        <v/>
      </c>
      <c r="H71" s="45" t="str">
        <f aca="false">IF(G70="","",H70/G70-1)</f>
        <v/>
      </c>
      <c r="I71" s="45" t="str">
        <f aca="false">IF(H70="","",I70/H70-1)</f>
        <v/>
      </c>
      <c r="J71" s="45" t="str">
        <f aca="false">IF(I70="","",J70/I70-1)</f>
        <v/>
      </c>
      <c r="K71" s="45" t="str">
        <f aca="false">IF(J70="","",K70/J70-1)</f>
        <v/>
      </c>
      <c r="L71" s="45" t="str">
        <f aca="false">IF(K70="","",L70/K70-1)</f>
        <v/>
      </c>
      <c r="M71" s="45"/>
      <c r="N71" s="45" t="n">
        <f aca="false">IF(M70="","",N70/M70-1)</f>
        <v>0</v>
      </c>
      <c r="O71" s="45" t="n">
        <f aca="false">IF(N70="","",O70/N70-1)</f>
        <v>0</v>
      </c>
      <c r="P71" s="45" t="n">
        <f aca="false">IF(O70="","",P70/O70-1)</f>
        <v>-0.0136054421768708</v>
      </c>
      <c r="Q71" s="45" t="n">
        <f aca="false">IF(P70="","",Q70/P70-1)</f>
        <v>-0.0689655172413793</v>
      </c>
      <c r="R71" s="45" t="n">
        <f aca="false">IF(Q70="","",R70/Q70-1)</f>
        <v>-0.0518518518518518</v>
      </c>
      <c r="S71" s="46" t="n">
        <f aca="false">IF(R70="","",S70/R70-1)</f>
        <v>-0.046875</v>
      </c>
      <c r="T71" s="45" t="n">
        <f aca="false">IF(S70="","",T70/S70-1)</f>
        <v>-0.0655737704918032</v>
      </c>
      <c r="U71" s="45" t="n">
        <f aca="false">IF(T70="","",U70/T70-1)</f>
        <v>-0.0614035087719298</v>
      </c>
      <c r="V71" s="45" t="n">
        <f aca="false">IF(U70="","",V70/U70-1)</f>
        <v>-0.0654205607476636</v>
      </c>
      <c r="W71" s="147"/>
    </row>
    <row r="72" s="41" customFormat="true" ht="15" hidden="false" customHeight="true" outlineLevel="0" collapsed="false">
      <c r="A72" s="148" t="s">
        <v>113</v>
      </c>
      <c r="B72" s="134" t="s">
        <v>114</v>
      </c>
      <c r="C72" s="149" t="s">
        <v>41</v>
      </c>
      <c r="D72" s="51" t="n">
        <v>32400</v>
      </c>
      <c r="E72" s="51" t="n">
        <v>35000</v>
      </c>
      <c r="F72" s="51" t="n">
        <v>37100</v>
      </c>
      <c r="G72" s="51" t="n">
        <v>38000</v>
      </c>
      <c r="H72" s="51" t="n">
        <v>38000</v>
      </c>
      <c r="I72" s="52" t="n">
        <v>37500</v>
      </c>
      <c r="J72" s="52" t="n">
        <v>37500</v>
      </c>
      <c r="K72" s="52" t="n">
        <v>37500</v>
      </c>
      <c r="L72" s="52" t="n">
        <v>37500</v>
      </c>
      <c r="M72" s="52" t="n">
        <v>37500</v>
      </c>
      <c r="N72" s="52" t="n">
        <v>37500</v>
      </c>
      <c r="O72" s="52" t="n">
        <v>37500</v>
      </c>
      <c r="P72" s="52" t="n">
        <v>36900</v>
      </c>
      <c r="Q72" s="52" t="n">
        <v>36000</v>
      </c>
      <c r="R72" s="52" t="n">
        <v>34000</v>
      </c>
      <c r="S72" s="53" t="n">
        <v>31300</v>
      </c>
      <c r="T72" s="52" t="n">
        <v>29400</v>
      </c>
      <c r="U72" s="52" t="n">
        <v>29100</v>
      </c>
      <c r="V72" s="52" t="n">
        <v>29400</v>
      </c>
      <c r="W72" s="136"/>
    </row>
    <row r="73" s="41" customFormat="true" ht="15" hidden="false" customHeight="true" outlineLevel="0" collapsed="false">
      <c r="A73" s="148"/>
      <c r="B73" s="137"/>
      <c r="C73" s="150" t="s">
        <v>43</v>
      </c>
      <c r="D73" s="138"/>
      <c r="E73" s="58" t="n">
        <f aca="false">IF(D72="","",E72/D72-1)</f>
        <v>0.0802469135802468</v>
      </c>
      <c r="F73" s="58" t="n">
        <f aca="false">IF(E72="","",F72/E72-1)</f>
        <v>0.0600000000000001</v>
      </c>
      <c r="G73" s="58" t="n">
        <f aca="false">IF(F72="","",G72/F72-1)</f>
        <v>0.0242587601078168</v>
      </c>
      <c r="H73" s="58" t="n">
        <f aca="false">IF(G72="","",H72/G72-1)</f>
        <v>0</v>
      </c>
      <c r="I73" s="58" t="n">
        <f aca="false">IF(H72="","",I72/H72-1)</f>
        <v>-0.0131578947368421</v>
      </c>
      <c r="J73" s="58" t="n">
        <f aca="false">IF(I72="","",J72/I72-1)</f>
        <v>0</v>
      </c>
      <c r="K73" s="58" t="n">
        <f aca="false">IF(J72="","",K72/J72-1)</f>
        <v>0</v>
      </c>
      <c r="L73" s="58" t="n">
        <f aca="false">IF(K72="","",L72/K72-1)</f>
        <v>0</v>
      </c>
      <c r="M73" s="58" t="n">
        <f aca="false">IF(L72="","",M72/L72-1)</f>
        <v>0</v>
      </c>
      <c r="N73" s="58" t="n">
        <f aca="false">IF(M72="","",N72/M72-1)</f>
        <v>0</v>
      </c>
      <c r="O73" s="58" t="n">
        <f aca="false">IF(N72="","",O72/N72-1)</f>
        <v>0</v>
      </c>
      <c r="P73" s="58" t="n">
        <f aca="false">IF(O72="","",P72/O72-1)</f>
        <v>-0.016</v>
      </c>
      <c r="Q73" s="58" t="n">
        <f aca="false">IF(P72="","",Q72/P72-1)</f>
        <v>-0.024390243902439</v>
      </c>
      <c r="R73" s="58" t="n">
        <f aca="false">IF(Q72="","",R72/Q72-1)</f>
        <v>-0.0555555555555556</v>
      </c>
      <c r="S73" s="59" t="n">
        <f aca="false">IF(R72="","",S72/R72-1)</f>
        <v>-0.0794117647058824</v>
      </c>
      <c r="T73" s="58" t="n">
        <f aca="false">IF(S72="","",T72/S72-1)</f>
        <v>-0.060702875399361</v>
      </c>
      <c r="U73" s="58" t="n">
        <f aca="false">IF(T72="","",U72/T72-1)</f>
        <v>-0.0102040816326531</v>
      </c>
      <c r="V73" s="58" t="n">
        <f aca="false">IF(U72="","",V72/U72-1)</f>
        <v>0.0103092783505154</v>
      </c>
      <c r="W73" s="132"/>
    </row>
    <row r="74" customFormat="false" ht="15" hidden="false" customHeight="true" outlineLevel="0" collapsed="false">
      <c r="A74" s="151" t="s">
        <v>115</v>
      </c>
      <c r="B74" s="61" t="s">
        <v>116</v>
      </c>
      <c r="C74" s="142" t="s">
        <v>41</v>
      </c>
      <c r="D74" s="124"/>
      <c r="E74" s="63"/>
      <c r="F74" s="63"/>
      <c r="G74" s="63"/>
      <c r="H74" s="63"/>
      <c r="I74" s="65" t="n">
        <v>24500</v>
      </c>
      <c r="J74" s="65" t="n">
        <v>24500</v>
      </c>
      <c r="K74" s="65" t="n">
        <v>24500</v>
      </c>
      <c r="L74" s="65" t="n">
        <v>24500</v>
      </c>
      <c r="M74" s="65" t="n">
        <v>24500</v>
      </c>
      <c r="N74" s="65" t="n">
        <v>24500</v>
      </c>
      <c r="O74" s="65" t="n">
        <v>24500</v>
      </c>
      <c r="P74" s="65" t="n">
        <v>24200</v>
      </c>
      <c r="Q74" s="65" t="n">
        <v>24000</v>
      </c>
      <c r="R74" s="65" t="n">
        <v>22900</v>
      </c>
      <c r="S74" s="66" t="n">
        <v>20800</v>
      </c>
      <c r="T74" s="65" t="n">
        <v>19700</v>
      </c>
      <c r="U74" s="65" t="n">
        <v>19600</v>
      </c>
      <c r="V74" s="65" t="n">
        <v>19800</v>
      </c>
      <c r="W74" s="67"/>
    </row>
    <row r="75" customFormat="false" ht="15" hidden="false" customHeight="true" outlineLevel="0" collapsed="false">
      <c r="A75" s="151"/>
      <c r="B75" s="42" t="s">
        <v>117</v>
      </c>
      <c r="C75" s="146" t="s">
        <v>43</v>
      </c>
      <c r="D75" s="44"/>
      <c r="E75" s="45" t="str">
        <f aca="false">IF(D74="","",E74/D74-1)</f>
        <v/>
      </c>
      <c r="F75" s="45" t="str">
        <f aca="false">IF(E74="","",F74/E74-1)</f>
        <v/>
      </c>
      <c r="G75" s="45" t="str">
        <f aca="false">IF(F74="","",G74/F74-1)</f>
        <v/>
      </c>
      <c r="H75" s="45" t="str">
        <f aca="false">IF(G74="","",H74/G74-1)</f>
        <v/>
      </c>
      <c r="I75" s="45" t="str">
        <f aca="false">IF(H74="","",I74/H74-1)</f>
        <v/>
      </c>
      <c r="J75" s="45" t="n">
        <f aca="false">IF(I74="","",J74/I74-1)</f>
        <v>0</v>
      </c>
      <c r="K75" s="45" t="n">
        <f aca="false">IF(J74="","",K74/J74-1)</f>
        <v>0</v>
      </c>
      <c r="L75" s="45" t="n">
        <f aca="false">IF(K74="","",L74/K74-1)</f>
        <v>0</v>
      </c>
      <c r="M75" s="45" t="n">
        <f aca="false">IF(L74="","",M74/L74-1)</f>
        <v>0</v>
      </c>
      <c r="N75" s="45" t="n">
        <f aca="false">IF(M74="","",N74/M74-1)</f>
        <v>0</v>
      </c>
      <c r="O75" s="45" t="n">
        <f aca="false">IF(N74="","",O74/N74-1)</f>
        <v>0</v>
      </c>
      <c r="P75" s="45" t="n">
        <f aca="false">IF(O74="","",P74/O74-1)</f>
        <v>-0.0122448979591837</v>
      </c>
      <c r="Q75" s="45" t="n">
        <f aca="false">IF(P74="","",Q74/P74-1)</f>
        <v>-0.00826446280991733</v>
      </c>
      <c r="R75" s="45" t="n">
        <f aca="false">IF(Q74="","",R74/Q74-1)</f>
        <v>-0.0458333333333333</v>
      </c>
      <c r="S75" s="46" t="n">
        <f aca="false">IF(R74="","",S74/R74-1)</f>
        <v>-0.0917030567685589</v>
      </c>
      <c r="T75" s="45" t="n">
        <f aca="false">IF(S74="","",T74/S74-1)</f>
        <v>-0.0528846153846154</v>
      </c>
      <c r="U75" s="45" t="n">
        <f aca="false">IF(T74="","",U74/T74-1)</f>
        <v>-0.00507614213197971</v>
      </c>
      <c r="V75" s="45" t="n">
        <f aca="false">IF(U74="","",V74/U74-1)</f>
        <v>0.010204081632653</v>
      </c>
      <c r="W75" s="47"/>
    </row>
    <row r="76" customFormat="false" ht="15" hidden="false" customHeight="true" outlineLevel="0" collapsed="false">
      <c r="A76" s="152" t="s">
        <v>118</v>
      </c>
      <c r="B76" s="134" t="s">
        <v>119</v>
      </c>
      <c r="C76" s="149" t="s">
        <v>41</v>
      </c>
      <c r="D76" s="51" t="n">
        <v>48000</v>
      </c>
      <c r="E76" s="51" t="n">
        <v>51600</v>
      </c>
      <c r="F76" s="51" t="n">
        <v>55500</v>
      </c>
      <c r="G76" s="51" t="n">
        <v>57000</v>
      </c>
      <c r="H76" s="51" t="n">
        <v>55000</v>
      </c>
      <c r="I76" s="52" t="n">
        <v>54000</v>
      </c>
      <c r="J76" s="52" t="n">
        <v>54000</v>
      </c>
      <c r="K76" s="52" t="n">
        <v>54000</v>
      </c>
      <c r="L76" s="52" t="n">
        <v>54000</v>
      </c>
      <c r="M76" s="52" t="n">
        <v>54000</v>
      </c>
      <c r="N76" s="52" t="n">
        <v>54000</v>
      </c>
      <c r="O76" s="52" t="n">
        <v>54000</v>
      </c>
      <c r="P76" s="52" t="n">
        <v>53500</v>
      </c>
      <c r="Q76" s="52" t="n">
        <v>53000</v>
      </c>
      <c r="R76" s="52" t="n">
        <v>50900</v>
      </c>
      <c r="S76" s="53" t="n">
        <v>47300</v>
      </c>
      <c r="T76" s="52" t="n">
        <v>44800</v>
      </c>
      <c r="U76" s="52" t="n">
        <v>43000</v>
      </c>
      <c r="V76" s="52" t="n">
        <v>41500</v>
      </c>
      <c r="W76" s="136"/>
    </row>
    <row r="77" customFormat="false" ht="15" hidden="false" customHeight="true" outlineLevel="0" collapsed="false">
      <c r="A77" s="152"/>
      <c r="B77" s="137"/>
      <c r="C77" s="150" t="s">
        <v>43</v>
      </c>
      <c r="D77" s="138"/>
      <c r="E77" s="58" t="n">
        <f aca="false">IF(D76="","",E76/D76-1)</f>
        <v>0.075</v>
      </c>
      <c r="F77" s="58" t="n">
        <f aca="false">IF(E76="","",F76/E76-1)</f>
        <v>0.0755813953488371</v>
      </c>
      <c r="G77" s="58" t="n">
        <f aca="false">IF(F76="","",G76/F76-1)</f>
        <v>0.027027027027027</v>
      </c>
      <c r="H77" s="58" t="n">
        <f aca="false">IF(G76="","",H76/G76-1)</f>
        <v>-0.0350877192982456</v>
      </c>
      <c r="I77" s="58" t="n">
        <f aca="false">IF(H76="","",I76/H76-1)</f>
        <v>-0.0181818181818182</v>
      </c>
      <c r="J77" s="58" t="n">
        <f aca="false">IF(I76="","",J76/I76-1)</f>
        <v>0</v>
      </c>
      <c r="K77" s="58" t="n">
        <f aca="false">IF(J76="","",K76/J76-1)</f>
        <v>0</v>
      </c>
      <c r="L77" s="58" t="n">
        <f aca="false">IF(K76="","",L76/K76-1)</f>
        <v>0</v>
      </c>
      <c r="M77" s="58" t="n">
        <f aca="false">IF(L76="","",M76/L76-1)</f>
        <v>0</v>
      </c>
      <c r="N77" s="58" t="n">
        <f aca="false">IF(M76="","",N76/M76-1)</f>
        <v>0</v>
      </c>
      <c r="O77" s="58" t="n">
        <f aca="false">IF(N76="","",O76/N76-1)</f>
        <v>0</v>
      </c>
      <c r="P77" s="58" t="n">
        <f aca="false">IF(O76="","",P76/O76-1)</f>
        <v>-0.0092592592592593</v>
      </c>
      <c r="Q77" s="58" t="n">
        <f aca="false">IF(P76="","",Q76/P76-1)</f>
        <v>-0.00934579439252337</v>
      </c>
      <c r="R77" s="58" t="n">
        <f aca="false">IF(Q76="","",R76/Q76-1)</f>
        <v>-0.039622641509434</v>
      </c>
      <c r="S77" s="59" t="n">
        <f aca="false">IF(R76="","",S76/R76-1)</f>
        <v>-0.0707269155206287</v>
      </c>
      <c r="T77" s="58" t="n">
        <f aca="false">IF(S76="","",T76/S76-1)</f>
        <v>-0.0528541226215645</v>
      </c>
      <c r="U77" s="58" t="n">
        <f aca="false">IF(T76="","",U76/T76-1)</f>
        <v>-0.0401785714285714</v>
      </c>
      <c r="V77" s="58" t="n">
        <f aca="false">IF(U76="","",V76/U76-1)</f>
        <v>-0.0348837209302325</v>
      </c>
      <c r="W77" s="132"/>
    </row>
    <row r="78" customFormat="false" ht="15" hidden="false" customHeight="true" outlineLevel="0" collapsed="false">
      <c r="A78" s="152" t="s">
        <v>120</v>
      </c>
      <c r="B78" s="61" t="s">
        <v>121</v>
      </c>
      <c r="C78" s="142" t="s">
        <v>41</v>
      </c>
      <c r="D78" s="124"/>
      <c r="E78" s="63"/>
      <c r="F78" s="63"/>
      <c r="G78" s="64"/>
      <c r="H78" s="63" t="n">
        <v>39500</v>
      </c>
      <c r="I78" s="65" t="n">
        <v>39000</v>
      </c>
      <c r="J78" s="65" t="n">
        <v>39000</v>
      </c>
      <c r="K78" s="65" t="n">
        <v>39000</v>
      </c>
      <c r="L78" s="65" t="n">
        <v>39000</v>
      </c>
      <c r="M78" s="65" t="n">
        <v>39000</v>
      </c>
      <c r="N78" s="65" t="n">
        <v>39000</v>
      </c>
      <c r="O78" s="65" t="n">
        <v>39000</v>
      </c>
      <c r="P78" s="65" t="n">
        <v>38500</v>
      </c>
      <c r="Q78" s="65" t="n">
        <v>38000</v>
      </c>
      <c r="R78" s="65" t="n">
        <v>36400</v>
      </c>
      <c r="S78" s="66" t="n">
        <v>34300</v>
      </c>
      <c r="T78" s="65" t="n">
        <v>32600</v>
      </c>
      <c r="U78" s="65" t="n">
        <v>31300</v>
      </c>
      <c r="V78" s="65" t="n">
        <v>29500</v>
      </c>
      <c r="W78" s="67"/>
    </row>
    <row r="79" customFormat="false" ht="15" hidden="false" customHeight="true" outlineLevel="0" collapsed="false">
      <c r="A79" s="152"/>
      <c r="B79" s="42"/>
      <c r="C79" s="153" t="s">
        <v>43</v>
      </c>
      <c r="D79" s="44"/>
      <c r="E79" s="45" t="str">
        <f aca="false">IF(D78="","",E78/D78-1)</f>
        <v/>
      </c>
      <c r="F79" s="45" t="str">
        <f aca="false">IF(E78="","",F78/E78-1)</f>
        <v/>
      </c>
      <c r="G79" s="45" t="str">
        <f aca="false">IF(F78="","",G78/F78-1)</f>
        <v/>
      </c>
      <c r="H79" s="45"/>
      <c r="I79" s="45" t="n">
        <f aca="false">IF(H78="","",I78/H78-1)</f>
        <v>-0.0126582278481012</v>
      </c>
      <c r="J79" s="45" t="n">
        <f aca="false">IF(I78="","",J78/I78-1)</f>
        <v>0</v>
      </c>
      <c r="K79" s="45" t="n">
        <f aca="false">IF(J78="","",K78/J78-1)</f>
        <v>0</v>
      </c>
      <c r="L79" s="45" t="n">
        <f aca="false">IF(K78="","",L78/K78-1)</f>
        <v>0</v>
      </c>
      <c r="M79" s="45" t="n">
        <f aca="false">IF(L78="","",M78/L78-1)</f>
        <v>0</v>
      </c>
      <c r="N79" s="45" t="n">
        <f aca="false">IF(M78="","",N78/M78-1)</f>
        <v>0</v>
      </c>
      <c r="O79" s="45" t="n">
        <f aca="false">IF(N78="","",O78/N78-1)</f>
        <v>0</v>
      </c>
      <c r="P79" s="45" t="n">
        <f aca="false">IF(O78="","",P78/O78-1)</f>
        <v>-0.0128205128205128</v>
      </c>
      <c r="Q79" s="45" t="n">
        <f aca="false">IF(P78="","",Q78/P78-1)</f>
        <v>-0.012987012987013</v>
      </c>
      <c r="R79" s="45" t="n">
        <f aca="false">IF(Q78="","",R78/Q78-1)</f>
        <v>-0.0421052631578948</v>
      </c>
      <c r="S79" s="46" t="n">
        <f aca="false">IF(R78="","",S78/R78-1)</f>
        <v>-0.0576923076923077</v>
      </c>
      <c r="T79" s="45" t="n">
        <f aca="false">IF(S78="","",T78/S78-1)</f>
        <v>-0.0495626822157435</v>
      </c>
      <c r="U79" s="45" t="n">
        <f aca="false">IF(T78="","",U78/T78-1)</f>
        <v>-0.0398773006134969</v>
      </c>
      <c r="V79" s="45" t="n">
        <f aca="false">IF(U78="","",V78/U78-1)</f>
        <v>-0.0575079872204473</v>
      </c>
      <c r="W79" s="47"/>
    </row>
    <row r="80" customFormat="false" ht="15" hidden="false" customHeight="true" outlineLevel="0" collapsed="false">
      <c r="A80" s="154" t="s">
        <v>122</v>
      </c>
      <c r="B80" s="93" t="s">
        <v>123</v>
      </c>
      <c r="C80" s="155" t="s">
        <v>41</v>
      </c>
      <c r="D80" s="94"/>
      <c r="E80" s="94"/>
      <c r="F80" s="94"/>
      <c r="G80" s="94" t="n">
        <v>104000</v>
      </c>
      <c r="H80" s="94" t="n">
        <v>101000</v>
      </c>
      <c r="I80" s="94" t="n">
        <v>101000</v>
      </c>
      <c r="J80" s="95" t="n">
        <v>101000</v>
      </c>
      <c r="K80" s="95" t="n">
        <v>100000</v>
      </c>
      <c r="L80" s="95" t="n">
        <v>100000</v>
      </c>
      <c r="M80" s="95" t="n">
        <v>100000</v>
      </c>
      <c r="N80" s="95" t="n">
        <v>98200</v>
      </c>
      <c r="O80" s="95" t="n">
        <v>97600</v>
      </c>
      <c r="P80" s="95" t="n">
        <v>96700</v>
      </c>
      <c r="Q80" s="95" t="n">
        <v>94500</v>
      </c>
      <c r="R80" s="95" t="n">
        <v>89800</v>
      </c>
      <c r="S80" s="96" t="n">
        <v>82100</v>
      </c>
      <c r="T80" s="109" t="n">
        <v>77700</v>
      </c>
      <c r="U80" s="109" t="n">
        <v>72500</v>
      </c>
      <c r="V80" s="109" t="n">
        <v>68000</v>
      </c>
      <c r="W80" s="156"/>
    </row>
    <row r="81" customFormat="false" ht="15" hidden="false" customHeight="true" outlineLevel="0" collapsed="false">
      <c r="A81" s="154"/>
      <c r="B81" s="157"/>
      <c r="C81" s="158" t="s">
        <v>43</v>
      </c>
      <c r="D81" s="159"/>
      <c r="E81" s="160" t="str">
        <f aca="false">IF(D80="","",E80/D80-1)</f>
        <v/>
      </c>
      <c r="F81" s="159" t="str">
        <f aca="false">IF(E80="","",F80/E80-1)</f>
        <v/>
      </c>
      <c r="G81" s="160" t="str">
        <f aca="false">IF(F80="","",G80/F80-1)</f>
        <v/>
      </c>
      <c r="H81" s="160" t="n">
        <f aca="false">IF(G80="","",H80/G80-1)</f>
        <v>-0.0288461538461539</v>
      </c>
      <c r="I81" s="160" t="n">
        <f aca="false">IF(H80="","",I80/H80-1)</f>
        <v>0</v>
      </c>
      <c r="J81" s="160" t="n">
        <f aca="false">IF(I80="","",J80/I80-1)</f>
        <v>0</v>
      </c>
      <c r="K81" s="160" t="n">
        <f aca="false">IF(J80="","",K80/J80-1)</f>
        <v>-0.00990099009900991</v>
      </c>
      <c r="L81" s="160" t="n">
        <f aca="false">IF(K80="","",L80/K80-1)</f>
        <v>0</v>
      </c>
      <c r="M81" s="160" t="n">
        <f aca="false">IF(L80="","",M80/L80-1)</f>
        <v>0</v>
      </c>
      <c r="N81" s="160" t="n">
        <f aca="false">IF(M80="","",N80/M80-1)</f>
        <v>-0.018</v>
      </c>
      <c r="O81" s="160" t="n">
        <f aca="false">IF(N80="","",O80/N80-1)</f>
        <v>-0.00610997963340121</v>
      </c>
      <c r="P81" s="160" t="n">
        <f aca="false">IF(O80="","",P80/O80-1)</f>
        <v>-0.00922131147540983</v>
      </c>
      <c r="Q81" s="160" t="n">
        <f aca="false">IF(P80="","",Q80/P80-1)</f>
        <v>-0.0227507755946226</v>
      </c>
      <c r="R81" s="160" t="n">
        <f aca="false">IF(Q80="","",R80/Q80-1)</f>
        <v>-0.0497354497354497</v>
      </c>
      <c r="S81" s="161" t="n">
        <f aca="false">IF(R80="","",S80/R80-1)</f>
        <v>-0.0857461024498887</v>
      </c>
      <c r="T81" s="160" t="n">
        <f aca="false">IF(S80="","",T80/S80-1)</f>
        <v>-0.0535931790499391</v>
      </c>
      <c r="U81" s="160" t="n">
        <f aca="false">IF(T80="","",U80/T80-1)</f>
        <v>-0.0669240669240669</v>
      </c>
      <c r="V81" s="160" t="n">
        <f aca="false">IF(U80="","",V80/U80-1)</f>
        <v>-0.0620689655172414</v>
      </c>
      <c r="W81" s="162"/>
    </row>
    <row r="82" customFormat="false" ht="15" hidden="false" customHeight="true" outlineLevel="0" collapsed="false">
      <c r="A82" s="152" t="s">
        <v>124</v>
      </c>
      <c r="B82" s="61" t="s">
        <v>125</v>
      </c>
      <c r="C82" s="163" t="s">
        <v>41</v>
      </c>
      <c r="D82" s="124"/>
      <c r="E82" s="124"/>
      <c r="F82" s="124"/>
      <c r="G82" s="164"/>
      <c r="H82" s="124" t="n">
        <v>61700</v>
      </c>
      <c r="I82" s="124" t="n">
        <v>60000</v>
      </c>
      <c r="J82" s="83" t="n">
        <v>59500</v>
      </c>
      <c r="K82" s="83" t="n">
        <v>59500</v>
      </c>
      <c r="L82" s="83" t="n">
        <v>59500</v>
      </c>
      <c r="M82" s="83" t="n">
        <v>59500</v>
      </c>
      <c r="N82" s="83" t="n">
        <v>59500</v>
      </c>
      <c r="O82" s="83" t="n">
        <v>59500</v>
      </c>
      <c r="P82" s="83" t="n">
        <v>58800</v>
      </c>
      <c r="Q82" s="83" t="n">
        <v>58100</v>
      </c>
      <c r="R82" s="83" t="n">
        <v>55800</v>
      </c>
      <c r="S82" s="125" t="n">
        <v>53000</v>
      </c>
      <c r="T82" s="83" t="n">
        <v>50600</v>
      </c>
      <c r="U82" s="83" t="n">
        <v>48500</v>
      </c>
      <c r="V82" s="83" t="n">
        <v>46500</v>
      </c>
      <c r="W82" s="84"/>
    </row>
    <row r="83" customFormat="false" ht="15" hidden="false" customHeight="true" outlineLevel="0" collapsed="false">
      <c r="A83" s="152"/>
      <c r="B83" s="42"/>
      <c r="C83" s="165" t="s">
        <v>43</v>
      </c>
      <c r="D83" s="44"/>
      <c r="E83" s="45" t="str">
        <f aca="false">IF(D82="","",E82/D82-1)</f>
        <v/>
      </c>
      <c r="F83" s="45" t="str">
        <f aca="false">IF(E82="","",F82/E82-1)</f>
        <v/>
      </c>
      <c r="G83" s="45" t="str">
        <f aca="false">IF(F82="","",G82/F82-1)</f>
        <v/>
      </c>
      <c r="H83" s="45"/>
      <c r="I83" s="45" t="n">
        <f aca="false">IF(H82="","",I82/H82-1)</f>
        <v>-0.0275526742301458</v>
      </c>
      <c r="J83" s="45" t="n">
        <f aca="false">IF(I82="","",J82/I82-1)</f>
        <v>-0.0083333333333333</v>
      </c>
      <c r="K83" s="45" t="n">
        <f aca="false">IF(J82="","",K82/J82-1)</f>
        <v>0</v>
      </c>
      <c r="L83" s="45" t="n">
        <f aca="false">IF(K82="","",L82/K82-1)</f>
        <v>0</v>
      </c>
      <c r="M83" s="45" t="n">
        <f aca="false">IF(L82="","",M82/L82-1)</f>
        <v>0</v>
      </c>
      <c r="N83" s="45" t="n">
        <f aca="false">IF(M82="","",N82/M82-1)</f>
        <v>0</v>
      </c>
      <c r="O83" s="45" t="n">
        <f aca="false">IF(N82="","",O82/N82-1)</f>
        <v>0</v>
      </c>
      <c r="P83" s="45" t="n">
        <f aca="false">IF(O82="","",P82/O82-1)</f>
        <v>-0.0117647058823529</v>
      </c>
      <c r="Q83" s="45" t="n">
        <f aca="false">IF(P82="","",Q82/P82-1)</f>
        <v>-0.0119047619047619</v>
      </c>
      <c r="R83" s="45" t="n">
        <f aca="false">IF(Q82="","",R82/Q82-1)</f>
        <v>-0.0395869191049914</v>
      </c>
      <c r="S83" s="46" t="n">
        <f aca="false">IF(R82="","",S82/R82-1)</f>
        <v>-0.0501792114695341</v>
      </c>
      <c r="T83" s="88" t="n">
        <f aca="false">IF(S82="","",T82/S82-1)</f>
        <v>-0.0452830188679245</v>
      </c>
      <c r="U83" s="88" t="n">
        <f aca="false">IF(T82="","",U82/T82-1)</f>
        <v>-0.041501976284585</v>
      </c>
      <c r="V83" s="88" t="n">
        <f aca="false">IF(U82="","",V82/U82-1)</f>
        <v>-0.0412371134020618</v>
      </c>
      <c r="W83" s="92"/>
    </row>
    <row r="84" customFormat="false" ht="15" hidden="false" customHeight="true" outlineLevel="0" collapsed="false">
      <c r="A84" s="152" t="s">
        <v>126</v>
      </c>
      <c r="B84" s="126" t="s">
        <v>127</v>
      </c>
      <c r="C84" s="155" t="s">
        <v>41</v>
      </c>
      <c r="D84" s="51"/>
      <c r="E84" s="51"/>
      <c r="F84" s="166"/>
      <c r="G84" s="51" t="n">
        <v>69200</v>
      </c>
      <c r="H84" s="51" t="n">
        <v>69200</v>
      </c>
      <c r="I84" s="52" t="n">
        <v>69000</v>
      </c>
      <c r="J84" s="52" t="n">
        <v>69000</v>
      </c>
      <c r="K84" s="52" t="n">
        <v>69000</v>
      </c>
      <c r="L84" s="52" t="n">
        <v>69000</v>
      </c>
      <c r="M84" s="52" t="n">
        <v>69000</v>
      </c>
      <c r="N84" s="52" t="n">
        <v>69000</v>
      </c>
      <c r="O84" s="52" t="n">
        <v>69000</v>
      </c>
      <c r="P84" s="52" t="n">
        <v>68400</v>
      </c>
      <c r="Q84" s="52" t="n">
        <v>67700</v>
      </c>
      <c r="R84" s="52" t="n">
        <v>64000</v>
      </c>
      <c r="S84" s="53" t="n">
        <v>59500</v>
      </c>
      <c r="T84" s="128" t="n">
        <v>54500</v>
      </c>
      <c r="U84" s="128" t="n">
        <v>50000</v>
      </c>
      <c r="V84" s="128" t="n">
        <v>46400</v>
      </c>
      <c r="W84" s="130"/>
    </row>
    <row r="85" customFormat="false" ht="15" hidden="false" customHeight="true" outlineLevel="0" collapsed="false">
      <c r="A85" s="152"/>
      <c r="B85" s="137"/>
      <c r="C85" s="158" t="s">
        <v>43</v>
      </c>
      <c r="D85" s="138"/>
      <c r="E85" s="58" t="str">
        <f aca="false">IF(D84="","",E84/D84-1)</f>
        <v/>
      </c>
      <c r="F85" s="58" t="str">
        <f aca="false">IF(E84="","",F84/E84-1)</f>
        <v/>
      </c>
      <c r="G85" s="58"/>
      <c r="H85" s="58" t="n">
        <f aca="false">IF(G84="","",H84/G84-1)</f>
        <v>0</v>
      </c>
      <c r="I85" s="58" t="n">
        <f aca="false">IF(H84="","",I84/H84-1)</f>
        <v>-0.00289017341040465</v>
      </c>
      <c r="J85" s="58" t="n">
        <f aca="false">IF(I84="","",J84/I84-1)</f>
        <v>0</v>
      </c>
      <c r="K85" s="58" t="n">
        <f aca="false">IF(J84="","",K84/J84-1)</f>
        <v>0</v>
      </c>
      <c r="L85" s="58" t="n">
        <f aca="false">IF(K84="","",L84/K84-1)</f>
        <v>0</v>
      </c>
      <c r="M85" s="58" t="n">
        <f aca="false">IF(L84="","",M84/L84-1)</f>
        <v>0</v>
      </c>
      <c r="N85" s="58" t="n">
        <f aca="false">IF(M84="","",N84/M84-1)</f>
        <v>0</v>
      </c>
      <c r="O85" s="58" t="n">
        <f aca="false">IF(N84="","",O84/N84-1)</f>
        <v>0</v>
      </c>
      <c r="P85" s="58" t="n">
        <f aca="false">IF(O84="","",P84/O84-1)</f>
        <v>-0.00869565217391299</v>
      </c>
      <c r="Q85" s="58" t="n">
        <f aca="false">IF(P84="","",Q84/P84-1)</f>
        <v>-0.0102339181286549</v>
      </c>
      <c r="R85" s="58" t="n">
        <f aca="false">IF(Q84="","",R84/Q84-1)</f>
        <v>-0.0546528803545052</v>
      </c>
      <c r="S85" s="59" t="n">
        <f aca="false">IF(R84="","",S84/R84-1)</f>
        <v>-0.0703125</v>
      </c>
      <c r="T85" s="58" t="n">
        <f aca="false">IF(S84="","",T84/S84-1)</f>
        <v>-0.0840336134453782</v>
      </c>
      <c r="U85" s="58" t="n">
        <f aca="false">IF(T84="","",U84/T84-1)</f>
        <v>-0.0825688073394495</v>
      </c>
      <c r="V85" s="58" t="n">
        <f aca="false">IF(U84="","",V84/U84-1)</f>
        <v>-0.072</v>
      </c>
      <c r="W85" s="132"/>
    </row>
    <row r="86" customFormat="false" ht="15" hidden="false" customHeight="true" outlineLevel="0" collapsed="false">
      <c r="A86" s="152" t="s">
        <v>128</v>
      </c>
      <c r="B86" s="61" t="s">
        <v>129</v>
      </c>
      <c r="C86" s="163" t="s">
        <v>41</v>
      </c>
      <c r="D86" s="124" t="n">
        <v>49700</v>
      </c>
      <c r="E86" s="124" t="n">
        <v>52800</v>
      </c>
      <c r="F86" s="124" t="n">
        <v>57000</v>
      </c>
      <c r="G86" s="124" t="n">
        <v>59000</v>
      </c>
      <c r="H86" s="124" t="n">
        <v>57000</v>
      </c>
      <c r="I86" s="83" t="n">
        <v>56000</v>
      </c>
      <c r="J86" s="83" t="n">
        <v>56000</v>
      </c>
      <c r="K86" s="83" t="n">
        <v>56000</v>
      </c>
      <c r="L86" s="83" t="n">
        <v>56000</v>
      </c>
      <c r="M86" s="83" t="n">
        <v>56000</v>
      </c>
      <c r="N86" s="83" t="n">
        <v>56000</v>
      </c>
      <c r="O86" s="83" t="n">
        <v>56000</v>
      </c>
      <c r="P86" s="83" t="n">
        <v>55800</v>
      </c>
      <c r="Q86" s="83" t="n">
        <v>55300</v>
      </c>
      <c r="R86" s="83" t="n">
        <v>53600</v>
      </c>
      <c r="S86" s="125" t="n">
        <v>50600</v>
      </c>
      <c r="T86" s="83" t="n">
        <v>47300</v>
      </c>
      <c r="U86" s="83" t="n">
        <v>44500</v>
      </c>
      <c r="V86" s="83" t="n">
        <v>42000</v>
      </c>
      <c r="W86" s="84"/>
    </row>
    <row r="87" customFormat="false" ht="15" hidden="false" customHeight="true" outlineLevel="0" collapsed="false">
      <c r="A87" s="152"/>
      <c r="B87" s="42"/>
      <c r="C87" s="165" t="s">
        <v>43</v>
      </c>
      <c r="D87" s="44"/>
      <c r="E87" s="45" t="n">
        <f aca="false">IF(D86="","",E86/D86-1)</f>
        <v>0.0623742454728371</v>
      </c>
      <c r="F87" s="45" t="n">
        <f aca="false">IF(E86="","",F86/E86-1)</f>
        <v>0.0795454545454546</v>
      </c>
      <c r="G87" s="45" t="n">
        <f aca="false">IF(F86="","",G86/F86-1)</f>
        <v>0.0350877192982457</v>
      </c>
      <c r="H87" s="45" t="n">
        <f aca="false">IF(G86="","",H86/G86-1)</f>
        <v>-0.0338983050847458</v>
      </c>
      <c r="I87" s="45" t="n">
        <f aca="false">IF(H86="","",I86/H86-1)</f>
        <v>-0.0175438596491229</v>
      </c>
      <c r="J87" s="45" t="n">
        <f aca="false">IF(I86="","",J86/I86-1)</f>
        <v>0</v>
      </c>
      <c r="K87" s="45" t="n">
        <f aca="false">IF(J86="","",K86/J86-1)</f>
        <v>0</v>
      </c>
      <c r="L87" s="45" t="n">
        <f aca="false">IF(K86="","",L86/K86-1)</f>
        <v>0</v>
      </c>
      <c r="M87" s="45" t="n">
        <f aca="false">IF(L86="","",M86/L86-1)</f>
        <v>0</v>
      </c>
      <c r="N87" s="45" t="n">
        <f aca="false">IF(M86="","",N86/M86-1)</f>
        <v>0</v>
      </c>
      <c r="O87" s="45" t="n">
        <f aca="false">IF(N86="","",O86/N86-1)</f>
        <v>0</v>
      </c>
      <c r="P87" s="45" t="n">
        <f aca="false">IF(O86="","",P86/O86-1)</f>
        <v>-0.00357142857142856</v>
      </c>
      <c r="Q87" s="45" t="n">
        <f aca="false">IF(P86="","",Q86/P86-1)</f>
        <v>-0.00896057347670254</v>
      </c>
      <c r="R87" s="45" t="n">
        <f aca="false">IF(Q86="","",R86/Q86-1)</f>
        <v>-0.030741410488246</v>
      </c>
      <c r="S87" s="46" t="n">
        <f aca="false">IF(R86="","",S86/R86-1)</f>
        <v>-0.0559701492537313</v>
      </c>
      <c r="T87" s="45" t="n">
        <f aca="false">IF(S86="","",T86/S86-1)</f>
        <v>-0.0652173913043478</v>
      </c>
      <c r="U87" s="45" t="n">
        <f aca="false">IF(T86="","",U86/T86-1)</f>
        <v>-0.0591966173361522</v>
      </c>
      <c r="V87" s="45" t="n">
        <f aca="false">IF(U86="","",V86/U86-1)</f>
        <v>-0.0561797752808989</v>
      </c>
      <c r="W87" s="47"/>
    </row>
    <row r="88" customFormat="false" ht="15" hidden="false" customHeight="true" outlineLevel="0" collapsed="false">
      <c r="A88" s="167" t="s">
        <v>130</v>
      </c>
      <c r="B88" s="134" t="s">
        <v>131</v>
      </c>
      <c r="C88" s="158" t="s">
        <v>41</v>
      </c>
      <c r="D88" s="51"/>
      <c r="E88" s="51"/>
      <c r="F88" s="51"/>
      <c r="G88" s="51" t="n">
        <v>48000</v>
      </c>
      <c r="H88" s="51" t="n">
        <v>48000</v>
      </c>
      <c r="I88" s="52" t="n">
        <v>47000</v>
      </c>
      <c r="J88" s="52" t="n">
        <v>47000</v>
      </c>
      <c r="K88" s="52" t="n">
        <v>47000</v>
      </c>
      <c r="L88" s="52" t="n">
        <v>47000</v>
      </c>
      <c r="M88" s="52" t="n">
        <v>47000</v>
      </c>
      <c r="N88" s="52" t="n">
        <v>47000</v>
      </c>
      <c r="O88" s="52" t="n">
        <v>47000</v>
      </c>
      <c r="P88" s="52" t="n">
        <v>46500</v>
      </c>
      <c r="Q88" s="52" t="n">
        <v>46000</v>
      </c>
      <c r="R88" s="52" t="n">
        <v>44600</v>
      </c>
      <c r="S88" s="53" t="n">
        <v>42600</v>
      </c>
      <c r="T88" s="52" t="n">
        <v>40300</v>
      </c>
      <c r="U88" s="52" t="n">
        <v>38000</v>
      </c>
      <c r="V88" s="52" t="n">
        <v>36500</v>
      </c>
      <c r="W88" s="136"/>
    </row>
    <row r="89" customFormat="false" ht="15" hidden="false" customHeight="true" outlineLevel="0" collapsed="false">
      <c r="A89" s="167"/>
      <c r="B89" s="168"/>
      <c r="C89" s="169" t="s">
        <v>43</v>
      </c>
      <c r="D89" s="170"/>
      <c r="E89" s="171" t="str">
        <f aca="false">IF(D88="","",E88/D88-1)</f>
        <v/>
      </c>
      <c r="F89" s="171" t="str">
        <f aca="false">IF(E88="","",F88/E88-1)</f>
        <v/>
      </c>
      <c r="G89" s="171" t="str">
        <f aca="false">IF(F88="","",G88/F88-1)</f>
        <v/>
      </c>
      <c r="H89" s="171" t="n">
        <f aca="false">IF(G88="","",H88/G88-1)</f>
        <v>0</v>
      </c>
      <c r="I89" s="171" t="n">
        <f aca="false">IF(H88="","",I88/H88-1)</f>
        <v>-0.0208333333333334</v>
      </c>
      <c r="J89" s="171" t="n">
        <f aca="false">IF(I88="","",J88/I88-1)</f>
        <v>0</v>
      </c>
      <c r="K89" s="171" t="n">
        <f aca="false">IF(J88="","",K88/J88-1)</f>
        <v>0</v>
      </c>
      <c r="L89" s="171" t="n">
        <f aca="false">IF(K88="","",L88/K88-1)</f>
        <v>0</v>
      </c>
      <c r="M89" s="171" t="n">
        <f aca="false">IF(L88="","",M88/L88-1)</f>
        <v>0</v>
      </c>
      <c r="N89" s="171" t="n">
        <f aca="false">IF(M88="","",N88/M88-1)</f>
        <v>0</v>
      </c>
      <c r="O89" s="171" t="n">
        <f aca="false">IF(N88="","",O88/N88-1)</f>
        <v>0</v>
      </c>
      <c r="P89" s="171" t="n">
        <f aca="false">IF(O88="","",P88/O88-1)</f>
        <v>-0.0106382978723404</v>
      </c>
      <c r="Q89" s="171" t="n">
        <f aca="false">IF(P88="","",Q88/P88-1)</f>
        <v>-0.010752688172043</v>
      </c>
      <c r="R89" s="171" t="n">
        <f aca="false">IF(Q88="","",R88/Q88-1)</f>
        <v>-0.0304347826086957</v>
      </c>
      <c r="S89" s="172" t="n">
        <f aca="false">IF(R88="","",S88/R88-1)</f>
        <v>-0.0448430493273543</v>
      </c>
      <c r="T89" s="171" t="n">
        <f aca="false">IF(S88="","",T88/S88-1)</f>
        <v>-0.0539906103286385</v>
      </c>
      <c r="U89" s="171" t="n">
        <f aca="false">IF(T88="","",U88/T88-1)</f>
        <v>-0.0570719602977667</v>
      </c>
      <c r="V89" s="171" t="n">
        <f aca="false">IF(U88="","",V88/U88-1)</f>
        <v>-0.0394736842105263</v>
      </c>
      <c r="W89" s="173"/>
    </row>
    <row r="90" customFormat="false" ht="15" hidden="false" customHeight="true" outlineLevel="0" collapsed="false">
      <c r="C90" s="174"/>
    </row>
    <row r="91" customFormat="false" ht="15" hidden="false" customHeight="true" outlineLevel="0" collapsed="false">
      <c r="C91" s="174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45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  <hyperlink ref="C24" location="Graph1!A225:A256" display="グラフ"/>
    <hyperlink ref="C25" location="'地価公示 詳細'!A20" display="詳細"/>
    <hyperlink ref="C26" location="Graph1!A257:A288" display="グラフ"/>
    <hyperlink ref="C27" location="'地価公示 詳細'!A22" display="詳細"/>
    <hyperlink ref="C28" location="Graph1!A289:A320" display="グラフ"/>
    <hyperlink ref="C29" location="'地価公示 詳細'!A24" display="詳細"/>
    <hyperlink ref="C30" location="Graph1!A321:A352" display="グラフ"/>
    <hyperlink ref="C31" location="'地価公示 詳細'!A26" display="詳細"/>
    <hyperlink ref="C32" location="Graph1!A353:A384" display="グラフ"/>
    <hyperlink ref="C33" location="'地価公示 詳細'!A28" display="詳細"/>
    <hyperlink ref="C34" location="Graph1!A385:A416" display="グラフ"/>
    <hyperlink ref="C35" location="'地価公示 詳細'!A30" display="詳細"/>
    <hyperlink ref="C36" location="Graph1!A417:A448" display="グラフ"/>
    <hyperlink ref="C37" location="'地価公示 詳細'!A32" display="詳細"/>
    <hyperlink ref="C38" location="Graph1!A449:A480" display="グラフ"/>
    <hyperlink ref="C39" location="'地価公示 詳細'!A34" display="詳細"/>
    <hyperlink ref="C40" location="Graph1!A481:A512" display="グラフ"/>
    <hyperlink ref="C41" location="'地価公示 詳細'!A36" display="詳細"/>
    <hyperlink ref="C42" location="Graph1!A513:A544" display="グラフ"/>
    <hyperlink ref="C43" location="'地価公示 詳細'!A38" display="詳細"/>
    <hyperlink ref="C44" location="Graph1!A545:A576" display="グラフ"/>
    <hyperlink ref="C45" location="'地価公示 詳細'!A40" display="詳細"/>
    <hyperlink ref="C46" location="Graph1!A577:A608" display="グラフ"/>
    <hyperlink ref="C47" location="'地価公示 詳細'!A42" display="詳細"/>
    <hyperlink ref="C48" location="Graph1!A609:A640" display="グラフ"/>
    <hyperlink ref="C49" location="'地価公示 詳細'!A44" display="詳細"/>
    <hyperlink ref="C50" location="Graph1!A641:A672" display="グラフ"/>
    <hyperlink ref="C51" location="'地価公示 詳細'!A46" display="詳細"/>
    <hyperlink ref="C52" location="Graph1!A673:A704" display="グラフ"/>
    <hyperlink ref="C53" location="'地価公示 詳細'!A48" display="詳細"/>
    <hyperlink ref="C54" location="Graph1!A705:A736" display="グラフ"/>
    <hyperlink ref="C55" location="'地価公示 詳細'!A50" display="詳細"/>
    <hyperlink ref="C56" location="Graph1!A737:A768" display="グラフ"/>
    <hyperlink ref="C57" location="'地価公示 詳細'!A52" display="詳細"/>
    <hyperlink ref="C58" location="Graph1!A769:A800" display="グラフ"/>
    <hyperlink ref="C59" location="'地価公示 詳細'!A54" display="詳細"/>
    <hyperlink ref="C60" location="Graph1!A801:A832" display="グラフ"/>
    <hyperlink ref="C61" location="'地価公示 詳細'!A56" display="詳細"/>
    <hyperlink ref="C62" location="Graph1!A833:A864" display="グラフ"/>
    <hyperlink ref="C63" location="'地価公示 詳細'!A58" display="詳細"/>
    <hyperlink ref="C64" location="Graph1!A865:A896" display="グラフ"/>
    <hyperlink ref="C65" location="'地価公示 詳細'!A60" display="詳細"/>
    <hyperlink ref="C66" location="Graph1!A897:A928" display="グラフ"/>
    <hyperlink ref="C67" location="'地価公示 詳細'!A62" display="詳細"/>
    <hyperlink ref="C68" location="Graph1!A929:A960" display="グラフ"/>
    <hyperlink ref="C69" location="'地価公示 詳細'!A64" display="詳細"/>
    <hyperlink ref="C70" location="Graph1!A961:A992" display="グラフ"/>
    <hyperlink ref="C71" location="'地価公示 詳細'!A66" display="詳細"/>
    <hyperlink ref="C72" location="Graph1!A993:A1024" display="グラフ"/>
    <hyperlink ref="C73" location="'地価公示 詳細'!A68" display="詳細"/>
    <hyperlink ref="C74" location="Graph1!A1025:A1056" display="グラフ"/>
    <hyperlink ref="C75" location="'地価公示 詳細'!A70" display="詳細"/>
    <hyperlink ref="C76" location="Graph1!A1057:A1088" display="グラフ"/>
    <hyperlink ref="C77" location="'地価公示 詳細'!A72" display="詳細"/>
    <hyperlink ref="C78" location="Graph1!A1089:A1120" display="グラフ"/>
    <hyperlink ref="C79" location="'地価公示 詳細'!A74" display="詳細"/>
    <hyperlink ref="C80" location="Graph1!A1121:A1152" display="グラフ"/>
    <hyperlink ref="C81" location="'地価公示 詳細'!A76" display="詳細"/>
    <hyperlink ref="C82" location="Graph1!A1153:A1184" display="グラフ"/>
    <hyperlink ref="C83" location="'地価公示 詳細'!A78" display="詳細"/>
    <hyperlink ref="C84" location="Graph1!A1185:A1216" display="グラフ"/>
    <hyperlink ref="C85" location="'地価公示 詳細'!A80" display="詳細"/>
    <hyperlink ref="C86" location="Graph1!A1217:A1248" display="グラフ"/>
    <hyperlink ref="C87" location="'地価公示 詳細'!A82" display="詳細"/>
    <hyperlink ref="C88" location="Graph1!A1249:A1280" display="グラフ"/>
    <hyperlink ref="C89" location="'地価公示 詳細'!A84" display="詳細"/>
  </hyperlink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13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9" customFormat="true" ht="15" hidden="false" customHeight="true" outlineLevel="0" collapsed="false">
      <c r="A4" s="175" t="s">
        <v>15</v>
      </c>
      <c r="B4" s="176" t="s">
        <v>133</v>
      </c>
      <c r="C4" s="176" t="s">
        <v>134</v>
      </c>
      <c r="D4" s="176" t="s">
        <v>135</v>
      </c>
      <c r="E4" s="177" t="s">
        <v>136</v>
      </c>
      <c r="F4" s="177"/>
      <c r="G4" s="177"/>
      <c r="H4" s="176" t="s">
        <v>137</v>
      </c>
      <c r="I4" s="178" t="s">
        <v>138</v>
      </c>
      <c r="J4" s="178" t="s">
        <v>139</v>
      </c>
      <c r="K4" s="178" t="s">
        <v>140</v>
      </c>
      <c r="L4" s="179" t="s">
        <v>17</v>
      </c>
    </row>
    <row r="5" s="29" customFormat="true" ht="15" hidden="false" customHeight="true" outlineLevel="0" collapsed="false">
      <c r="A5" s="175"/>
      <c r="B5" s="176"/>
      <c r="C5" s="176"/>
      <c r="D5" s="176"/>
      <c r="E5" s="177"/>
      <c r="F5" s="177"/>
      <c r="G5" s="177"/>
      <c r="H5" s="176"/>
      <c r="I5" s="178"/>
      <c r="J5" s="178"/>
      <c r="K5" s="178"/>
      <c r="L5" s="179"/>
    </row>
    <row r="6" s="41" customFormat="true" ht="15" hidden="false" customHeight="true" outlineLevel="0" collapsed="false">
      <c r="A6" s="180" t="s">
        <v>39</v>
      </c>
      <c r="B6" s="181" t="n">
        <v>167</v>
      </c>
      <c r="C6" s="182" t="s">
        <v>141</v>
      </c>
      <c r="D6" s="183" t="s">
        <v>142</v>
      </c>
      <c r="E6" s="184"/>
      <c r="F6" s="185" t="s">
        <v>143</v>
      </c>
      <c r="G6" s="186"/>
      <c r="H6" s="187" t="s">
        <v>144</v>
      </c>
      <c r="I6" s="188" t="s">
        <v>145</v>
      </c>
      <c r="J6" s="182" t="s">
        <v>146</v>
      </c>
      <c r="K6" s="189" t="s">
        <v>147</v>
      </c>
      <c r="L6" s="190" t="s">
        <v>148</v>
      </c>
    </row>
    <row r="7" s="41" customFormat="true" ht="15" hidden="false" customHeight="true" outlineLevel="0" collapsed="false">
      <c r="A7" s="180"/>
      <c r="B7" s="181"/>
      <c r="C7" s="191" t="s">
        <v>149</v>
      </c>
      <c r="D7" s="192" t="s">
        <v>150</v>
      </c>
      <c r="E7" s="193"/>
      <c r="F7" s="185"/>
      <c r="G7" s="194"/>
      <c r="H7" s="187"/>
      <c r="I7" s="187"/>
      <c r="J7" s="195" t="s">
        <v>151</v>
      </c>
      <c r="K7" s="196" t="s">
        <v>152</v>
      </c>
      <c r="L7" s="190"/>
    </row>
    <row r="8" s="41" customFormat="true" ht="15" hidden="false" customHeight="true" outlineLevel="0" collapsed="false">
      <c r="A8" s="85" t="s">
        <v>44</v>
      </c>
      <c r="B8" s="197" t="n">
        <v>490</v>
      </c>
      <c r="C8" s="198" t="s">
        <v>141</v>
      </c>
      <c r="D8" s="199" t="s">
        <v>142</v>
      </c>
      <c r="E8" s="200"/>
      <c r="F8" s="201" t="s">
        <v>153</v>
      </c>
      <c r="G8" s="51"/>
      <c r="H8" s="198" t="s">
        <v>154</v>
      </c>
      <c r="I8" s="198" t="s">
        <v>155</v>
      </c>
      <c r="J8" s="202" t="s">
        <v>156</v>
      </c>
      <c r="K8" s="203" t="s">
        <v>157</v>
      </c>
      <c r="L8" s="204" t="s">
        <v>148</v>
      </c>
    </row>
    <row r="9" s="41" customFormat="true" ht="15" hidden="false" customHeight="true" outlineLevel="0" collapsed="false">
      <c r="A9" s="85"/>
      <c r="B9" s="197"/>
      <c r="C9" s="205" t="s">
        <v>158</v>
      </c>
      <c r="D9" s="206" t="s">
        <v>159</v>
      </c>
      <c r="E9" s="207"/>
      <c r="F9" s="201"/>
      <c r="G9" s="138"/>
      <c r="H9" s="198"/>
      <c r="I9" s="198"/>
      <c r="J9" s="208" t="s">
        <v>160</v>
      </c>
      <c r="K9" s="209" t="s">
        <v>152</v>
      </c>
      <c r="L9" s="204"/>
    </row>
    <row r="10" s="41" customFormat="true" ht="15" hidden="false" customHeight="true" outlineLevel="0" collapsed="false">
      <c r="A10" s="85" t="s">
        <v>46</v>
      </c>
      <c r="B10" s="210" t="n">
        <v>172</v>
      </c>
      <c r="C10" s="211" t="s">
        <v>141</v>
      </c>
      <c r="D10" s="212" t="s">
        <v>142</v>
      </c>
      <c r="E10" s="213"/>
      <c r="F10" s="214" t="s">
        <v>161</v>
      </c>
      <c r="G10" s="215"/>
      <c r="H10" s="216" t="s">
        <v>162</v>
      </c>
      <c r="I10" s="217" t="s">
        <v>145</v>
      </c>
      <c r="J10" s="211" t="s">
        <v>146</v>
      </c>
      <c r="K10" s="143" t="s">
        <v>147</v>
      </c>
      <c r="L10" s="218" t="s">
        <v>148</v>
      </c>
    </row>
    <row r="11" s="41" customFormat="true" ht="15" hidden="false" customHeight="true" outlineLevel="0" collapsed="false">
      <c r="A11" s="85"/>
      <c r="B11" s="210"/>
      <c r="C11" s="191" t="s">
        <v>163</v>
      </c>
      <c r="D11" s="192" t="s">
        <v>159</v>
      </c>
      <c r="E11" s="193"/>
      <c r="F11" s="214"/>
      <c r="G11" s="194"/>
      <c r="H11" s="216"/>
      <c r="I11" s="216"/>
      <c r="J11" s="195" t="s">
        <v>164</v>
      </c>
      <c r="K11" s="196" t="s">
        <v>152</v>
      </c>
      <c r="L11" s="218"/>
    </row>
    <row r="12" s="41" customFormat="true" ht="15" hidden="false" customHeight="true" outlineLevel="0" collapsed="false">
      <c r="A12" s="85" t="s">
        <v>49</v>
      </c>
      <c r="B12" s="219" t="n">
        <v>460</v>
      </c>
      <c r="C12" s="220" t="s">
        <v>141</v>
      </c>
      <c r="D12" s="221" t="s">
        <v>142</v>
      </c>
      <c r="E12" s="222"/>
      <c r="F12" s="223" t="s">
        <v>165</v>
      </c>
      <c r="G12" s="69"/>
      <c r="H12" s="220" t="s">
        <v>166</v>
      </c>
      <c r="I12" s="220" t="s">
        <v>155</v>
      </c>
      <c r="J12" s="224" t="s">
        <v>167</v>
      </c>
      <c r="K12" s="225" t="s">
        <v>168</v>
      </c>
      <c r="L12" s="204" t="s">
        <v>148</v>
      </c>
    </row>
    <row r="13" s="41" customFormat="true" ht="15" hidden="false" customHeight="true" outlineLevel="0" collapsed="false">
      <c r="A13" s="85"/>
      <c r="B13" s="219"/>
      <c r="C13" s="226" t="s">
        <v>158</v>
      </c>
      <c r="D13" s="227" t="s">
        <v>150</v>
      </c>
      <c r="E13" s="228"/>
      <c r="F13" s="223"/>
      <c r="G13" s="229"/>
      <c r="H13" s="220"/>
      <c r="I13" s="220"/>
      <c r="J13" s="230" t="s">
        <v>169</v>
      </c>
      <c r="K13" s="231" t="s">
        <v>170</v>
      </c>
      <c r="L13" s="204"/>
    </row>
    <row r="14" s="41" customFormat="true" ht="15" hidden="false" customHeight="true" outlineLevel="0" collapsed="false">
      <c r="A14" s="85" t="s">
        <v>52</v>
      </c>
      <c r="B14" s="216" t="n">
        <v>283</v>
      </c>
      <c r="C14" s="211" t="s">
        <v>141</v>
      </c>
      <c r="D14" s="212" t="s">
        <v>142</v>
      </c>
      <c r="E14" s="213"/>
      <c r="F14" s="214" t="s">
        <v>171</v>
      </c>
      <c r="G14" s="215"/>
      <c r="H14" s="211" t="s">
        <v>172</v>
      </c>
      <c r="I14" s="217" t="s">
        <v>155</v>
      </c>
      <c r="J14" s="211" t="s">
        <v>167</v>
      </c>
      <c r="K14" s="143" t="s">
        <v>147</v>
      </c>
      <c r="L14" s="218" t="s">
        <v>148</v>
      </c>
    </row>
    <row r="15" s="41" customFormat="true" ht="15" hidden="false" customHeight="true" outlineLevel="0" collapsed="false">
      <c r="A15" s="85"/>
      <c r="B15" s="216"/>
      <c r="C15" s="191" t="s">
        <v>173</v>
      </c>
      <c r="D15" s="192" t="s">
        <v>159</v>
      </c>
      <c r="E15" s="193"/>
      <c r="F15" s="214"/>
      <c r="G15" s="194"/>
      <c r="H15" s="232" t="s">
        <v>174</v>
      </c>
      <c r="I15" s="217"/>
      <c r="J15" s="195" t="s">
        <v>175</v>
      </c>
      <c r="K15" s="196" t="s">
        <v>152</v>
      </c>
      <c r="L15" s="218"/>
    </row>
    <row r="16" s="41" customFormat="true" ht="15" hidden="false" customHeight="true" outlineLevel="0" collapsed="false">
      <c r="A16" s="85" t="s">
        <v>55</v>
      </c>
      <c r="B16" s="220" t="n">
        <v>290</v>
      </c>
      <c r="C16" s="220" t="s">
        <v>141</v>
      </c>
      <c r="D16" s="221" t="s">
        <v>142</v>
      </c>
      <c r="E16" s="233"/>
      <c r="F16" s="223" t="s">
        <v>165</v>
      </c>
      <c r="G16" s="78"/>
      <c r="H16" s="220" t="s">
        <v>176</v>
      </c>
      <c r="I16" s="220" t="s">
        <v>155</v>
      </c>
      <c r="J16" s="224" t="s">
        <v>167</v>
      </c>
      <c r="K16" s="225" t="s">
        <v>147</v>
      </c>
      <c r="L16" s="204" t="s">
        <v>148</v>
      </c>
    </row>
    <row r="17" s="41" customFormat="true" ht="15" hidden="false" customHeight="true" outlineLevel="0" collapsed="false">
      <c r="A17" s="85"/>
      <c r="B17" s="220"/>
      <c r="C17" s="226" t="s">
        <v>158</v>
      </c>
      <c r="D17" s="227" t="s">
        <v>159</v>
      </c>
      <c r="E17" s="228"/>
      <c r="F17" s="223"/>
      <c r="G17" s="229"/>
      <c r="H17" s="220"/>
      <c r="I17" s="220"/>
      <c r="J17" s="230" t="s">
        <v>177</v>
      </c>
      <c r="K17" s="231" t="s">
        <v>152</v>
      </c>
      <c r="L17" s="204"/>
    </row>
    <row r="18" s="41" customFormat="true" ht="15" hidden="false" customHeight="true" outlineLevel="0" collapsed="false">
      <c r="A18" s="85" t="s">
        <v>57</v>
      </c>
      <c r="B18" s="216" t="n">
        <v>171</v>
      </c>
      <c r="C18" s="211" t="s">
        <v>141</v>
      </c>
      <c r="D18" s="212" t="s">
        <v>142</v>
      </c>
      <c r="E18" s="213"/>
      <c r="F18" s="214" t="s">
        <v>178</v>
      </c>
      <c r="G18" s="215"/>
      <c r="H18" s="216" t="s">
        <v>179</v>
      </c>
      <c r="I18" s="217" t="s">
        <v>145</v>
      </c>
      <c r="J18" s="211" t="s">
        <v>146</v>
      </c>
      <c r="K18" s="143" t="s">
        <v>147</v>
      </c>
      <c r="L18" s="218" t="s">
        <v>148</v>
      </c>
    </row>
    <row r="19" s="41" customFormat="true" ht="15" hidden="false" customHeight="true" outlineLevel="0" collapsed="false">
      <c r="A19" s="85"/>
      <c r="B19" s="216"/>
      <c r="C19" s="191" t="s">
        <v>180</v>
      </c>
      <c r="D19" s="192" t="s">
        <v>159</v>
      </c>
      <c r="E19" s="193"/>
      <c r="F19" s="214"/>
      <c r="G19" s="194"/>
      <c r="H19" s="216"/>
      <c r="I19" s="216"/>
      <c r="J19" s="195" t="s">
        <v>181</v>
      </c>
      <c r="K19" s="196" t="s">
        <v>152</v>
      </c>
      <c r="L19" s="218"/>
    </row>
    <row r="20" s="41" customFormat="true" ht="15" hidden="false" customHeight="true" outlineLevel="0" collapsed="false">
      <c r="A20" s="85" t="s">
        <v>59</v>
      </c>
      <c r="B20" s="220" t="n">
        <v>274</v>
      </c>
      <c r="C20" s="220" t="s">
        <v>141</v>
      </c>
      <c r="D20" s="221" t="s">
        <v>142</v>
      </c>
      <c r="E20" s="222"/>
      <c r="F20" s="223" t="s">
        <v>182</v>
      </c>
      <c r="G20" s="69"/>
      <c r="H20" s="220" t="s">
        <v>183</v>
      </c>
      <c r="I20" s="220" t="s">
        <v>155</v>
      </c>
      <c r="J20" s="224" t="s">
        <v>184</v>
      </c>
      <c r="K20" s="225" t="s">
        <v>147</v>
      </c>
      <c r="L20" s="204" t="s">
        <v>148</v>
      </c>
    </row>
    <row r="21" s="41" customFormat="true" ht="15" hidden="false" customHeight="true" outlineLevel="0" collapsed="false">
      <c r="A21" s="85"/>
      <c r="B21" s="220"/>
      <c r="C21" s="226" t="s">
        <v>185</v>
      </c>
      <c r="D21" s="227" t="s">
        <v>159</v>
      </c>
      <c r="E21" s="228"/>
      <c r="F21" s="223"/>
      <c r="G21" s="229"/>
      <c r="H21" s="220"/>
      <c r="I21" s="220"/>
      <c r="J21" s="230" t="s">
        <v>169</v>
      </c>
      <c r="K21" s="231" t="s">
        <v>152</v>
      </c>
      <c r="L21" s="204"/>
    </row>
    <row r="22" s="41" customFormat="true" ht="15" hidden="false" customHeight="true" outlineLevel="0" collapsed="false">
      <c r="A22" s="85" t="s">
        <v>61</v>
      </c>
      <c r="B22" s="216" t="n">
        <v>171</v>
      </c>
      <c r="C22" s="211" t="s">
        <v>186</v>
      </c>
      <c r="D22" s="212" t="s">
        <v>142</v>
      </c>
      <c r="E22" s="213"/>
      <c r="F22" s="214" t="s">
        <v>165</v>
      </c>
      <c r="G22" s="215"/>
      <c r="H22" s="216" t="s">
        <v>187</v>
      </c>
      <c r="I22" s="217" t="s">
        <v>155</v>
      </c>
      <c r="J22" s="211" t="s">
        <v>146</v>
      </c>
      <c r="K22" s="143" t="s">
        <v>188</v>
      </c>
      <c r="L22" s="218" t="s">
        <v>148</v>
      </c>
    </row>
    <row r="23" s="41" customFormat="true" ht="15" hidden="false" customHeight="true" outlineLevel="0" collapsed="false">
      <c r="A23" s="85"/>
      <c r="B23" s="216"/>
      <c r="C23" s="191" t="s">
        <v>189</v>
      </c>
      <c r="D23" s="192" t="s">
        <v>150</v>
      </c>
      <c r="E23" s="193"/>
      <c r="F23" s="214"/>
      <c r="G23" s="194"/>
      <c r="H23" s="216"/>
      <c r="I23" s="216"/>
      <c r="J23" s="195" t="s">
        <v>190</v>
      </c>
      <c r="K23" s="196" t="s">
        <v>152</v>
      </c>
      <c r="L23" s="218"/>
    </row>
    <row r="24" s="41" customFormat="true" ht="15" hidden="false" customHeight="true" outlineLevel="0" collapsed="false">
      <c r="A24" s="85" t="s">
        <v>191</v>
      </c>
      <c r="B24" s="220" t="n">
        <v>165</v>
      </c>
      <c r="C24" s="220" t="s">
        <v>141</v>
      </c>
      <c r="D24" s="221" t="s">
        <v>142</v>
      </c>
      <c r="E24" s="222"/>
      <c r="F24" s="223" t="s">
        <v>192</v>
      </c>
      <c r="G24" s="69"/>
      <c r="H24" s="220" t="s">
        <v>193</v>
      </c>
      <c r="I24" s="220" t="s">
        <v>145</v>
      </c>
      <c r="J24" s="224" t="s">
        <v>146</v>
      </c>
      <c r="K24" s="225" t="s">
        <v>194</v>
      </c>
      <c r="L24" s="204" t="s">
        <v>148</v>
      </c>
    </row>
    <row r="25" s="41" customFormat="true" ht="15" hidden="false" customHeight="true" outlineLevel="0" collapsed="false">
      <c r="A25" s="85"/>
      <c r="B25" s="220"/>
      <c r="C25" s="226" t="s">
        <v>149</v>
      </c>
      <c r="D25" s="227" t="s">
        <v>150</v>
      </c>
      <c r="E25" s="228"/>
      <c r="F25" s="223"/>
      <c r="G25" s="229"/>
      <c r="H25" s="220"/>
      <c r="I25" s="220"/>
      <c r="J25" s="230" t="s">
        <v>195</v>
      </c>
      <c r="K25" s="231" t="s">
        <v>152</v>
      </c>
      <c r="L25" s="204"/>
    </row>
    <row r="26" s="41" customFormat="true" ht="15" hidden="false" customHeight="true" outlineLevel="0" collapsed="false">
      <c r="A26" s="85" t="s">
        <v>66</v>
      </c>
      <c r="B26" s="216" t="n">
        <v>169</v>
      </c>
      <c r="C26" s="211" t="s">
        <v>141</v>
      </c>
      <c r="D26" s="212" t="s">
        <v>142</v>
      </c>
      <c r="E26" s="213"/>
      <c r="F26" s="214" t="s">
        <v>196</v>
      </c>
      <c r="G26" s="215"/>
      <c r="H26" s="216" t="s">
        <v>197</v>
      </c>
      <c r="I26" s="217" t="s">
        <v>145</v>
      </c>
      <c r="J26" s="211" t="s">
        <v>198</v>
      </c>
      <c r="K26" s="143" t="s">
        <v>168</v>
      </c>
      <c r="L26" s="234" t="s">
        <v>148</v>
      </c>
    </row>
    <row r="27" s="41" customFormat="true" ht="15" hidden="false" customHeight="true" outlineLevel="0" collapsed="false">
      <c r="A27" s="85"/>
      <c r="B27" s="216"/>
      <c r="C27" s="191" t="s">
        <v>185</v>
      </c>
      <c r="D27" s="192" t="s">
        <v>159</v>
      </c>
      <c r="E27" s="193"/>
      <c r="F27" s="214"/>
      <c r="G27" s="194"/>
      <c r="H27" s="216"/>
      <c r="I27" s="216"/>
      <c r="J27" s="195" t="s">
        <v>199</v>
      </c>
      <c r="K27" s="196" t="s">
        <v>170</v>
      </c>
      <c r="L27" s="234"/>
    </row>
    <row r="28" s="41" customFormat="true" ht="15" hidden="false" customHeight="true" outlineLevel="0" collapsed="false">
      <c r="A28" s="85" t="s">
        <v>68</v>
      </c>
      <c r="B28" s="220" t="n">
        <v>126</v>
      </c>
      <c r="C28" s="220" t="s">
        <v>141</v>
      </c>
      <c r="D28" s="221" t="s">
        <v>142</v>
      </c>
      <c r="E28" s="222"/>
      <c r="F28" s="223" t="s">
        <v>200</v>
      </c>
      <c r="G28" s="69"/>
      <c r="H28" s="220" t="s">
        <v>201</v>
      </c>
      <c r="I28" s="220" t="s">
        <v>145</v>
      </c>
      <c r="J28" s="224" t="s">
        <v>146</v>
      </c>
      <c r="K28" s="225" t="s">
        <v>147</v>
      </c>
      <c r="L28" s="235" t="s">
        <v>148</v>
      </c>
    </row>
    <row r="29" s="41" customFormat="true" ht="15" hidden="false" customHeight="true" outlineLevel="0" collapsed="false">
      <c r="A29" s="85"/>
      <c r="B29" s="220"/>
      <c r="C29" s="226" t="s">
        <v>180</v>
      </c>
      <c r="D29" s="227" t="s">
        <v>159</v>
      </c>
      <c r="E29" s="228"/>
      <c r="F29" s="223"/>
      <c r="G29" s="229"/>
      <c r="H29" s="220"/>
      <c r="I29" s="220"/>
      <c r="J29" s="230" t="s">
        <v>202</v>
      </c>
      <c r="K29" s="231" t="s">
        <v>152</v>
      </c>
      <c r="L29" s="235"/>
    </row>
    <row r="30" s="41" customFormat="true" ht="15" hidden="false" customHeight="true" outlineLevel="0" collapsed="false">
      <c r="A30" s="85" t="s">
        <v>70</v>
      </c>
      <c r="B30" s="216" t="n">
        <v>196</v>
      </c>
      <c r="C30" s="211" t="s">
        <v>141</v>
      </c>
      <c r="D30" s="212" t="s">
        <v>142</v>
      </c>
      <c r="E30" s="213"/>
      <c r="F30" s="214" t="s">
        <v>203</v>
      </c>
      <c r="G30" s="215"/>
      <c r="H30" s="216" t="s">
        <v>204</v>
      </c>
      <c r="I30" s="217" t="s">
        <v>145</v>
      </c>
      <c r="J30" s="211" t="s">
        <v>146</v>
      </c>
      <c r="K30" s="143" t="s">
        <v>188</v>
      </c>
      <c r="L30" s="234" t="s">
        <v>148</v>
      </c>
    </row>
    <row r="31" s="41" customFormat="true" ht="15" hidden="false" customHeight="true" outlineLevel="0" collapsed="false">
      <c r="A31" s="85"/>
      <c r="B31" s="216"/>
      <c r="C31" s="191" t="s">
        <v>149</v>
      </c>
      <c r="D31" s="192" t="s">
        <v>159</v>
      </c>
      <c r="E31" s="193"/>
      <c r="F31" s="214"/>
      <c r="G31" s="194"/>
      <c r="H31" s="216"/>
      <c r="I31" s="216"/>
      <c r="J31" s="195" t="s">
        <v>205</v>
      </c>
      <c r="K31" s="196" t="s">
        <v>152</v>
      </c>
      <c r="L31" s="234"/>
    </row>
    <row r="32" s="41" customFormat="true" ht="15" hidden="false" customHeight="true" outlineLevel="0" collapsed="false">
      <c r="A32" s="85" t="s">
        <v>72</v>
      </c>
      <c r="B32" s="220" t="n">
        <v>160</v>
      </c>
      <c r="C32" s="220" t="s">
        <v>141</v>
      </c>
      <c r="D32" s="221" t="s">
        <v>142</v>
      </c>
      <c r="E32" s="222"/>
      <c r="F32" s="223" t="s">
        <v>206</v>
      </c>
      <c r="G32" s="69"/>
      <c r="H32" s="220" t="s">
        <v>144</v>
      </c>
      <c r="I32" s="220" t="s">
        <v>155</v>
      </c>
      <c r="J32" s="224" t="s">
        <v>167</v>
      </c>
      <c r="K32" s="224" t="s">
        <v>207</v>
      </c>
      <c r="L32" s="204" t="s">
        <v>148</v>
      </c>
    </row>
    <row r="33" s="41" customFormat="true" ht="15" hidden="false" customHeight="true" outlineLevel="0" collapsed="false">
      <c r="A33" s="85"/>
      <c r="B33" s="220"/>
      <c r="C33" s="226" t="s">
        <v>149</v>
      </c>
      <c r="D33" s="227" t="s">
        <v>150</v>
      </c>
      <c r="E33" s="228"/>
      <c r="F33" s="223"/>
      <c r="G33" s="229"/>
      <c r="H33" s="220"/>
      <c r="I33" s="220"/>
      <c r="J33" s="230" t="s">
        <v>208</v>
      </c>
      <c r="K33" s="231" t="s">
        <v>209</v>
      </c>
      <c r="L33" s="204"/>
    </row>
    <row r="34" s="41" customFormat="true" ht="15" hidden="false" customHeight="true" outlineLevel="0" collapsed="false">
      <c r="A34" s="85" t="s">
        <v>75</v>
      </c>
      <c r="B34" s="216" t="n">
        <v>124</v>
      </c>
      <c r="C34" s="211" t="s">
        <v>141</v>
      </c>
      <c r="D34" s="212" t="s">
        <v>142</v>
      </c>
      <c r="E34" s="213"/>
      <c r="F34" s="214" t="s">
        <v>210</v>
      </c>
      <c r="G34" s="215"/>
      <c r="H34" s="216" t="s">
        <v>211</v>
      </c>
      <c r="I34" s="217" t="s">
        <v>155</v>
      </c>
      <c r="J34" s="211" t="s">
        <v>167</v>
      </c>
      <c r="K34" s="143" t="s">
        <v>147</v>
      </c>
      <c r="L34" s="218" t="s">
        <v>148</v>
      </c>
    </row>
    <row r="35" s="41" customFormat="true" ht="15" hidden="false" customHeight="true" outlineLevel="0" collapsed="false">
      <c r="A35" s="85"/>
      <c r="B35" s="216"/>
      <c r="C35" s="191" t="s">
        <v>149</v>
      </c>
      <c r="D35" s="192" t="s">
        <v>159</v>
      </c>
      <c r="E35" s="193"/>
      <c r="F35" s="214"/>
      <c r="G35" s="194"/>
      <c r="H35" s="216"/>
      <c r="I35" s="216"/>
      <c r="J35" s="195" t="s">
        <v>212</v>
      </c>
      <c r="K35" s="196" t="s">
        <v>152</v>
      </c>
      <c r="L35" s="218"/>
    </row>
    <row r="36" s="41" customFormat="true" ht="15" hidden="false" customHeight="true" outlineLevel="0" collapsed="false">
      <c r="A36" s="236" t="s">
        <v>77</v>
      </c>
      <c r="B36" s="237" t="n">
        <v>236</v>
      </c>
      <c r="C36" s="220" t="s">
        <v>141</v>
      </c>
      <c r="D36" s="221" t="s">
        <v>142</v>
      </c>
      <c r="E36" s="233"/>
      <c r="F36" s="238" t="s">
        <v>213</v>
      </c>
      <c r="G36" s="78"/>
      <c r="H36" s="239" t="s">
        <v>214</v>
      </c>
      <c r="I36" s="239" t="s">
        <v>215</v>
      </c>
      <c r="J36" s="224" t="s">
        <v>167</v>
      </c>
      <c r="K36" s="225" t="s">
        <v>188</v>
      </c>
      <c r="L36" s="240" t="s">
        <v>148</v>
      </c>
    </row>
    <row r="37" s="41" customFormat="true" ht="15" hidden="false" customHeight="true" outlineLevel="0" collapsed="false">
      <c r="A37" s="236"/>
      <c r="B37" s="237"/>
      <c r="C37" s="241" t="s">
        <v>158</v>
      </c>
      <c r="D37" s="242" t="s">
        <v>150</v>
      </c>
      <c r="E37" s="243"/>
      <c r="F37" s="238"/>
      <c r="G37" s="244"/>
      <c r="H37" s="239"/>
      <c r="I37" s="239"/>
      <c r="J37" s="245" t="s">
        <v>175</v>
      </c>
      <c r="K37" s="246" t="s">
        <v>152</v>
      </c>
      <c r="L37" s="240"/>
    </row>
    <row r="38" s="41" customFormat="true" ht="15" hidden="false" customHeight="true" outlineLevel="0" collapsed="false">
      <c r="A38" s="247" t="s">
        <v>80</v>
      </c>
      <c r="B38" s="191" t="n">
        <v>168</v>
      </c>
      <c r="C38" s="248" t="s">
        <v>186</v>
      </c>
      <c r="D38" s="249" t="s">
        <v>142</v>
      </c>
      <c r="E38" s="250"/>
      <c r="F38" s="251" t="s">
        <v>216</v>
      </c>
      <c r="G38" s="252"/>
      <c r="H38" s="253" t="s">
        <v>217</v>
      </c>
      <c r="I38" s="254" t="s">
        <v>155</v>
      </c>
      <c r="J38" s="248" t="s">
        <v>184</v>
      </c>
      <c r="K38" s="255" t="s">
        <v>168</v>
      </c>
      <c r="L38" s="256" t="s">
        <v>148</v>
      </c>
    </row>
    <row r="39" s="41" customFormat="true" ht="15" hidden="false" customHeight="true" outlineLevel="0" collapsed="false">
      <c r="A39" s="247"/>
      <c r="B39" s="191"/>
      <c r="C39" s="191" t="s">
        <v>189</v>
      </c>
      <c r="D39" s="192" t="s">
        <v>159</v>
      </c>
      <c r="E39" s="193"/>
      <c r="F39" s="251"/>
      <c r="G39" s="194"/>
      <c r="H39" s="253"/>
      <c r="I39" s="253"/>
      <c r="J39" s="195" t="s">
        <v>218</v>
      </c>
      <c r="K39" s="196" t="s">
        <v>209</v>
      </c>
      <c r="L39" s="256"/>
    </row>
    <row r="40" s="41" customFormat="true" ht="15" hidden="false" customHeight="true" outlineLevel="0" collapsed="false">
      <c r="A40" s="257" t="s">
        <v>82</v>
      </c>
      <c r="B40" s="220" t="n">
        <v>203</v>
      </c>
      <c r="C40" s="220" t="s">
        <v>141</v>
      </c>
      <c r="D40" s="221" t="s">
        <v>142</v>
      </c>
      <c r="E40" s="222"/>
      <c r="F40" s="223" t="s">
        <v>219</v>
      </c>
      <c r="G40" s="69"/>
      <c r="H40" s="220" t="s">
        <v>220</v>
      </c>
      <c r="I40" s="220" t="s">
        <v>155</v>
      </c>
      <c r="J40" s="224" t="s">
        <v>146</v>
      </c>
      <c r="K40" s="224" t="s">
        <v>221</v>
      </c>
      <c r="L40" s="235" t="s">
        <v>148</v>
      </c>
    </row>
    <row r="41" s="41" customFormat="true" ht="15" hidden="false" customHeight="true" outlineLevel="0" collapsed="false">
      <c r="A41" s="257"/>
      <c r="B41" s="220"/>
      <c r="C41" s="110" t="s">
        <v>158</v>
      </c>
      <c r="D41" s="227" t="s">
        <v>159</v>
      </c>
      <c r="E41" s="228"/>
      <c r="F41" s="223"/>
      <c r="G41" s="229"/>
      <c r="H41" s="220"/>
      <c r="I41" s="220"/>
      <c r="J41" s="230" t="s">
        <v>222</v>
      </c>
      <c r="K41" s="231" t="s">
        <v>152</v>
      </c>
      <c r="L41" s="235"/>
    </row>
    <row r="42" s="41" customFormat="true" ht="15" hidden="false" customHeight="true" outlineLevel="0" collapsed="false">
      <c r="A42" s="257" t="s">
        <v>84</v>
      </c>
      <c r="B42" s="216" t="n">
        <v>167</v>
      </c>
      <c r="C42" s="211" t="s">
        <v>141</v>
      </c>
      <c r="D42" s="212" t="s">
        <v>142</v>
      </c>
      <c r="E42" s="213"/>
      <c r="F42" s="214" t="s">
        <v>223</v>
      </c>
      <c r="G42" s="215"/>
      <c r="H42" s="216" t="s">
        <v>224</v>
      </c>
      <c r="I42" s="217" t="s">
        <v>145</v>
      </c>
      <c r="J42" s="211" t="s">
        <v>146</v>
      </c>
      <c r="K42" s="143" t="s">
        <v>168</v>
      </c>
      <c r="L42" s="234" t="s">
        <v>148</v>
      </c>
    </row>
    <row r="43" s="41" customFormat="true" ht="15" hidden="false" customHeight="true" outlineLevel="0" collapsed="false">
      <c r="A43" s="257"/>
      <c r="B43" s="216"/>
      <c r="C43" s="191" t="s">
        <v>225</v>
      </c>
      <c r="D43" s="258" t="s">
        <v>226</v>
      </c>
      <c r="E43" s="193"/>
      <c r="F43" s="214"/>
      <c r="G43" s="194"/>
      <c r="H43" s="216"/>
      <c r="I43" s="216"/>
      <c r="J43" s="195" t="s">
        <v>227</v>
      </c>
      <c r="K43" s="196" t="s">
        <v>228</v>
      </c>
      <c r="L43" s="234"/>
    </row>
    <row r="44" s="41" customFormat="true" ht="15" hidden="false" customHeight="true" outlineLevel="0" collapsed="false">
      <c r="A44" s="257" t="s">
        <v>86</v>
      </c>
      <c r="B44" s="220" t="n">
        <v>173</v>
      </c>
      <c r="C44" s="220" t="s">
        <v>186</v>
      </c>
      <c r="D44" s="221" t="s">
        <v>142</v>
      </c>
      <c r="E44" s="222"/>
      <c r="F44" s="223" t="s">
        <v>223</v>
      </c>
      <c r="G44" s="69"/>
      <c r="H44" s="220" t="s">
        <v>229</v>
      </c>
      <c r="I44" s="220" t="s">
        <v>230</v>
      </c>
      <c r="J44" s="224" t="s">
        <v>146</v>
      </c>
      <c r="K44" s="225" t="s">
        <v>168</v>
      </c>
      <c r="L44" s="204" t="s">
        <v>148</v>
      </c>
    </row>
    <row r="45" s="41" customFormat="true" ht="15" hidden="false" customHeight="true" outlineLevel="0" collapsed="false">
      <c r="A45" s="257"/>
      <c r="B45" s="220"/>
      <c r="C45" s="226" t="s">
        <v>231</v>
      </c>
      <c r="D45" s="259" t="s">
        <v>226</v>
      </c>
      <c r="E45" s="228"/>
      <c r="F45" s="223"/>
      <c r="G45" s="229"/>
      <c r="H45" s="220"/>
      <c r="I45" s="220"/>
      <c r="J45" s="230" t="s">
        <v>232</v>
      </c>
      <c r="K45" s="231" t="s">
        <v>233</v>
      </c>
      <c r="L45" s="204"/>
    </row>
    <row r="46" s="41" customFormat="true" ht="15" hidden="false" customHeight="true" outlineLevel="0" collapsed="false">
      <c r="A46" s="257" t="s">
        <v>88</v>
      </c>
      <c r="B46" s="216" t="n">
        <v>367</v>
      </c>
      <c r="C46" s="211" t="s">
        <v>234</v>
      </c>
      <c r="D46" s="212" t="s">
        <v>142</v>
      </c>
      <c r="E46" s="213"/>
      <c r="F46" s="214" t="s">
        <v>235</v>
      </c>
      <c r="G46" s="215"/>
      <c r="H46" s="216" t="s">
        <v>236</v>
      </c>
      <c r="I46" s="217" t="s">
        <v>155</v>
      </c>
      <c r="J46" s="211" t="s">
        <v>146</v>
      </c>
      <c r="K46" s="143" t="s">
        <v>147</v>
      </c>
      <c r="L46" s="218" t="s">
        <v>148</v>
      </c>
    </row>
    <row r="47" s="41" customFormat="true" ht="15" hidden="false" customHeight="true" outlineLevel="0" collapsed="false">
      <c r="A47" s="257"/>
      <c r="B47" s="216"/>
      <c r="C47" s="191" t="s">
        <v>237</v>
      </c>
      <c r="D47" s="258" t="s">
        <v>238</v>
      </c>
      <c r="E47" s="193"/>
      <c r="F47" s="214"/>
      <c r="G47" s="194"/>
      <c r="H47" s="216"/>
      <c r="I47" s="216"/>
      <c r="J47" s="195" t="s">
        <v>239</v>
      </c>
      <c r="K47" s="196" t="s">
        <v>240</v>
      </c>
      <c r="L47" s="218"/>
    </row>
    <row r="48" s="41" customFormat="true" ht="15" hidden="false" customHeight="true" outlineLevel="0" collapsed="false">
      <c r="A48" s="257" t="s">
        <v>90</v>
      </c>
      <c r="B48" s="110" t="n">
        <v>128</v>
      </c>
      <c r="C48" s="260" t="s">
        <v>186</v>
      </c>
      <c r="D48" s="261" t="s">
        <v>142</v>
      </c>
      <c r="E48" s="262"/>
      <c r="F48" s="263" t="s">
        <v>241</v>
      </c>
      <c r="G48" s="264"/>
      <c r="H48" s="260" t="s">
        <v>242</v>
      </c>
      <c r="I48" s="265" t="s">
        <v>145</v>
      </c>
      <c r="J48" s="260" t="s">
        <v>243</v>
      </c>
      <c r="K48" s="110" t="s">
        <v>157</v>
      </c>
      <c r="L48" s="266" t="s">
        <v>148</v>
      </c>
    </row>
    <row r="49" s="41" customFormat="true" ht="15" hidden="false" customHeight="true" outlineLevel="0" collapsed="false">
      <c r="A49" s="257"/>
      <c r="B49" s="110"/>
      <c r="C49" s="110" t="s">
        <v>231</v>
      </c>
      <c r="D49" s="267" t="s">
        <v>226</v>
      </c>
      <c r="E49" s="262"/>
      <c r="F49" s="263"/>
      <c r="G49" s="268"/>
      <c r="H49" s="260"/>
      <c r="I49" s="260"/>
      <c r="J49" s="269" t="s">
        <v>244</v>
      </c>
      <c r="K49" s="270" t="s">
        <v>240</v>
      </c>
      <c r="L49" s="266"/>
    </row>
    <row r="50" s="41" customFormat="true" ht="15" hidden="false" customHeight="true" outlineLevel="0" collapsed="false">
      <c r="A50" s="257" t="s">
        <v>92</v>
      </c>
      <c r="B50" s="216" t="n">
        <v>193</v>
      </c>
      <c r="C50" s="211" t="s">
        <v>141</v>
      </c>
      <c r="D50" s="212" t="s">
        <v>142</v>
      </c>
      <c r="E50" s="271"/>
      <c r="F50" s="214" t="s">
        <v>245</v>
      </c>
      <c r="G50" s="124"/>
      <c r="H50" s="216" t="s">
        <v>246</v>
      </c>
      <c r="I50" s="216" t="s">
        <v>145</v>
      </c>
      <c r="J50" s="211" t="s">
        <v>243</v>
      </c>
      <c r="K50" s="143" t="s">
        <v>157</v>
      </c>
      <c r="L50" s="218" t="s">
        <v>148</v>
      </c>
    </row>
    <row r="51" s="41" customFormat="true" ht="15" hidden="false" customHeight="true" outlineLevel="0" collapsed="false">
      <c r="A51" s="257"/>
      <c r="B51" s="216"/>
      <c r="C51" s="191" t="s">
        <v>247</v>
      </c>
      <c r="D51" s="258" t="s">
        <v>248</v>
      </c>
      <c r="E51" s="193"/>
      <c r="F51" s="214"/>
      <c r="G51" s="44"/>
      <c r="H51" s="216"/>
      <c r="I51" s="216"/>
      <c r="J51" s="195" t="s">
        <v>249</v>
      </c>
      <c r="K51" s="196" t="s">
        <v>240</v>
      </c>
      <c r="L51" s="218"/>
    </row>
    <row r="52" s="41" customFormat="true" ht="15" hidden="false" customHeight="true" outlineLevel="0" collapsed="false">
      <c r="A52" s="257" t="s">
        <v>94</v>
      </c>
      <c r="B52" s="226" t="n">
        <v>281</v>
      </c>
      <c r="C52" s="260" t="s">
        <v>141</v>
      </c>
      <c r="D52" s="261" t="s">
        <v>142</v>
      </c>
      <c r="E52" s="262"/>
      <c r="F52" s="272" t="s">
        <v>250</v>
      </c>
      <c r="G52" s="264"/>
      <c r="H52" s="273" t="s">
        <v>251</v>
      </c>
      <c r="I52" s="274" t="s">
        <v>145</v>
      </c>
      <c r="J52" s="275" t="s">
        <v>156</v>
      </c>
      <c r="K52" s="110" t="s">
        <v>252</v>
      </c>
      <c r="L52" s="266" t="s">
        <v>148</v>
      </c>
    </row>
    <row r="53" s="41" customFormat="true" ht="15" hidden="false" customHeight="true" outlineLevel="0" collapsed="false">
      <c r="A53" s="257"/>
      <c r="B53" s="226"/>
      <c r="C53" s="226" t="s">
        <v>149</v>
      </c>
      <c r="D53" s="276" t="s">
        <v>159</v>
      </c>
      <c r="E53" s="277"/>
      <c r="F53" s="272"/>
      <c r="G53" s="278"/>
      <c r="H53" s="273"/>
      <c r="I53" s="273"/>
      <c r="J53" s="279" t="s">
        <v>253</v>
      </c>
      <c r="K53" s="280" t="s">
        <v>152</v>
      </c>
      <c r="L53" s="266"/>
    </row>
    <row r="54" s="41" customFormat="true" ht="15" hidden="false" customHeight="true" outlineLevel="0" collapsed="false">
      <c r="A54" s="281" t="s">
        <v>254</v>
      </c>
      <c r="B54" s="143" t="n">
        <v>318</v>
      </c>
      <c r="C54" s="211" t="s">
        <v>141</v>
      </c>
      <c r="D54" s="212" t="s">
        <v>255</v>
      </c>
      <c r="E54" s="213"/>
      <c r="F54" s="214" t="s">
        <v>256</v>
      </c>
      <c r="G54" s="124"/>
      <c r="H54" s="211" t="s">
        <v>257</v>
      </c>
      <c r="I54" s="211" t="s">
        <v>145</v>
      </c>
      <c r="J54" s="248" t="s">
        <v>146</v>
      </c>
      <c r="K54" s="248" t="s">
        <v>258</v>
      </c>
      <c r="L54" s="218" t="s">
        <v>148</v>
      </c>
    </row>
    <row r="55" s="41" customFormat="true" ht="15" hidden="false" customHeight="true" outlineLevel="0" collapsed="false">
      <c r="A55" s="281"/>
      <c r="B55" s="143"/>
      <c r="C55" s="191" t="s">
        <v>259</v>
      </c>
      <c r="D55" s="249" t="s">
        <v>150</v>
      </c>
      <c r="E55" s="193"/>
      <c r="F55" s="214"/>
      <c r="G55" s="44"/>
      <c r="H55" s="211"/>
      <c r="I55" s="211"/>
      <c r="J55" s="282" t="s">
        <v>212</v>
      </c>
      <c r="K55" s="283" t="s">
        <v>260</v>
      </c>
      <c r="L55" s="218"/>
    </row>
    <row r="56" s="41" customFormat="true" ht="15" hidden="false" customHeight="true" outlineLevel="0" collapsed="false">
      <c r="A56" s="284" t="s">
        <v>261</v>
      </c>
      <c r="B56" s="285" t="n">
        <v>137</v>
      </c>
      <c r="C56" s="198" t="s">
        <v>141</v>
      </c>
      <c r="D56" s="199" t="s">
        <v>262</v>
      </c>
      <c r="E56" s="286"/>
      <c r="F56" s="287" t="s">
        <v>263</v>
      </c>
      <c r="G56" s="288"/>
      <c r="H56" s="289" t="s">
        <v>264</v>
      </c>
      <c r="I56" s="290" t="s">
        <v>145</v>
      </c>
      <c r="J56" s="198" t="s">
        <v>146</v>
      </c>
      <c r="K56" s="198" t="s">
        <v>265</v>
      </c>
      <c r="L56" s="204" t="s">
        <v>148</v>
      </c>
    </row>
    <row r="57" s="41" customFormat="true" ht="15" hidden="false" customHeight="true" outlineLevel="0" collapsed="false">
      <c r="A57" s="284"/>
      <c r="B57" s="285"/>
      <c r="C57" s="205" t="s">
        <v>185</v>
      </c>
      <c r="D57" s="291" t="s">
        <v>150</v>
      </c>
      <c r="E57" s="292"/>
      <c r="F57" s="287"/>
      <c r="G57" s="293"/>
      <c r="H57" s="289"/>
      <c r="I57" s="290"/>
      <c r="J57" s="294" t="s">
        <v>266</v>
      </c>
      <c r="K57" s="209" t="s">
        <v>267</v>
      </c>
      <c r="L57" s="204"/>
    </row>
    <row r="58" s="41" customFormat="true" ht="15" hidden="false" customHeight="true" outlineLevel="0" collapsed="false">
      <c r="A58" s="284" t="s">
        <v>268</v>
      </c>
      <c r="B58" s="211" t="n">
        <v>412</v>
      </c>
      <c r="C58" s="211" t="s">
        <v>186</v>
      </c>
      <c r="D58" s="212" t="s">
        <v>269</v>
      </c>
      <c r="E58" s="295"/>
      <c r="F58" s="296" t="s">
        <v>270</v>
      </c>
      <c r="G58" s="63"/>
      <c r="H58" s="216" t="s">
        <v>271</v>
      </c>
      <c r="I58" s="211" t="s">
        <v>145</v>
      </c>
      <c r="J58" s="248" t="s">
        <v>146</v>
      </c>
      <c r="K58" s="248" t="s">
        <v>258</v>
      </c>
      <c r="L58" s="218" t="s">
        <v>148</v>
      </c>
    </row>
    <row r="59" s="41" customFormat="true" ht="15" hidden="false" customHeight="true" outlineLevel="0" collapsed="false">
      <c r="A59" s="284"/>
      <c r="B59" s="211"/>
      <c r="C59" s="191" t="s">
        <v>189</v>
      </c>
      <c r="D59" s="192" t="s">
        <v>272</v>
      </c>
      <c r="E59" s="250"/>
      <c r="F59" s="296"/>
      <c r="G59" s="87"/>
      <c r="H59" s="216"/>
      <c r="I59" s="211"/>
      <c r="J59" s="282" t="s">
        <v>195</v>
      </c>
      <c r="K59" s="283" t="s">
        <v>260</v>
      </c>
      <c r="L59" s="218"/>
    </row>
    <row r="60" s="41" customFormat="true" ht="15" hidden="false" customHeight="true" outlineLevel="0" collapsed="false">
      <c r="A60" s="284" t="s">
        <v>273</v>
      </c>
      <c r="B60" s="285" t="n">
        <v>918</v>
      </c>
      <c r="C60" s="198" t="s">
        <v>274</v>
      </c>
      <c r="D60" s="199" t="s">
        <v>262</v>
      </c>
      <c r="E60" s="286"/>
      <c r="F60" s="287" t="s">
        <v>275</v>
      </c>
      <c r="G60" s="288"/>
      <c r="H60" s="297" t="s">
        <v>276</v>
      </c>
      <c r="I60" s="290" t="s">
        <v>145</v>
      </c>
      <c r="J60" s="198" t="s">
        <v>146</v>
      </c>
      <c r="K60" s="198" t="s">
        <v>258</v>
      </c>
      <c r="L60" s="204" t="s">
        <v>148</v>
      </c>
    </row>
    <row r="61" s="41" customFormat="true" ht="15" hidden="false" customHeight="true" outlineLevel="0" collapsed="false">
      <c r="A61" s="284"/>
      <c r="B61" s="285"/>
      <c r="C61" s="205" t="s">
        <v>158</v>
      </c>
      <c r="D61" s="291" t="s">
        <v>277</v>
      </c>
      <c r="E61" s="292"/>
      <c r="F61" s="287"/>
      <c r="G61" s="293"/>
      <c r="H61" s="297"/>
      <c r="I61" s="297"/>
      <c r="J61" s="208" t="s">
        <v>278</v>
      </c>
      <c r="K61" s="209" t="s">
        <v>260</v>
      </c>
      <c r="L61" s="204"/>
    </row>
    <row r="62" s="41" customFormat="true" ht="15" hidden="false" customHeight="true" outlineLevel="0" collapsed="false">
      <c r="A62" s="284" t="s">
        <v>279</v>
      </c>
      <c r="B62" s="211" t="n">
        <v>576</v>
      </c>
      <c r="C62" s="211" t="s">
        <v>141</v>
      </c>
      <c r="D62" s="212" t="s">
        <v>262</v>
      </c>
      <c r="E62" s="271"/>
      <c r="F62" s="296" t="s">
        <v>280</v>
      </c>
      <c r="G62" s="124"/>
      <c r="H62" s="298" t="s">
        <v>281</v>
      </c>
      <c r="I62" s="211" t="s">
        <v>155</v>
      </c>
      <c r="J62" s="211" t="s">
        <v>146</v>
      </c>
      <c r="K62" s="211" t="s">
        <v>258</v>
      </c>
      <c r="L62" s="218" t="s">
        <v>148</v>
      </c>
    </row>
    <row r="63" s="41" customFormat="true" ht="15" hidden="false" customHeight="true" outlineLevel="0" collapsed="false">
      <c r="A63" s="284"/>
      <c r="B63" s="211"/>
      <c r="C63" s="255" t="s">
        <v>225</v>
      </c>
      <c r="D63" s="299" t="s">
        <v>238</v>
      </c>
      <c r="E63" s="250"/>
      <c r="F63" s="296"/>
      <c r="G63" s="87"/>
      <c r="H63" s="298"/>
      <c r="I63" s="211"/>
      <c r="J63" s="282" t="s">
        <v>282</v>
      </c>
      <c r="K63" s="283" t="s">
        <v>283</v>
      </c>
      <c r="L63" s="218"/>
    </row>
    <row r="64" s="41" customFormat="true" ht="15" hidden="false" customHeight="true" outlineLevel="0" collapsed="false">
      <c r="A64" s="284" t="s">
        <v>284</v>
      </c>
      <c r="B64" s="297" t="n">
        <v>113</v>
      </c>
      <c r="C64" s="198" t="s">
        <v>141</v>
      </c>
      <c r="D64" s="199" t="s">
        <v>285</v>
      </c>
      <c r="E64" s="286"/>
      <c r="F64" s="287" t="s">
        <v>286</v>
      </c>
      <c r="G64" s="288"/>
      <c r="H64" s="297" t="s">
        <v>287</v>
      </c>
      <c r="I64" s="290" t="s">
        <v>145</v>
      </c>
      <c r="J64" s="198" t="s">
        <v>243</v>
      </c>
      <c r="K64" s="197" t="s">
        <v>288</v>
      </c>
      <c r="L64" s="235" t="s">
        <v>148</v>
      </c>
    </row>
    <row r="65" s="41" customFormat="true" ht="15" hidden="false" customHeight="true" outlineLevel="0" collapsed="false">
      <c r="A65" s="284"/>
      <c r="B65" s="297"/>
      <c r="C65" s="205" t="s">
        <v>247</v>
      </c>
      <c r="D65" s="300" t="s">
        <v>226</v>
      </c>
      <c r="E65" s="292"/>
      <c r="F65" s="287"/>
      <c r="G65" s="293"/>
      <c r="H65" s="297"/>
      <c r="I65" s="297"/>
      <c r="J65" s="208" t="s">
        <v>244</v>
      </c>
      <c r="K65" s="209" t="s">
        <v>283</v>
      </c>
      <c r="L65" s="235"/>
    </row>
    <row r="66" s="41" customFormat="true" ht="15" hidden="false" customHeight="true" outlineLevel="0" collapsed="false">
      <c r="A66" s="284" t="s">
        <v>289</v>
      </c>
      <c r="B66" s="255" t="n">
        <v>263</v>
      </c>
      <c r="C66" s="248" t="s">
        <v>141</v>
      </c>
      <c r="D66" s="249" t="s">
        <v>285</v>
      </c>
      <c r="E66" s="250"/>
      <c r="F66" s="301" t="s">
        <v>290</v>
      </c>
      <c r="G66" s="252"/>
      <c r="H66" s="248" t="s">
        <v>291</v>
      </c>
      <c r="I66" s="248" t="s">
        <v>155</v>
      </c>
      <c r="J66" s="248" t="s">
        <v>156</v>
      </c>
      <c r="K66" s="255" t="s">
        <v>288</v>
      </c>
      <c r="L66" s="218" t="s">
        <v>148</v>
      </c>
    </row>
    <row r="67" s="41" customFormat="true" ht="15" hidden="false" customHeight="true" outlineLevel="0" collapsed="false">
      <c r="A67" s="284"/>
      <c r="B67" s="255"/>
      <c r="C67" s="255" t="s">
        <v>149</v>
      </c>
      <c r="D67" s="249" t="s">
        <v>292</v>
      </c>
      <c r="E67" s="250"/>
      <c r="F67" s="301"/>
      <c r="G67" s="302"/>
      <c r="H67" s="248"/>
      <c r="I67" s="248"/>
      <c r="J67" s="282" t="s">
        <v>293</v>
      </c>
      <c r="K67" s="283" t="s">
        <v>283</v>
      </c>
      <c r="L67" s="218"/>
    </row>
    <row r="68" s="41" customFormat="true" ht="15" hidden="false" customHeight="true" outlineLevel="0" collapsed="false">
      <c r="A68" s="303" t="s">
        <v>294</v>
      </c>
      <c r="B68" s="304" t="n">
        <v>32448</v>
      </c>
      <c r="C68" s="198" t="s">
        <v>141</v>
      </c>
      <c r="D68" s="199" t="s">
        <v>295</v>
      </c>
      <c r="E68" s="305"/>
      <c r="F68" s="306" t="s">
        <v>296</v>
      </c>
      <c r="G68" s="127"/>
      <c r="H68" s="198" t="s">
        <v>297</v>
      </c>
      <c r="I68" s="307" t="s">
        <v>145</v>
      </c>
      <c r="J68" s="198" t="s">
        <v>146</v>
      </c>
      <c r="K68" s="198" t="s">
        <v>298</v>
      </c>
      <c r="L68" s="308" t="s">
        <v>148</v>
      </c>
    </row>
    <row r="69" s="41" customFormat="true" ht="15" hidden="false" customHeight="true" outlineLevel="0" collapsed="false">
      <c r="A69" s="303"/>
      <c r="B69" s="304"/>
      <c r="C69" s="309" t="s">
        <v>299</v>
      </c>
      <c r="D69" s="310"/>
      <c r="E69" s="311"/>
      <c r="F69" s="306"/>
      <c r="G69" s="312"/>
      <c r="H69" s="313" t="s">
        <v>300</v>
      </c>
      <c r="I69" s="307"/>
      <c r="J69" s="314" t="s">
        <v>301</v>
      </c>
      <c r="K69" s="315" t="s">
        <v>152</v>
      </c>
      <c r="L69" s="308"/>
    </row>
    <row r="70" s="41" customFormat="true" ht="15" hidden="false" customHeight="true" outlineLevel="0" collapsed="false">
      <c r="A70" s="316" t="s">
        <v>302</v>
      </c>
      <c r="B70" s="253" t="n">
        <v>7204</v>
      </c>
      <c r="C70" s="248" t="s">
        <v>141</v>
      </c>
      <c r="D70" s="249" t="s">
        <v>303</v>
      </c>
      <c r="E70" s="250"/>
      <c r="F70" s="251" t="s">
        <v>304</v>
      </c>
      <c r="G70" s="252"/>
      <c r="H70" s="248" t="s">
        <v>305</v>
      </c>
      <c r="I70" s="254" t="s">
        <v>145</v>
      </c>
      <c r="J70" s="248" t="s">
        <v>167</v>
      </c>
      <c r="K70" s="248" t="s">
        <v>306</v>
      </c>
      <c r="L70" s="256" t="s">
        <v>148</v>
      </c>
    </row>
    <row r="71" s="41" customFormat="true" ht="15" hidden="false" customHeight="true" outlineLevel="0" collapsed="false">
      <c r="A71" s="316"/>
      <c r="B71" s="253"/>
      <c r="C71" s="191" t="s">
        <v>163</v>
      </c>
      <c r="D71" s="192" t="s">
        <v>307</v>
      </c>
      <c r="E71" s="193"/>
      <c r="F71" s="251"/>
      <c r="G71" s="194"/>
      <c r="H71" s="232" t="s">
        <v>308</v>
      </c>
      <c r="I71" s="254"/>
      <c r="J71" s="195" t="s">
        <v>309</v>
      </c>
      <c r="K71" s="196" t="s">
        <v>152</v>
      </c>
      <c r="L71" s="256"/>
    </row>
    <row r="72" s="41" customFormat="true" ht="15" hidden="false" customHeight="true" outlineLevel="0" collapsed="false">
      <c r="A72" s="317" t="s">
        <v>310</v>
      </c>
      <c r="B72" s="198" t="n">
        <v>148</v>
      </c>
      <c r="C72" s="198" t="s">
        <v>141</v>
      </c>
      <c r="D72" s="199" t="s">
        <v>142</v>
      </c>
      <c r="E72" s="305"/>
      <c r="F72" s="201" t="s">
        <v>311</v>
      </c>
      <c r="G72" s="127"/>
      <c r="H72" s="198" t="s">
        <v>246</v>
      </c>
      <c r="I72" s="198" t="s">
        <v>155</v>
      </c>
      <c r="J72" s="198" t="s">
        <v>167</v>
      </c>
      <c r="K72" s="198" t="s">
        <v>312</v>
      </c>
      <c r="L72" s="204" t="s">
        <v>148</v>
      </c>
    </row>
    <row r="73" s="41" customFormat="true" ht="15" hidden="false" customHeight="true" outlineLevel="0" collapsed="false">
      <c r="A73" s="317"/>
      <c r="B73" s="198"/>
      <c r="C73" s="205" t="s">
        <v>163</v>
      </c>
      <c r="D73" s="206" t="s">
        <v>159</v>
      </c>
      <c r="E73" s="207"/>
      <c r="F73" s="201"/>
      <c r="G73" s="138"/>
      <c r="H73" s="198"/>
      <c r="I73" s="198"/>
      <c r="J73" s="318" t="s">
        <v>313</v>
      </c>
      <c r="K73" s="319" t="s">
        <v>314</v>
      </c>
      <c r="L73" s="204"/>
    </row>
    <row r="74" s="41" customFormat="true" ht="15" hidden="false" customHeight="true" outlineLevel="0" collapsed="false">
      <c r="A74" s="317" t="s">
        <v>315</v>
      </c>
      <c r="B74" s="216" t="n">
        <v>1066</v>
      </c>
      <c r="C74" s="211" t="s">
        <v>141</v>
      </c>
      <c r="D74" s="212" t="s">
        <v>142</v>
      </c>
      <c r="E74" s="213"/>
      <c r="F74" s="214" t="s">
        <v>316</v>
      </c>
      <c r="G74" s="215"/>
      <c r="H74" s="216" t="s">
        <v>317</v>
      </c>
      <c r="I74" s="217"/>
      <c r="J74" s="211" t="s">
        <v>198</v>
      </c>
      <c r="K74" s="211" t="s">
        <v>312</v>
      </c>
      <c r="L74" s="234" t="s">
        <v>148</v>
      </c>
    </row>
    <row r="75" s="41" customFormat="true" ht="15" hidden="false" customHeight="true" outlineLevel="0" collapsed="false">
      <c r="A75" s="317"/>
      <c r="B75" s="216"/>
      <c r="C75" s="191" t="s">
        <v>185</v>
      </c>
      <c r="D75" s="192" t="s">
        <v>159</v>
      </c>
      <c r="E75" s="193"/>
      <c r="F75" s="214"/>
      <c r="G75" s="194"/>
      <c r="H75" s="216"/>
      <c r="I75" s="216"/>
      <c r="J75" s="195" t="s">
        <v>318</v>
      </c>
      <c r="K75" s="196" t="s">
        <v>314</v>
      </c>
      <c r="L75" s="234"/>
    </row>
    <row r="76" s="41" customFormat="true" ht="15" hidden="false" customHeight="true" outlineLevel="0" collapsed="false">
      <c r="A76" s="317" t="s">
        <v>319</v>
      </c>
      <c r="B76" s="320" t="n">
        <v>160</v>
      </c>
      <c r="C76" s="321" t="s">
        <v>141</v>
      </c>
      <c r="D76" s="322" t="s">
        <v>142</v>
      </c>
      <c r="E76" s="323"/>
      <c r="F76" s="324" t="s">
        <v>320</v>
      </c>
      <c r="G76" s="325"/>
      <c r="H76" s="326" t="s">
        <v>321</v>
      </c>
      <c r="I76" s="327" t="s">
        <v>155</v>
      </c>
      <c r="J76" s="321" t="s">
        <v>146</v>
      </c>
      <c r="K76" s="321" t="s">
        <v>312</v>
      </c>
      <c r="L76" s="204" t="s">
        <v>148</v>
      </c>
    </row>
    <row r="77" s="41" customFormat="true" ht="15" hidden="false" customHeight="true" outlineLevel="0" collapsed="false">
      <c r="A77" s="317"/>
      <c r="B77" s="320"/>
      <c r="C77" s="226" t="s">
        <v>158</v>
      </c>
      <c r="D77" s="276" t="s">
        <v>159</v>
      </c>
      <c r="E77" s="277"/>
      <c r="F77" s="324"/>
      <c r="G77" s="278"/>
      <c r="H77" s="326"/>
      <c r="I77" s="326"/>
      <c r="J77" s="279" t="s">
        <v>169</v>
      </c>
      <c r="K77" s="280" t="s">
        <v>314</v>
      </c>
      <c r="L77" s="204"/>
    </row>
    <row r="78" s="41" customFormat="true" ht="15" hidden="false" customHeight="true" outlineLevel="0" collapsed="false">
      <c r="A78" s="328" t="s">
        <v>322</v>
      </c>
      <c r="B78" s="253" t="n">
        <v>763</v>
      </c>
      <c r="C78" s="248" t="s">
        <v>234</v>
      </c>
      <c r="D78" s="249" t="s">
        <v>323</v>
      </c>
      <c r="E78" s="250"/>
      <c r="F78" s="251" t="s">
        <v>324</v>
      </c>
      <c r="G78" s="252"/>
      <c r="H78" s="253" t="s">
        <v>325</v>
      </c>
      <c r="I78" s="254" t="s">
        <v>155</v>
      </c>
      <c r="J78" s="248" t="s">
        <v>167</v>
      </c>
      <c r="K78" s="248" t="s">
        <v>312</v>
      </c>
      <c r="L78" s="329" t="s">
        <v>148</v>
      </c>
    </row>
    <row r="79" s="41" customFormat="true" ht="15" hidden="false" customHeight="true" outlineLevel="0" collapsed="false">
      <c r="A79" s="328"/>
      <c r="B79" s="253"/>
      <c r="C79" s="191" t="s">
        <v>163</v>
      </c>
      <c r="D79" s="192" t="s">
        <v>159</v>
      </c>
      <c r="E79" s="193"/>
      <c r="F79" s="251"/>
      <c r="G79" s="194"/>
      <c r="H79" s="253"/>
      <c r="I79" s="254"/>
      <c r="J79" s="195" t="s">
        <v>326</v>
      </c>
      <c r="K79" s="196" t="s">
        <v>314</v>
      </c>
      <c r="L79" s="329"/>
    </row>
    <row r="80" s="41" customFormat="true" ht="15" hidden="false" customHeight="true" outlineLevel="0" collapsed="false">
      <c r="A80" s="317" t="s">
        <v>327</v>
      </c>
      <c r="B80" s="198" t="n">
        <v>684</v>
      </c>
      <c r="C80" s="198" t="s">
        <v>141</v>
      </c>
      <c r="D80" s="199" t="s">
        <v>142</v>
      </c>
      <c r="E80" s="200"/>
      <c r="F80" s="201" t="s">
        <v>328</v>
      </c>
      <c r="G80" s="51"/>
      <c r="H80" s="198" t="s">
        <v>166</v>
      </c>
      <c r="I80" s="198" t="s">
        <v>155</v>
      </c>
      <c r="J80" s="202" t="s">
        <v>146</v>
      </c>
      <c r="K80" s="202" t="s">
        <v>312</v>
      </c>
      <c r="L80" s="204" t="s">
        <v>148</v>
      </c>
    </row>
    <row r="81" s="41" customFormat="true" ht="15" hidden="false" customHeight="true" outlineLevel="0" collapsed="false">
      <c r="A81" s="317"/>
      <c r="B81" s="198"/>
      <c r="C81" s="205" t="s">
        <v>149</v>
      </c>
      <c r="D81" s="206" t="s">
        <v>159</v>
      </c>
      <c r="E81" s="207"/>
      <c r="F81" s="201"/>
      <c r="G81" s="138"/>
      <c r="H81" s="198"/>
      <c r="I81" s="198"/>
      <c r="J81" s="318" t="s">
        <v>329</v>
      </c>
      <c r="K81" s="319" t="s">
        <v>314</v>
      </c>
      <c r="L81" s="204"/>
    </row>
    <row r="82" s="41" customFormat="true" ht="15" hidden="false" customHeight="true" outlineLevel="0" collapsed="false">
      <c r="A82" s="317" t="s">
        <v>330</v>
      </c>
      <c r="B82" s="216" t="n">
        <v>175</v>
      </c>
      <c r="C82" s="211" t="s">
        <v>141</v>
      </c>
      <c r="D82" s="212" t="s">
        <v>142</v>
      </c>
      <c r="E82" s="213"/>
      <c r="F82" s="214" t="s">
        <v>331</v>
      </c>
      <c r="G82" s="215"/>
      <c r="H82" s="216" t="s">
        <v>332</v>
      </c>
      <c r="I82" s="217" t="s">
        <v>145</v>
      </c>
      <c r="J82" s="211" t="s">
        <v>167</v>
      </c>
      <c r="K82" s="211" t="s">
        <v>312</v>
      </c>
      <c r="L82" s="218" t="s">
        <v>148</v>
      </c>
    </row>
    <row r="83" s="41" customFormat="true" ht="15" hidden="false" customHeight="true" outlineLevel="0" collapsed="false">
      <c r="A83" s="317"/>
      <c r="B83" s="216"/>
      <c r="C83" s="191" t="s">
        <v>158</v>
      </c>
      <c r="D83" s="192" t="s">
        <v>159</v>
      </c>
      <c r="E83" s="193"/>
      <c r="F83" s="214"/>
      <c r="G83" s="194"/>
      <c r="H83" s="216"/>
      <c r="I83" s="216"/>
      <c r="J83" s="195" t="s">
        <v>333</v>
      </c>
      <c r="K83" s="196" t="s">
        <v>314</v>
      </c>
      <c r="L83" s="218"/>
    </row>
    <row r="84" s="41" customFormat="true" ht="15" hidden="false" customHeight="true" outlineLevel="0" collapsed="false">
      <c r="A84" s="330" t="s">
        <v>334</v>
      </c>
      <c r="B84" s="307" t="n">
        <v>183</v>
      </c>
      <c r="C84" s="198" t="s">
        <v>141</v>
      </c>
      <c r="D84" s="199" t="s">
        <v>142</v>
      </c>
      <c r="E84" s="200"/>
      <c r="F84" s="306" t="s">
        <v>165</v>
      </c>
      <c r="G84" s="51"/>
      <c r="H84" s="307" t="s">
        <v>335</v>
      </c>
      <c r="I84" s="307" t="s">
        <v>155</v>
      </c>
      <c r="J84" s="202" t="s">
        <v>167</v>
      </c>
      <c r="K84" s="202" t="s">
        <v>312</v>
      </c>
      <c r="L84" s="240" t="s">
        <v>148</v>
      </c>
    </row>
    <row r="85" s="41" customFormat="true" ht="15" hidden="false" customHeight="true" outlineLevel="0" collapsed="false">
      <c r="A85" s="330"/>
      <c r="B85" s="307"/>
      <c r="C85" s="309" t="s">
        <v>149</v>
      </c>
      <c r="D85" s="331" t="s">
        <v>159</v>
      </c>
      <c r="E85" s="311"/>
      <c r="F85" s="306"/>
      <c r="G85" s="312"/>
      <c r="H85" s="307"/>
      <c r="I85" s="307"/>
      <c r="J85" s="314" t="s">
        <v>336</v>
      </c>
      <c r="K85" s="315" t="s">
        <v>314</v>
      </c>
      <c r="L85" s="240"/>
    </row>
    <row r="86" s="41" customFormat="true" ht="15" hidden="false" customHeight="true" outlineLevel="0" collapsed="false">
      <c r="A86" s="332"/>
      <c r="B86" s="4"/>
      <c r="C86" s="4"/>
      <c r="D86" s="333"/>
      <c r="E86" s="4"/>
      <c r="F86" s="4"/>
      <c r="G86" s="4"/>
      <c r="H86" s="4"/>
      <c r="I86" s="4"/>
      <c r="J86" s="4"/>
      <c r="K86" s="4"/>
      <c r="L86" s="334"/>
    </row>
    <row r="87" s="41" customFormat="true" ht="15" hidden="false" customHeight="true" outlineLevel="0" collapsed="false">
      <c r="A87" s="332"/>
      <c r="B87" s="4"/>
      <c r="C87" s="4"/>
      <c r="D87" s="4"/>
      <c r="E87" s="4"/>
      <c r="F87" s="4"/>
      <c r="G87" s="4"/>
      <c r="H87" s="4"/>
      <c r="I87" s="4"/>
      <c r="J87" s="4"/>
      <c r="K87" s="4"/>
      <c r="L87" s="2"/>
    </row>
    <row r="88" s="41" customFormat="true" ht="15" hidden="false" customHeight="true" outlineLevel="0" collapsed="false">
      <c r="A88" s="1"/>
      <c r="B88" s="4"/>
      <c r="C88" s="4"/>
      <c r="D88" s="4"/>
      <c r="E88" s="4"/>
      <c r="F88" s="4"/>
      <c r="G88" s="4"/>
      <c r="H88" s="4"/>
      <c r="I88" s="4"/>
      <c r="J88" s="4"/>
      <c r="K88" s="4"/>
      <c r="L88" s="2"/>
    </row>
    <row r="89" s="41" customFormat="true" ht="15" hidden="false" customHeight="true" outlineLevel="0" collapsed="false">
      <c r="A89" s="1"/>
      <c r="B89" s="4"/>
      <c r="C89" s="4"/>
      <c r="D89" s="4"/>
      <c r="E89" s="4"/>
      <c r="F89" s="4"/>
      <c r="G89" s="4"/>
      <c r="H89" s="4"/>
      <c r="I89" s="4"/>
      <c r="J89" s="4"/>
      <c r="K89" s="4"/>
      <c r="L89" s="2"/>
    </row>
  </sheetData>
  <mergeCells count="247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H44:H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H50:H51"/>
    <mergeCell ref="I50:I51"/>
    <mergeCell ref="L50:L51"/>
    <mergeCell ref="A52:A53"/>
    <mergeCell ref="B52:B53"/>
    <mergeCell ref="F52:F53"/>
    <mergeCell ref="H52:H53"/>
    <mergeCell ref="I52:I53"/>
    <mergeCell ref="L52:L53"/>
    <mergeCell ref="A54:A55"/>
    <mergeCell ref="B54:B55"/>
    <mergeCell ref="F54:F55"/>
    <mergeCell ref="H54:H55"/>
    <mergeCell ref="I54:I55"/>
    <mergeCell ref="L54:L55"/>
    <mergeCell ref="A56:A57"/>
    <mergeCell ref="B56:B57"/>
    <mergeCell ref="F56:F57"/>
    <mergeCell ref="H56:H57"/>
    <mergeCell ref="I56:I57"/>
    <mergeCell ref="L56:L57"/>
    <mergeCell ref="A58:A59"/>
    <mergeCell ref="B58:B59"/>
    <mergeCell ref="F58:F59"/>
    <mergeCell ref="H58:H59"/>
    <mergeCell ref="I58:I59"/>
    <mergeCell ref="L58:L59"/>
    <mergeCell ref="A60:A61"/>
    <mergeCell ref="B60:B61"/>
    <mergeCell ref="F60:F61"/>
    <mergeCell ref="H60:H61"/>
    <mergeCell ref="I60:I61"/>
    <mergeCell ref="L60:L61"/>
    <mergeCell ref="A62:A63"/>
    <mergeCell ref="B62:B63"/>
    <mergeCell ref="F62:F63"/>
    <mergeCell ref="H62:H63"/>
    <mergeCell ref="I62:I63"/>
    <mergeCell ref="L62:L63"/>
    <mergeCell ref="A64:A65"/>
    <mergeCell ref="B64:B65"/>
    <mergeCell ref="F64:F65"/>
    <mergeCell ref="H64:H65"/>
    <mergeCell ref="I64:I65"/>
    <mergeCell ref="L64:L65"/>
    <mergeCell ref="A66:A67"/>
    <mergeCell ref="B66:B67"/>
    <mergeCell ref="F66:F67"/>
    <mergeCell ref="H66:H67"/>
    <mergeCell ref="I66:I67"/>
    <mergeCell ref="L66:L67"/>
    <mergeCell ref="A68:A69"/>
    <mergeCell ref="B68:B69"/>
    <mergeCell ref="F68:F69"/>
    <mergeCell ref="I68:I69"/>
    <mergeCell ref="L68:L69"/>
    <mergeCell ref="A70:A71"/>
    <mergeCell ref="B70:B71"/>
    <mergeCell ref="F70:F71"/>
    <mergeCell ref="I70:I71"/>
    <mergeCell ref="L70:L71"/>
    <mergeCell ref="A72:A73"/>
    <mergeCell ref="B72:B73"/>
    <mergeCell ref="F72:F73"/>
    <mergeCell ref="H72:H73"/>
    <mergeCell ref="I72:I73"/>
    <mergeCell ref="L72:L73"/>
    <mergeCell ref="A74:A75"/>
    <mergeCell ref="B74:B75"/>
    <mergeCell ref="F74:F75"/>
    <mergeCell ref="H74:H75"/>
    <mergeCell ref="I74:I75"/>
    <mergeCell ref="L74:L75"/>
    <mergeCell ref="A76:A77"/>
    <mergeCell ref="B76:B77"/>
    <mergeCell ref="F76:F77"/>
    <mergeCell ref="H76:H77"/>
    <mergeCell ref="I76:I77"/>
    <mergeCell ref="L76:L77"/>
    <mergeCell ref="A78:A79"/>
    <mergeCell ref="B78:B79"/>
    <mergeCell ref="F78:F79"/>
    <mergeCell ref="H78:H79"/>
    <mergeCell ref="I78:I79"/>
    <mergeCell ref="L78:L79"/>
    <mergeCell ref="A80:A81"/>
    <mergeCell ref="B80:B81"/>
    <mergeCell ref="F80:F81"/>
    <mergeCell ref="H80:H81"/>
    <mergeCell ref="I80:I81"/>
    <mergeCell ref="L80:L81"/>
    <mergeCell ref="A82:A83"/>
    <mergeCell ref="B82:B83"/>
    <mergeCell ref="F82:F83"/>
    <mergeCell ref="H82:H83"/>
    <mergeCell ref="I82:I83"/>
    <mergeCell ref="L82:L83"/>
    <mergeCell ref="A84:A85"/>
    <mergeCell ref="B84:B85"/>
    <mergeCell ref="F84:F85"/>
    <mergeCell ref="H84:H85"/>
    <mergeCell ref="I84:I85"/>
    <mergeCell ref="L84:L85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2" display="戻る"/>
    <hyperlink ref="L20" location="地価公示!A24" display="戻る"/>
    <hyperlink ref="L22" location="地価公示!A26" display="戻る"/>
    <hyperlink ref="L24" location="地価公示!A28" display="戻る"/>
    <hyperlink ref="L26" location="地価公示!A30" display="戻る"/>
    <hyperlink ref="L28" location="地価公示!A32" display="戻る"/>
    <hyperlink ref="L30" location="地価公示!A34" display="戻る"/>
    <hyperlink ref="L32" location="地価公示!A36" display="戻る"/>
    <hyperlink ref="L34" location="地価公示!A38" display="戻る"/>
    <hyperlink ref="L36" location="地価公示!A40" display="戻る"/>
    <hyperlink ref="L38" location="地価公示!A42" display="戻る"/>
    <hyperlink ref="L40" location="地価公示!A44" display="戻る"/>
    <hyperlink ref="L42" location="地価公示!A46" display="戻る"/>
    <hyperlink ref="L44" location="地価公示!A48" display="戻る"/>
    <hyperlink ref="L46" location="地価公示!A50" display="戻る"/>
    <hyperlink ref="L48" location="地価公示!A52" display="戻る"/>
    <hyperlink ref="L50" location="地価公示!A54" display="戻る"/>
    <hyperlink ref="L52" location="地価公示!A56" display="戻る"/>
    <hyperlink ref="L54" location="地価公示!A58" display="戻る"/>
    <hyperlink ref="L56" location="地価公示!A60" display="戻る"/>
    <hyperlink ref="L58" location="地価公示!A62" display="戻る"/>
    <hyperlink ref="L60" location="地価公示!A64" display="戻る"/>
    <hyperlink ref="L62" location="地価公示!A66" display="戻る"/>
    <hyperlink ref="L64" location="地価公示!A68" display="戻る"/>
    <hyperlink ref="L66" location="地価公示!A70" display="戻る"/>
    <hyperlink ref="L68" location="地価公示!A72" display="戻る"/>
    <hyperlink ref="L70" location="地価公示!A74" display="戻る"/>
    <hyperlink ref="L72" location="地価公示!A76" display="戻る"/>
    <hyperlink ref="L74" location="地価公示!A78" display="戻る"/>
    <hyperlink ref="L76" location="地価公示!A80" display="戻る"/>
    <hyperlink ref="L78" location="地価公示!A82" display="戻る"/>
    <hyperlink ref="L80" location="地価公示!A84" display="戻る"/>
    <hyperlink ref="L82" location="地価公示!A86" display="戻る"/>
    <hyperlink ref="L84" location="地価公示!A88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12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cols>
    <col collapsed="false" customWidth="false" hidden="false" outlineLevel="0" max="17" min="17" style="335" width="8.99"/>
  </cols>
  <sheetData>
    <row r="32" customFormat="false" ht="13.5" hidden="false" customHeight="false" outlineLevel="0" collapsed="false">
      <c r="Q32" s="336" t="s">
        <v>148</v>
      </c>
    </row>
    <row r="64" customFormat="false" ht="13.5" hidden="false" customHeight="false" outlineLevel="0" collapsed="false">
      <c r="Q64" s="336" t="s">
        <v>148</v>
      </c>
    </row>
    <row r="96" customFormat="false" ht="13.5" hidden="false" customHeight="false" outlineLevel="0" collapsed="false">
      <c r="Q96" s="336" t="s">
        <v>148</v>
      </c>
    </row>
    <row r="128" customFormat="false" ht="13.5" hidden="false" customHeight="false" outlineLevel="0" collapsed="false">
      <c r="Q128" s="336" t="s">
        <v>148</v>
      </c>
    </row>
    <row r="160" customFormat="false" ht="13.5" hidden="false" customHeight="false" outlineLevel="0" collapsed="false">
      <c r="Q160" s="336" t="s">
        <v>148</v>
      </c>
    </row>
    <row r="192" customFormat="false" ht="13.5" hidden="false" customHeight="false" outlineLevel="0" collapsed="false">
      <c r="Q192" s="337" t="s">
        <v>148</v>
      </c>
    </row>
    <row r="224" customFormat="false" ht="13.5" hidden="false" customHeight="false" outlineLevel="0" collapsed="false">
      <c r="Q224" s="337" t="s">
        <v>148</v>
      </c>
    </row>
    <row r="256" customFormat="false" ht="13.5" hidden="false" customHeight="false" outlineLevel="0" collapsed="false">
      <c r="Q256" s="337" t="s">
        <v>148</v>
      </c>
    </row>
    <row r="288" customFormat="false" ht="13.5" hidden="false" customHeight="false" outlineLevel="0" collapsed="false">
      <c r="Q288" s="337" t="s">
        <v>148</v>
      </c>
    </row>
    <row r="320" customFormat="false" ht="13.5" hidden="false" customHeight="false" outlineLevel="0" collapsed="false">
      <c r="Q320" s="337" t="s">
        <v>148</v>
      </c>
    </row>
    <row r="352" customFormat="false" ht="13.5" hidden="false" customHeight="false" outlineLevel="0" collapsed="false">
      <c r="Q352" s="337" t="s">
        <v>148</v>
      </c>
    </row>
    <row r="384" customFormat="false" ht="13.5" hidden="false" customHeight="false" outlineLevel="0" collapsed="false">
      <c r="Q384" s="337" t="s">
        <v>148</v>
      </c>
    </row>
    <row r="416" customFormat="false" ht="13.5" hidden="false" customHeight="false" outlineLevel="0" collapsed="false">
      <c r="Q416" s="337" t="s">
        <v>148</v>
      </c>
    </row>
    <row r="448" customFormat="false" ht="13.5" hidden="false" customHeight="false" outlineLevel="0" collapsed="false">
      <c r="Q448" s="337" t="s">
        <v>148</v>
      </c>
    </row>
    <row r="480" customFormat="false" ht="13.5" hidden="false" customHeight="false" outlineLevel="0" collapsed="false">
      <c r="Q480" s="337" t="s">
        <v>148</v>
      </c>
    </row>
    <row r="512" customFormat="false" ht="13.5" hidden="false" customHeight="false" outlineLevel="0" collapsed="false">
      <c r="Q512" s="337" t="s">
        <v>148</v>
      </c>
    </row>
    <row r="544" customFormat="false" ht="13.5" hidden="false" customHeight="false" outlineLevel="0" collapsed="false">
      <c r="Q544" s="337" t="s">
        <v>148</v>
      </c>
    </row>
    <row r="576" customFormat="false" ht="13.5" hidden="false" customHeight="false" outlineLevel="0" collapsed="false">
      <c r="Q576" s="337" t="s">
        <v>148</v>
      </c>
    </row>
    <row r="608" customFormat="false" ht="13.5" hidden="false" customHeight="false" outlineLevel="0" collapsed="false">
      <c r="Q608" s="337" t="s">
        <v>148</v>
      </c>
    </row>
    <row r="640" customFormat="false" ht="13.5" hidden="false" customHeight="false" outlineLevel="0" collapsed="false">
      <c r="Q640" s="337" t="s">
        <v>148</v>
      </c>
    </row>
    <row r="672" customFormat="false" ht="13.5" hidden="false" customHeight="false" outlineLevel="0" collapsed="false">
      <c r="Q672" s="337" t="s">
        <v>148</v>
      </c>
    </row>
    <row r="704" customFormat="false" ht="13.5" hidden="false" customHeight="false" outlineLevel="0" collapsed="false">
      <c r="Q704" s="337" t="s">
        <v>148</v>
      </c>
    </row>
    <row r="736" customFormat="false" ht="13.5" hidden="false" customHeight="false" outlineLevel="0" collapsed="false">
      <c r="Q736" s="337" t="s">
        <v>148</v>
      </c>
    </row>
    <row r="768" customFormat="false" ht="13.5" hidden="false" customHeight="false" outlineLevel="0" collapsed="false">
      <c r="Q768" s="337" t="s">
        <v>148</v>
      </c>
    </row>
    <row r="800" customFormat="false" ht="13.5" hidden="false" customHeight="false" outlineLevel="0" collapsed="false">
      <c r="Q800" s="337" t="s">
        <v>148</v>
      </c>
    </row>
    <row r="832" customFormat="false" ht="13.5" hidden="false" customHeight="false" outlineLevel="0" collapsed="false">
      <c r="Q832" s="337" t="s">
        <v>148</v>
      </c>
    </row>
    <row r="864" customFormat="false" ht="13.5" hidden="false" customHeight="false" outlineLevel="0" collapsed="false">
      <c r="Q864" s="337" t="s">
        <v>148</v>
      </c>
    </row>
    <row r="896" customFormat="false" ht="13.5" hidden="false" customHeight="false" outlineLevel="0" collapsed="false">
      <c r="Q896" s="337" t="s">
        <v>148</v>
      </c>
    </row>
    <row r="928" customFormat="false" ht="13.5" hidden="false" customHeight="false" outlineLevel="0" collapsed="false">
      <c r="Q928" s="337" t="s">
        <v>148</v>
      </c>
    </row>
    <row r="960" customFormat="false" ht="13.5" hidden="false" customHeight="false" outlineLevel="0" collapsed="false">
      <c r="Q960" s="337" t="s">
        <v>148</v>
      </c>
    </row>
    <row r="992" customFormat="false" ht="13.5" hidden="false" customHeight="false" outlineLevel="0" collapsed="false">
      <c r="Q992" s="336" t="s">
        <v>148</v>
      </c>
    </row>
    <row r="1024" customFormat="false" ht="13.5" hidden="false" customHeight="false" outlineLevel="0" collapsed="false">
      <c r="Q1024" s="336" t="s">
        <v>148</v>
      </c>
    </row>
    <row r="1056" customFormat="false" ht="13.5" hidden="false" customHeight="false" outlineLevel="0" collapsed="false">
      <c r="Q1056" s="336" t="s">
        <v>148</v>
      </c>
    </row>
    <row r="1088" customFormat="false" ht="13.5" hidden="false" customHeight="false" outlineLevel="0" collapsed="false">
      <c r="Q1088" s="336" t="s">
        <v>148</v>
      </c>
    </row>
    <row r="1120" customFormat="false" ht="13.5" hidden="false" customHeight="false" outlineLevel="0" collapsed="false">
      <c r="Q1120" s="336" t="s">
        <v>148</v>
      </c>
    </row>
    <row r="1152" customFormat="false" ht="13.5" hidden="false" customHeight="false" outlineLevel="0" collapsed="false">
      <c r="Q1152" s="336" t="s">
        <v>148</v>
      </c>
    </row>
    <row r="1184" customFormat="false" ht="13.5" hidden="false" customHeight="false" outlineLevel="0" collapsed="false">
      <c r="Q1184" s="336" t="s">
        <v>148</v>
      </c>
    </row>
    <row r="1216" customFormat="false" ht="13.5" hidden="false" customHeight="false" outlineLevel="0" collapsed="false">
      <c r="Q1216" s="336" t="s">
        <v>148</v>
      </c>
    </row>
    <row r="1248" customFormat="false" ht="13.5" hidden="false" customHeight="false" outlineLevel="0" collapsed="false">
      <c r="Q1248" s="336" t="s">
        <v>148</v>
      </c>
    </row>
    <row r="1280" customFormat="false" ht="13.5" hidden="false" customHeight="false" outlineLevel="0" collapsed="false">
      <c r="Q1280" s="336" t="s">
        <v>148</v>
      </c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  <hyperlink ref="Q256" location="地価公示!A24" display="戻る"/>
    <hyperlink ref="Q288" location="地価公示!A26" display="戻る"/>
    <hyperlink ref="Q320" location="地価公示!A28" display="戻る"/>
    <hyperlink ref="Q352" location="地価公示!A30" display="戻る"/>
    <hyperlink ref="Q384" location="地価公示!A32" display="戻る"/>
    <hyperlink ref="Q416" location="地価公示!A34" display="戻る"/>
    <hyperlink ref="Q448" location="地価公示!A36" display="戻る"/>
    <hyperlink ref="Q480" location="地価公示!A38" display="戻る"/>
    <hyperlink ref="Q512" location="地価公示!A40" display="戻る"/>
    <hyperlink ref="Q544" location="地価公示!A42" display="戻る"/>
    <hyperlink ref="Q576" location="地価公示!A44" display="戻る"/>
    <hyperlink ref="Q608" location="地価公示!A46" display="戻る"/>
    <hyperlink ref="Q640" location="地価公示!A48" display="戻る"/>
    <hyperlink ref="Q672" location="地価公示!A50" display="戻る"/>
    <hyperlink ref="Q704" location="地価公示!A52" display="戻る"/>
    <hyperlink ref="Q736" location="地価公示!A54" display="戻る"/>
    <hyperlink ref="Q768" location="地価公示!A56" display="戻る"/>
    <hyperlink ref="Q800" location="地価公示!A58" display="戻る"/>
    <hyperlink ref="Q832" location="地価公示!A60" display="戻る"/>
    <hyperlink ref="Q864" location="地価公示!A62" display="戻る"/>
    <hyperlink ref="Q896" location="地価公示!A64" display="戻る"/>
    <hyperlink ref="Q928" location="地価公示!A66" display="戻る"/>
    <hyperlink ref="Q960" location="地価公示!A68" display="戻る"/>
    <hyperlink ref="Q992" location="地価公示!A70" display="戻る"/>
    <hyperlink ref="Q1024" location="地価公示!A72" display="戻る"/>
    <hyperlink ref="Q1056" location="地価公示!A74" display="戻る"/>
    <hyperlink ref="Q1088" location="地価公示!A76" display="戻る"/>
    <hyperlink ref="Q1120" location="地価公示!A78" display="戻る"/>
    <hyperlink ref="Q1152" location="地価公示!A80" display="戻る"/>
    <hyperlink ref="Q1184" location="地価公示!A82" display="戻る"/>
    <hyperlink ref="Q1216" location="地価公示!A84" display="戻る"/>
    <hyperlink ref="Q1248" location="地価公示!A86" display="戻る"/>
    <hyperlink ref="Q1280" location="地価公示!A88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5" t="s">
        <v>33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15" hidden="false" customHeight="true" outlineLevel="0" collapsed="false">
      <c r="A2" s="8"/>
      <c r="B2" s="9"/>
      <c r="C2" s="5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7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7"/>
      <c r="Q4" s="7"/>
      <c r="R4" s="7"/>
      <c r="S4" s="7"/>
      <c r="T4" s="7"/>
      <c r="U4" s="7"/>
      <c r="V4" s="7"/>
      <c r="W4" s="19"/>
    </row>
    <row r="5" s="6" customFormat="true" ht="15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9"/>
      <c r="S5" s="19"/>
      <c r="T5" s="19"/>
      <c r="U5" s="19"/>
      <c r="V5" s="19"/>
    </row>
    <row r="6" s="6" customFormat="true" ht="15" hidden="false" customHeight="true" outlineLevel="0" collapsed="false">
      <c r="A6" s="8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9"/>
      <c r="S6" s="19"/>
      <c r="T6" s="19"/>
      <c r="U6" s="19"/>
      <c r="V6" s="19" t="s">
        <v>13</v>
      </c>
    </row>
    <row r="7" s="6" customFormat="true" ht="15" hidden="false" customHeight="true" outlineLevel="0" collapsed="false">
      <c r="A7" s="8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29" customFormat="true" ht="15" hidden="false" customHeight="true" outlineLevel="0" collapsed="false">
      <c r="A8" s="21" t="s">
        <v>15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38</v>
      </c>
      <c r="D9" s="31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2" t="s">
        <v>38</v>
      </c>
      <c r="S9" s="31" t="s">
        <v>38</v>
      </c>
      <c r="T9" s="31" t="s">
        <v>38</v>
      </c>
      <c r="U9" s="31" t="s">
        <v>38</v>
      </c>
      <c r="V9" s="33" t="s">
        <v>38</v>
      </c>
    </row>
    <row r="10" s="29" customFormat="true" ht="15" hidden="false" customHeight="true" outlineLevel="0" collapsed="false">
      <c r="A10" s="34" t="s">
        <v>39</v>
      </c>
      <c r="B10" s="35" t="s">
        <v>338</v>
      </c>
      <c r="C10" s="37" t="n">
        <v>125000</v>
      </c>
      <c r="D10" s="37" t="n">
        <v>136000</v>
      </c>
      <c r="E10" s="37" t="n">
        <v>150000</v>
      </c>
      <c r="F10" s="37" t="n">
        <v>155000</v>
      </c>
      <c r="G10" s="37" t="n">
        <v>148000</v>
      </c>
      <c r="H10" s="37" t="n">
        <v>143000</v>
      </c>
      <c r="I10" s="38" t="n">
        <v>139000</v>
      </c>
      <c r="J10" s="38" t="n">
        <v>136000</v>
      </c>
      <c r="K10" s="38" t="n">
        <v>136000</v>
      </c>
      <c r="L10" s="38" t="n">
        <v>136000</v>
      </c>
      <c r="M10" s="38" t="n">
        <v>135000</v>
      </c>
      <c r="N10" s="38" t="n">
        <v>133000</v>
      </c>
      <c r="O10" s="38" t="n">
        <v>130000</v>
      </c>
      <c r="P10" s="38" t="n">
        <v>126000</v>
      </c>
      <c r="Q10" s="38" t="n">
        <v>118000</v>
      </c>
      <c r="R10" s="39" t="n">
        <v>110000</v>
      </c>
      <c r="S10" s="38" t="n">
        <v>103000</v>
      </c>
      <c r="T10" s="38"/>
      <c r="U10" s="38"/>
      <c r="V10" s="40"/>
    </row>
    <row r="11" s="29" customFormat="true" ht="15" hidden="false" customHeight="true" outlineLevel="0" collapsed="false">
      <c r="A11" s="34"/>
      <c r="B11" s="42" t="s">
        <v>339</v>
      </c>
      <c r="C11" s="44"/>
      <c r="D11" s="45" t="n">
        <f aca="false">IF(C10="","",D10/C10-1)</f>
        <v>0.0880000000000001</v>
      </c>
      <c r="E11" s="45" t="n">
        <f aca="false">IF(D10="","",E10/D10-1)</f>
        <v>0.102941176470588</v>
      </c>
      <c r="F11" s="45" t="n">
        <f aca="false">IF(E10="","",F10/E10-1)</f>
        <v>0.0333333333333334</v>
      </c>
      <c r="G11" s="45" t="n">
        <f aca="false">IF(F10="","",G10/F10-1)</f>
        <v>-0.0451612903225807</v>
      </c>
      <c r="H11" s="45" t="n">
        <f aca="false">IF(G10="","",H10/G10-1)</f>
        <v>-0.0337837837837838</v>
      </c>
      <c r="I11" s="45" t="n">
        <f aca="false">IF(H10="","",I10/H10-1)</f>
        <v>-0.027972027972028</v>
      </c>
      <c r="J11" s="45" t="n">
        <f aca="false">IF(I10="","",J10/I10-1)</f>
        <v>-0.0215827338129496</v>
      </c>
      <c r="K11" s="45" t="n">
        <f aca="false">IF(J10="","",K10/J10-1)</f>
        <v>0</v>
      </c>
      <c r="L11" s="45" t="n">
        <f aca="false">IF(K10="","",L10/K10-1)</f>
        <v>0</v>
      </c>
      <c r="M11" s="45" t="n">
        <f aca="false">IF(L10="","",M10/L10-1)</f>
        <v>-0.00735294117647056</v>
      </c>
      <c r="N11" s="45" t="n">
        <f aca="false">IF(M10="","",N10/M10-1)</f>
        <v>-0.0148148148148148</v>
      </c>
      <c r="O11" s="45" t="n">
        <f aca="false">IF(N10="","",O10/N10-1)</f>
        <v>-0.0225563909774437</v>
      </c>
      <c r="P11" s="45" t="n">
        <f aca="false">IF(O10="","",P10/O10-1)</f>
        <v>-0.0307692307692308</v>
      </c>
      <c r="Q11" s="45" t="n">
        <f aca="false">IF(P10="","",Q10/P10-1)</f>
        <v>-0.0634920634920635</v>
      </c>
      <c r="R11" s="46" t="n">
        <f aca="false">IF(Q10="","",R10/Q10-1)</f>
        <v>-0.0677966101694916</v>
      </c>
      <c r="S11" s="45" t="n">
        <f aca="false">IF(R10="","",S10/R10-1)</f>
        <v>-0.0636363636363636</v>
      </c>
      <c r="T11" s="45"/>
      <c r="U11" s="45"/>
      <c r="V11" s="47"/>
    </row>
    <row r="12" customFormat="false" ht="15" hidden="false" customHeight="true" outlineLevel="0" collapsed="false">
      <c r="A12" s="48" t="s">
        <v>44</v>
      </c>
      <c r="B12" s="93" t="s">
        <v>340</v>
      </c>
      <c r="C12" s="108" t="n">
        <v>76500</v>
      </c>
      <c r="D12" s="108" t="n">
        <v>82000</v>
      </c>
      <c r="E12" s="108" t="n">
        <v>89900</v>
      </c>
      <c r="F12" s="108" t="n">
        <v>92000</v>
      </c>
      <c r="G12" s="108" t="n">
        <v>89000</v>
      </c>
      <c r="H12" s="109" t="n">
        <v>88000</v>
      </c>
      <c r="I12" s="109" t="n">
        <v>88000</v>
      </c>
      <c r="J12" s="109" t="n">
        <v>88000</v>
      </c>
      <c r="K12" s="109" t="n">
        <v>88000</v>
      </c>
      <c r="L12" s="109" t="n">
        <v>88000</v>
      </c>
      <c r="M12" s="109" t="n">
        <v>88000</v>
      </c>
      <c r="N12" s="109" t="n">
        <v>88000</v>
      </c>
      <c r="O12" s="109" t="n">
        <v>86500</v>
      </c>
      <c r="P12" s="109" t="n">
        <v>84400</v>
      </c>
      <c r="Q12" s="109" t="n">
        <v>80100</v>
      </c>
      <c r="R12" s="111" t="n">
        <v>75700</v>
      </c>
      <c r="S12" s="109" t="n">
        <v>72900</v>
      </c>
      <c r="T12" s="109" t="n">
        <v>67000</v>
      </c>
      <c r="U12" s="109"/>
      <c r="V12" s="156"/>
    </row>
    <row r="13" customFormat="false" ht="15" hidden="false" customHeight="true" outlineLevel="0" collapsed="false">
      <c r="A13" s="48"/>
      <c r="B13" s="338"/>
      <c r="C13" s="99"/>
      <c r="D13" s="100" t="n">
        <f aca="false">IF(C12="","",D12/C12-1)</f>
        <v>0.0718954248366013</v>
      </c>
      <c r="E13" s="100" t="n">
        <f aca="false">IF(D12="","",E12/D12-1)</f>
        <v>0.0963414634146342</v>
      </c>
      <c r="F13" s="100" t="n">
        <f aca="false">IF(E12="","",F12/E12-1)</f>
        <v>0.0233592880978866</v>
      </c>
      <c r="G13" s="100" t="n">
        <f aca="false">IF(F12="","",G12/F12-1)</f>
        <v>-0.032608695652174</v>
      </c>
      <c r="H13" s="100" t="n">
        <f aca="false">IF(G12="","",H12/G12-1)</f>
        <v>-0.0112359550561798</v>
      </c>
      <c r="I13" s="100" t="n">
        <f aca="false">IF(H12="","",I12/H12-1)</f>
        <v>0</v>
      </c>
      <c r="J13" s="100" t="n">
        <f aca="false">IF(I12="","",J12/I12-1)</f>
        <v>0</v>
      </c>
      <c r="K13" s="100" t="n">
        <f aca="false">IF(J12="","",K12/J12-1)</f>
        <v>0</v>
      </c>
      <c r="L13" s="100" t="n">
        <f aca="false">IF(K12="","",L12/K12-1)</f>
        <v>0</v>
      </c>
      <c r="M13" s="100" t="n">
        <f aca="false">IF(L12="","",M12/L12-1)</f>
        <v>0</v>
      </c>
      <c r="N13" s="100" t="n">
        <f aca="false">IF(M12="","",N12/M12-1)</f>
        <v>0</v>
      </c>
      <c r="O13" s="100" t="n">
        <f aca="false">IF(N12="","",O12/N12-1)</f>
        <v>-0.0170454545454546</v>
      </c>
      <c r="P13" s="100" t="n">
        <f aca="false">IF(O12="","",P12/O12-1)</f>
        <v>-0.0242774566473989</v>
      </c>
      <c r="Q13" s="100" t="n">
        <f aca="false">IF(P12="","",Q12/P12-1)</f>
        <v>-0.0509478672985783</v>
      </c>
      <c r="R13" s="101" t="n">
        <f aca="false">IF(Q12="","",R12/Q12-1)</f>
        <v>-0.0549313358302123</v>
      </c>
      <c r="S13" s="100" t="n">
        <f aca="false">IF(R12="","",S12/R12-1)</f>
        <v>-0.0369881109643329</v>
      </c>
      <c r="T13" s="100" t="n">
        <f aca="false">IF(S12="","",T12/S12-1)</f>
        <v>-0.0809327846364883</v>
      </c>
      <c r="U13" s="100"/>
      <c r="V13" s="102"/>
    </row>
    <row r="14" s="29" customFormat="true" ht="15" hidden="false" customHeight="true" outlineLevel="0" collapsed="false">
      <c r="A14" s="48" t="s">
        <v>46</v>
      </c>
      <c r="B14" s="61" t="s">
        <v>341</v>
      </c>
      <c r="C14" s="63" t="n">
        <v>163000</v>
      </c>
      <c r="D14" s="63" t="n">
        <v>186000</v>
      </c>
      <c r="E14" s="63" t="n">
        <v>208000</v>
      </c>
      <c r="F14" s="339"/>
      <c r="G14" s="339"/>
      <c r="H14" s="339"/>
      <c r="I14" s="340"/>
      <c r="J14" s="340"/>
      <c r="K14" s="340"/>
      <c r="L14" s="340"/>
      <c r="M14" s="340"/>
      <c r="N14" s="340"/>
      <c r="O14" s="340"/>
      <c r="P14" s="340"/>
      <c r="Q14" s="340"/>
      <c r="R14" s="341"/>
      <c r="S14" s="340"/>
      <c r="T14" s="340"/>
      <c r="U14" s="340"/>
      <c r="V14" s="342"/>
    </row>
    <row r="15" s="29" customFormat="true" ht="15" hidden="false" customHeight="true" outlineLevel="0" collapsed="false">
      <c r="A15" s="48"/>
      <c r="B15" s="42" t="s">
        <v>342</v>
      </c>
      <c r="C15" s="45"/>
      <c r="D15" s="45" t="n">
        <f aca="false">IF(C14="","",D14/C14-1)</f>
        <v>0.141104294478528</v>
      </c>
      <c r="E15" s="45" t="n">
        <f aca="false">IF(D14="","",E14/D14-1)</f>
        <v>0.118279569892473</v>
      </c>
      <c r="F15" s="343"/>
      <c r="G15" s="343"/>
      <c r="H15" s="343"/>
      <c r="I15" s="344"/>
      <c r="J15" s="344"/>
      <c r="K15" s="344"/>
      <c r="L15" s="344"/>
      <c r="M15" s="344"/>
      <c r="N15" s="344"/>
      <c r="O15" s="344"/>
      <c r="P15" s="344"/>
      <c r="Q15" s="344"/>
      <c r="R15" s="345"/>
      <c r="S15" s="344"/>
      <c r="T15" s="344"/>
      <c r="U15" s="344"/>
      <c r="V15" s="346"/>
    </row>
    <row r="16" s="41" customFormat="true" ht="15" hidden="false" customHeight="true" outlineLevel="0" collapsed="false">
      <c r="A16" s="103" t="s">
        <v>55</v>
      </c>
      <c r="B16" s="347" t="s">
        <v>343</v>
      </c>
      <c r="C16" s="108" t="n">
        <v>72000</v>
      </c>
      <c r="D16" s="108" t="n">
        <v>77000</v>
      </c>
      <c r="E16" s="108" t="n">
        <v>83200</v>
      </c>
      <c r="F16" s="108" t="n">
        <v>84500</v>
      </c>
      <c r="G16" s="108" t="n">
        <v>84000</v>
      </c>
      <c r="H16" s="108" t="n">
        <v>82000</v>
      </c>
      <c r="I16" s="109" t="n">
        <v>80000</v>
      </c>
      <c r="J16" s="109" t="n">
        <v>80000</v>
      </c>
      <c r="K16" s="109" t="n">
        <v>80000</v>
      </c>
      <c r="L16" s="109" t="n">
        <v>80000</v>
      </c>
      <c r="M16" s="109"/>
      <c r="N16" s="109"/>
      <c r="O16" s="109"/>
      <c r="P16" s="109"/>
      <c r="Q16" s="109"/>
      <c r="R16" s="111"/>
      <c r="S16" s="109"/>
      <c r="T16" s="109"/>
      <c r="U16" s="109"/>
      <c r="V16" s="156"/>
    </row>
    <row r="17" s="41" customFormat="true" ht="15" hidden="false" customHeight="true" outlineLevel="0" collapsed="false">
      <c r="A17" s="103"/>
      <c r="B17" s="338"/>
      <c r="C17" s="99"/>
      <c r="D17" s="100" t="n">
        <f aca="false">IF(C16="","",D16/C16-1)</f>
        <v>0.0694444444444444</v>
      </c>
      <c r="E17" s="100" t="n">
        <f aca="false">IF(D16="","",E16/D16-1)</f>
        <v>0.0805194805194804</v>
      </c>
      <c r="F17" s="100" t="n">
        <f aca="false">IF(E16="","",F16/E16-1)</f>
        <v>0.015625</v>
      </c>
      <c r="G17" s="100" t="n">
        <f aca="false">IF(F16="","",G16/F16-1)</f>
        <v>-0.00591715976331364</v>
      </c>
      <c r="H17" s="100" t="n">
        <f aca="false">IF(G16="","",H16/G16-1)</f>
        <v>-0.0238095238095238</v>
      </c>
      <c r="I17" s="100" t="n">
        <f aca="false">IF(H16="","",I16/H16-1)</f>
        <v>-0.024390243902439</v>
      </c>
      <c r="J17" s="100" t="n">
        <f aca="false">IF(I16="","",J16/I16-1)</f>
        <v>0</v>
      </c>
      <c r="K17" s="100" t="n">
        <f aca="false">IF(J16="","",K16/J16-1)</f>
        <v>0</v>
      </c>
      <c r="L17" s="100" t="n">
        <f aca="false">IF(K16="","",L16/K16-1)</f>
        <v>0</v>
      </c>
      <c r="M17" s="100"/>
      <c r="N17" s="100"/>
      <c r="O17" s="100" t="str">
        <f aca="false">IF(N16="","",O16/N16-1)</f>
        <v/>
      </c>
      <c r="P17" s="100" t="str">
        <f aca="false">IF(O16="","",P16/O16-1)</f>
        <v/>
      </c>
      <c r="Q17" s="100" t="str">
        <f aca="false">IF(P16="","",Q16/P16-1)</f>
        <v/>
      </c>
      <c r="R17" s="101" t="str">
        <f aca="false">IF(Q16="","",R16/Q16-1)</f>
        <v/>
      </c>
      <c r="S17" s="100" t="str">
        <f aca="false">IF(R16="","",S16/R16-1)</f>
        <v/>
      </c>
      <c r="T17" s="100" t="str">
        <f aca="false">IF(S16="","",T16/S16-1)</f>
        <v/>
      </c>
      <c r="U17" s="100" t="str">
        <f aca="false">IF(T16="","",U16/T16-1)</f>
        <v/>
      </c>
      <c r="V17" s="102" t="str">
        <f aca="false">IF(U16="","",V16/U16-1)</f>
        <v/>
      </c>
    </row>
    <row r="18" s="41" customFormat="true" ht="15" hidden="false" customHeight="true" outlineLevel="0" collapsed="false">
      <c r="A18" s="48" t="s">
        <v>57</v>
      </c>
      <c r="B18" s="61" t="s">
        <v>344</v>
      </c>
      <c r="C18" s="63"/>
      <c r="D18" s="63" t="n">
        <v>133000</v>
      </c>
      <c r="E18" s="63" t="n">
        <v>140000</v>
      </c>
      <c r="F18" s="63" t="n">
        <v>138000</v>
      </c>
      <c r="G18" s="63"/>
      <c r="H18" s="63"/>
      <c r="I18" s="65"/>
      <c r="J18" s="65"/>
      <c r="K18" s="65"/>
      <c r="L18" s="65"/>
      <c r="M18" s="65"/>
      <c r="N18" s="65"/>
      <c r="O18" s="65"/>
      <c r="P18" s="65"/>
      <c r="Q18" s="65"/>
      <c r="R18" s="66"/>
      <c r="S18" s="65"/>
      <c r="T18" s="65"/>
      <c r="U18" s="65"/>
      <c r="V18" s="67"/>
    </row>
    <row r="19" s="41" customFormat="true" ht="15" hidden="false" customHeight="true" outlineLevel="0" collapsed="false">
      <c r="A19" s="48"/>
      <c r="B19" s="42"/>
      <c r="C19" s="44"/>
      <c r="D19" s="45" t="str">
        <f aca="false">IF(C18="","",D18/C18-1)</f>
        <v/>
      </c>
      <c r="E19" s="45" t="n">
        <f aca="false">IF(D18="","",E18/D18-1)</f>
        <v>0.0526315789473684</v>
      </c>
      <c r="F19" s="45" t="n">
        <f aca="false">IF(E18="","",F18/E18-1)</f>
        <v>-0.0142857142857142</v>
      </c>
      <c r="G19" s="45"/>
      <c r="H19" s="45" t="str">
        <f aca="false">IF(G18="","",H18/G18-1)</f>
        <v/>
      </c>
      <c r="I19" s="45" t="str">
        <f aca="false">IF(H18="","",I18/H18-1)</f>
        <v/>
      </c>
      <c r="J19" s="45" t="str">
        <f aca="false">IF(I18="","",J18/I18-1)</f>
        <v/>
      </c>
      <c r="K19" s="45" t="str">
        <f aca="false">IF(J18="","",K18/J18-1)</f>
        <v/>
      </c>
      <c r="L19" s="45" t="str">
        <f aca="false">IF(K18="","",L18/K18-1)</f>
        <v/>
      </c>
      <c r="M19" s="45" t="str">
        <f aca="false">IF(L18="","",M18/L18-1)</f>
        <v/>
      </c>
      <c r="N19" s="45"/>
      <c r="O19" s="45" t="str">
        <f aca="false">IF(N18="","",O18/N18-1)</f>
        <v/>
      </c>
      <c r="P19" s="45" t="str">
        <f aca="false">IF(O18="","",P18/O18-1)</f>
        <v/>
      </c>
      <c r="Q19" s="45" t="str">
        <f aca="false">IF(P18="","",Q18/P18-1)</f>
        <v/>
      </c>
      <c r="R19" s="46" t="str">
        <f aca="false">IF(Q18="","",R18/Q18-1)</f>
        <v/>
      </c>
      <c r="S19" s="45" t="str">
        <f aca="false">IF(R18="","",S18/R18-1)</f>
        <v/>
      </c>
      <c r="T19" s="45" t="str">
        <f aca="false">IF(S18="","",T18/S18-1)</f>
        <v/>
      </c>
      <c r="U19" s="45" t="str">
        <f aca="false">IF(T18="","",U18/T18-1)</f>
        <v/>
      </c>
      <c r="V19" s="47" t="str">
        <f aca="false">IF(U18="","",V18/U18-1)</f>
        <v/>
      </c>
    </row>
    <row r="20" s="41" customFormat="true" ht="15" hidden="false" customHeight="true" outlineLevel="0" collapsed="false">
      <c r="A20" s="348" t="s">
        <v>61</v>
      </c>
      <c r="B20" s="93" t="s">
        <v>345</v>
      </c>
      <c r="C20" s="108"/>
      <c r="D20" s="108"/>
      <c r="E20" s="108"/>
      <c r="F20" s="108"/>
      <c r="G20" s="108"/>
      <c r="H20" s="109" t="n">
        <v>85000</v>
      </c>
      <c r="I20" s="109" t="n">
        <v>85000</v>
      </c>
      <c r="J20" s="109" t="n">
        <v>85000</v>
      </c>
      <c r="K20" s="109" t="n">
        <v>85000</v>
      </c>
      <c r="L20" s="109" t="n">
        <v>85000</v>
      </c>
      <c r="M20" s="109" t="n">
        <v>85000</v>
      </c>
      <c r="N20" s="109" t="n">
        <v>85000</v>
      </c>
      <c r="O20" s="109" t="n">
        <v>83800</v>
      </c>
      <c r="P20" s="109" t="n">
        <v>82600</v>
      </c>
      <c r="Q20" s="109" t="n">
        <v>79100</v>
      </c>
      <c r="R20" s="111" t="n">
        <v>74000</v>
      </c>
      <c r="S20" s="109"/>
      <c r="T20" s="109"/>
      <c r="U20" s="109"/>
      <c r="V20" s="156"/>
    </row>
    <row r="21" s="41" customFormat="true" ht="15" hidden="false" customHeight="true" outlineLevel="0" collapsed="false">
      <c r="A21" s="348"/>
      <c r="B21" s="349" t="s">
        <v>346</v>
      </c>
      <c r="C21" s="159"/>
      <c r="D21" s="160" t="str">
        <f aca="false">IF(C20="","",D20/C20-1)</f>
        <v/>
      </c>
      <c r="E21" s="160" t="str">
        <f aca="false">IF(D20="","",E20/D20-1)</f>
        <v/>
      </c>
      <c r="F21" s="160" t="str">
        <f aca="false">IF(E20="","",F20/E20-1)</f>
        <v/>
      </c>
      <c r="G21" s="160" t="str">
        <f aca="false">IF(F20="","",G20/F20-1)</f>
        <v/>
      </c>
      <c r="H21" s="160" t="str">
        <f aca="false">IF(G20="","",H20/G20-1)</f>
        <v/>
      </c>
      <c r="I21" s="160" t="n">
        <f aca="false">IF(H20="","",I20/H20-1)</f>
        <v>0</v>
      </c>
      <c r="J21" s="160" t="n">
        <f aca="false">IF(I20="","",J20/I20-1)</f>
        <v>0</v>
      </c>
      <c r="K21" s="160" t="n">
        <f aca="false">IF(J20="","",K20/J20-1)</f>
        <v>0</v>
      </c>
      <c r="L21" s="160" t="n">
        <f aca="false">IF(K20="","",L20/K20-1)</f>
        <v>0</v>
      </c>
      <c r="M21" s="160" t="n">
        <f aca="false">IF(L20="","",M20/L20-1)</f>
        <v>0</v>
      </c>
      <c r="N21" s="160" t="n">
        <f aca="false">IF(M20="","",N20/M20-1)</f>
        <v>0</v>
      </c>
      <c r="O21" s="160" t="n">
        <f aca="false">IF(N20="","",O20/N20-1)</f>
        <v>-0.0141176470588236</v>
      </c>
      <c r="P21" s="160" t="n">
        <f aca="false">IF(O20="","",P20/O20-1)</f>
        <v>-0.0143198090692124</v>
      </c>
      <c r="Q21" s="160" t="n">
        <f aca="false">IF(P20="","",Q20/P20-1)</f>
        <v>-0.0423728813559322</v>
      </c>
      <c r="R21" s="161" t="n">
        <f aca="false">IF(Q20="","",R20/Q20-1)</f>
        <v>-0.0644753476611883</v>
      </c>
      <c r="S21" s="160"/>
      <c r="T21" s="160"/>
      <c r="U21" s="160"/>
      <c r="V21" s="162"/>
    </row>
    <row r="22" s="41" customFormat="true" ht="15" hidden="false" customHeight="true" outlineLevel="0" collapsed="false">
      <c r="A22" s="350" t="s">
        <v>39</v>
      </c>
      <c r="B22" s="351" t="s">
        <v>347</v>
      </c>
      <c r="C22" s="124"/>
      <c r="D22" s="124"/>
      <c r="E22" s="124"/>
      <c r="F22" s="124"/>
      <c r="G22" s="124"/>
      <c r="H22" s="124" t="n">
        <v>50800</v>
      </c>
      <c r="I22" s="83" t="n">
        <v>51800</v>
      </c>
      <c r="J22" s="83" t="n">
        <v>52200</v>
      </c>
      <c r="K22" s="83" t="n">
        <v>52200</v>
      </c>
      <c r="L22" s="83" t="n">
        <v>52200</v>
      </c>
      <c r="M22" s="83" t="n">
        <v>52200</v>
      </c>
      <c r="N22" s="83" t="n">
        <v>52200</v>
      </c>
      <c r="O22" s="83" t="n">
        <v>50800</v>
      </c>
      <c r="P22" s="83" t="n">
        <v>49200</v>
      </c>
      <c r="Q22" s="83"/>
      <c r="R22" s="125"/>
      <c r="S22" s="83"/>
      <c r="T22" s="83"/>
      <c r="U22" s="83"/>
      <c r="V22" s="144"/>
    </row>
    <row r="23" s="41" customFormat="true" ht="15" hidden="false" customHeight="true" outlineLevel="0" collapsed="false">
      <c r="A23" s="350"/>
      <c r="B23" s="42"/>
      <c r="C23" s="352"/>
      <c r="D23" s="45" t="str">
        <f aca="false">IF(C22="","",D22/C22-1)</f>
        <v/>
      </c>
      <c r="E23" s="45"/>
      <c r="F23" s="45" t="str">
        <f aca="false">IF(E22="","",F22/E22-1)</f>
        <v/>
      </c>
      <c r="G23" s="45" t="str">
        <f aca="false">IF(F22="","",G22/F22-1)</f>
        <v/>
      </c>
      <c r="H23" s="45" t="str">
        <f aca="false">IF(G22="","",H22/G22-1)</f>
        <v/>
      </c>
      <c r="I23" s="45" t="n">
        <f aca="false">IF(H22="","",I22/H22-1)</f>
        <v>0.0196850393700787</v>
      </c>
      <c r="J23" s="45" t="n">
        <f aca="false">IF(I22="","",J22/I22-1)</f>
        <v>0.00772200772200771</v>
      </c>
      <c r="K23" s="45" t="n">
        <f aca="false">IF(J22="","",K22/J22-1)</f>
        <v>0</v>
      </c>
      <c r="L23" s="45" t="n">
        <f aca="false">IF(K22="","",L22/K22-1)</f>
        <v>0</v>
      </c>
      <c r="M23" s="45" t="n">
        <f aca="false">IF(L22="","",M22/L22-1)</f>
        <v>0</v>
      </c>
      <c r="N23" s="45" t="n">
        <f aca="false">IF(M22="","",N22/M22-1)</f>
        <v>0</v>
      </c>
      <c r="O23" s="45" t="n">
        <f aca="false">IF(N22="","",O22/N22-1)</f>
        <v>-0.0268199233716475</v>
      </c>
      <c r="P23" s="45" t="n">
        <f aca="false">IF(O22="","",P22/O22-1)</f>
        <v>-0.031496062992126</v>
      </c>
      <c r="Q23" s="45"/>
      <c r="R23" s="46" t="str">
        <f aca="false">IF(Q22="","",R22/Q22-1)</f>
        <v/>
      </c>
      <c r="S23" s="45" t="str">
        <f aca="false">IF(R22="","",S22/R22-1)</f>
        <v/>
      </c>
      <c r="T23" s="45" t="str">
        <f aca="false">IF(S22="","",T22/S22-1)</f>
        <v/>
      </c>
      <c r="U23" s="45" t="str">
        <f aca="false">IF(T22="","",U22/T22-1)</f>
        <v/>
      </c>
      <c r="V23" s="147" t="str">
        <f aca="false">IF(U22="","",V22/U22-1)</f>
        <v/>
      </c>
    </row>
    <row r="24" s="41" customFormat="true" ht="15" hidden="false" customHeight="true" outlineLevel="0" collapsed="false">
      <c r="A24" s="133" t="s">
        <v>261</v>
      </c>
      <c r="B24" s="107" t="s">
        <v>348</v>
      </c>
      <c r="C24" s="108" t="n">
        <v>605000</v>
      </c>
      <c r="D24" s="108" t="n">
        <v>800000</v>
      </c>
      <c r="E24" s="108" t="n">
        <v>980000</v>
      </c>
      <c r="F24" s="108" t="n">
        <v>980000</v>
      </c>
      <c r="G24" s="108" t="n">
        <v>820000</v>
      </c>
      <c r="H24" s="108" t="n">
        <v>760000</v>
      </c>
      <c r="I24" s="109" t="n">
        <v>670000</v>
      </c>
      <c r="J24" s="109" t="n">
        <v>610000</v>
      </c>
      <c r="K24" s="109" t="n">
        <v>550000</v>
      </c>
      <c r="L24" s="109" t="n">
        <v>496000</v>
      </c>
      <c r="M24" s="109" t="n">
        <v>431000</v>
      </c>
      <c r="N24" s="109" t="n">
        <v>380000</v>
      </c>
      <c r="O24" s="109" t="n">
        <v>325000</v>
      </c>
      <c r="P24" s="109" t="n">
        <v>279000</v>
      </c>
      <c r="Q24" s="109" t="n">
        <v>230000</v>
      </c>
      <c r="R24" s="111" t="n">
        <v>199000</v>
      </c>
      <c r="S24" s="109" t="n">
        <v>182000</v>
      </c>
      <c r="T24" s="109"/>
      <c r="U24" s="109"/>
      <c r="V24" s="156"/>
    </row>
    <row r="25" s="41" customFormat="true" ht="15" hidden="false" customHeight="true" outlineLevel="0" collapsed="false">
      <c r="A25" s="133"/>
      <c r="B25" s="353" t="s">
        <v>349</v>
      </c>
      <c r="C25" s="99"/>
      <c r="D25" s="100" t="n">
        <f aca="false">IF(C24="","",D24/C24-1)</f>
        <v>0.322314049586777</v>
      </c>
      <c r="E25" s="100" t="n">
        <f aca="false">IF(D24="","",E24/D24-1)</f>
        <v>0.225</v>
      </c>
      <c r="F25" s="100" t="n">
        <f aca="false">IF(E24="","",F24/E24-1)</f>
        <v>0</v>
      </c>
      <c r="G25" s="100" t="n">
        <f aca="false">IF(F24="","",G24/F24-1)</f>
        <v>-0.163265306122449</v>
      </c>
      <c r="H25" s="100" t="n">
        <f aca="false">IF(G24="","",H24/G24-1)</f>
        <v>-0.073170731707317</v>
      </c>
      <c r="I25" s="100" t="n">
        <f aca="false">IF(H24="","",I24/H24-1)</f>
        <v>-0.118421052631579</v>
      </c>
      <c r="J25" s="100" t="n">
        <f aca="false">IF(I24="","",J24/I24-1)</f>
        <v>-0.0895522388059702</v>
      </c>
      <c r="K25" s="100" t="n">
        <f aca="false">IF(J24="","",K24/J24-1)</f>
        <v>-0.0983606557377049</v>
      </c>
      <c r="L25" s="100" t="n">
        <f aca="false">IF(K24="","",L24/K24-1)</f>
        <v>-0.0981818181818182</v>
      </c>
      <c r="M25" s="100" t="n">
        <f aca="false">IF(L24="","",M24/L24-1)</f>
        <v>-0.131048387096774</v>
      </c>
      <c r="N25" s="100" t="n">
        <f aca="false">IF(M24="","",N24/M24-1)</f>
        <v>-0.118329466357309</v>
      </c>
      <c r="O25" s="100" t="n">
        <f aca="false">IF(N24="","",O24/N24-1)</f>
        <v>-0.144736842105263</v>
      </c>
      <c r="P25" s="100" t="n">
        <f aca="false">IF(O24="","",P24/O24-1)</f>
        <v>-0.141538461538462</v>
      </c>
      <c r="Q25" s="100" t="n">
        <f aca="false">IF(P24="","",Q24/P24-1)</f>
        <v>-0.175627240143369</v>
      </c>
      <c r="R25" s="101" t="n">
        <f aca="false">IF(Q24="","",R24/Q24-1)</f>
        <v>-0.134782608695652</v>
      </c>
      <c r="S25" s="100" t="n">
        <f aca="false">IF(R24="","",S24/R24-1)</f>
        <v>-0.085427135678392</v>
      </c>
      <c r="T25" s="100"/>
      <c r="U25" s="100"/>
      <c r="V25" s="102"/>
    </row>
    <row r="26" s="41" customFormat="true" ht="15" hidden="false" customHeight="true" outlineLevel="0" collapsed="false">
      <c r="A26" s="123" t="s">
        <v>268</v>
      </c>
      <c r="B26" s="61" t="s">
        <v>350</v>
      </c>
      <c r="C26" s="63"/>
      <c r="D26" s="63"/>
      <c r="E26" s="63"/>
      <c r="F26" s="63"/>
      <c r="G26" s="63"/>
      <c r="H26" s="63"/>
      <c r="I26" s="65"/>
      <c r="J26" s="65"/>
      <c r="K26" s="65"/>
      <c r="L26" s="65"/>
      <c r="M26" s="65" t="n">
        <v>229000</v>
      </c>
      <c r="N26" s="65" t="n">
        <v>222000</v>
      </c>
      <c r="O26" s="65" t="n">
        <v>207000</v>
      </c>
      <c r="P26" s="65" t="n">
        <v>192000</v>
      </c>
      <c r="Q26" s="65" t="n">
        <v>176000</v>
      </c>
      <c r="R26" s="66" t="n">
        <v>158000</v>
      </c>
      <c r="S26" s="65" t="n">
        <v>148000</v>
      </c>
      <c r="T26" s="65"/>
      <c r="U26" s="65"/>
      <c r="V26" s="67"/>
    </row>
    <row r="27" s="41" customFormat="true" ht="15" hidden="false" customHeight="true" outlineLevel="0" collapsed="false">
      <c r="A27" s="123"/>
      <c r="B27" s="42" t="s">
        <v>351</v>
      </c>
      <c r="C27" s="44"/>
      <c r="D27" s="45" t="str">
        <f aca="false">IF(C26="","",D26/C26-1)</f>
        <v/>
      </c>
      <c r="E27" s="45" t="str">
        <f aca="false">IF(D26="","",E26/D26-1)</f>
        <v/>
      </c>
      <c r="F27" s="45" t="str">
        <f aca="false">IF(E26="","",F26/E26-1)</f>
        <v/>
      </c>
      <c r="G27" s="45" t="str">
        <f aca="false">IF(F26="","",G26/F26-1)</f>
        <v/>
      </c>
      <c r="H27" s="45" t="str">
        <f aca="false">IF(G26="","",H26/G26-1)</f>
        <v/>
      </c>
      <c r="I27" s="45" t="str">
        <f aca="false">IF(H26="","",I26/H26-1)</f>
        <v/>
      </c>
      <c r="J27" s="45" t="str">
        <f aca="false">IF(I26="","",J26/I26-1)</f>
        <v/>
      </c>
      <c r="K27" s="45" t="str">
        <f aca="false">IF(J26="","",K26/J26-1)</f>
        <v/>
      </c>
      <c r="L27" s="45" t="str">
        <f aca="false">IF(K26="","",L26/K26-1)</f>
        <v/>
      </c>
      <c r="M27" s="45" t="str">
        <f aca="false">IF(L26="","",M26/L26-1)</f>
        <v/>
      </c>
      <c r="N27" s="45" t="n">
        <f aca="false">IF(M26="","",N26/M26-1)</f>
        <v>-0.0305676855895196</v>
      </c>
      <c r="O27" s="45" t="n">
        <f aca="false">IF(N26="","",O26/N26-1)</f>
        <v>-0.0675675675675675</v>
      </c>
      <c r="P27" s="45" t="n">
        <f aca="false">IF(O26="","",P26/O26-1)</f>
        <v>-0.072463768115942</v>
      </c>
      <c r="Q27" s="45" t="n">
        <f aca="false">IF(P26="","",Q26/P26-1)</f>
        <v>-0.0833333333333334</v>
      </c>
      <c r="R27" s="46" t="n">
        <f aca="false">IF(Q26="","",R26/Q26-1)</f>
        <v>-0.102272727272727</v>
      </c>
      <c r="S27" s="45" t="n">
        <f aca="false">IF(R26="","",S26/R26-1)</f>
        <v>-0.0632911392405063</v>
      </c>
      <c r="T27" s="45"/>
      <c r="U27" s="45"/>
      <c r="V27" s="47"/>
    </row>
    <row r="28" s="41" customFormat="true" ht="15" hidden="false" customHeight="true" outlineLevel="0" collapsed="false">
      <c r="A28" s="123" t="s">
        <v>273</v>
      </c>
      <c r="B28" s="93" t="s">
        <v>352</v>
      </c>
      <c r="C28" s="108"/>
      <c r="D28" s="108"/>
      <c r="E28" s="108"/>
      <c r="F28" s="108"/>
      <c r="G28" s="108"/>
      <c r="H28" s="108"/>
      <c r="I28" s="109"/>
      <c r="J28" s="109"/>
      <c r="K28" s="109"/>
      <c r="L28" s="109"/>
      <c r="M28" s="109" t="n">
        <v>178000</v>
      </c>
      <c r="N28" s="109" t="n">
        <v>168000</v>
      </c>
      <c r="O28" s="109" t="n">
        <v>158000</v>
      </c>
      <c r="P28" s="109" t="n">
        <v>148000</v>
      </c>
      <c r="Q28" s="109" t="n">
        <v>135000</v>
      </c>
      <c r="R28" s="111" t="n">
        <v>123000</v>
      </c>
      <c r="S28" s="109" t="n">
        <v>116000</v>
      </c>
      <c r="T28" s="109"/>
      <c r="U28" s="109"/>
      <c r="V28" s="156"/>
    </row>
    <row r="29" s="41" customFormat="true" ht="15" hidden="false" customHeight="true" outlineLevel="0" collapsed="false">
      <c r="A29" s="123"/>
      <c r="B29" s="353"/>
      <c r="C29" s="99"/>
      <c r="D29" s="100" t="str">
        <f aca="false">IF(C28="","",D28/C28-1)</f>
        <v/>
      </c>
      <c r="E29" s="100" t="str">
        <f aca="false">IF(D28="","",E28/D28-1)</f>
        <v/>
      </c>
      <c r="F29" s="100" t="str">
        <f aca="false">IF(E28="","",F28/E28-1)</f>
        <v/>
      </c>
      <c r="G29" s="100" t="str">
        <f aca="false">IF(F28="","",G28/F28-1)</f>
        <v/>
      </c>
      <c r="H29" s="100" t="str">
        <f aca="false">IF(G28="","",H28/G28-1)</f>
        <v/>
      </c>
      <c r="I29" s="100" t="str">
        <f aca="false">IF(H28="","",I28/H28-1)</f>
        <v/>
      </c>
      <c r="J29" s="100" t="str">
        <f aca="false">IF(I28="","",J28/I28-1)</f>
        <v/>
      </c>
      <c r="K29" s="100" t="str">
        <f aca="false">IF(J28="","",K28/J28-1)</f>
        <v/>
      </c>
      <c r="L29" s="100" t="str">
        <f aca="false">IF(K28="","",L28/K28-1)</f>
        <v/>
      </c>
      <c r="M29" s="100" t="str">
        <f aca="false">IF(L28="","",M28/L28-1)</f>
        <v/>
      </c>
      <c r="N29" s="100" t="n">
        <f aca="false">IF(M28="","",N28/M28-1)</f>
        <v>-0.0561797752808989</v>
      </c>
      <c r="O29" s="100" t="n">
        <f aca="false">IF(N28="","",O28/N28-1)</f>
        <v>-0.0595238095238095</v>
      </c>
      <c r="P29" s="100" t="n">
        <f aca="false">IF(O28="","",P28/O28-1)</f>
        <v>-0.0632911392405063</v>
      </c>
      <c r="Q29" s="100" t="n">
        <f aca="false">IF(P28="","",Q28/P28-1)</f>
        <v>-0.0878378378378378</v>
      </c>
      <c r="R29" s="101" t="n">
        <f aca="false">IF(Q28="","",R28/Q28-1)</f>
        <v>-0.0888888888888889</v>
      </c>
      <c r="S29" s="100" t="n">
        <f aca="false">IF(R28="","",S28/R28-1)</f>
        <v>-0.056910569105691</v>
      </c>
      <c r="T29" s="100"/>
      <c r="U29" s="100"/>
      <c r="V29" s="102"/>
    </row>
    <row r="30" s="41" customFormat="true" ht="15" hidden="false" customHeight="true" outlineLevel="0" collapsed="false">
      <c r="A30" s="354" t="s">
        <v>254</v>
      </c>
      <c r="B30" s="355" t="s">
        <v>353</v>
      </c>
      <c r="C30" s="124"/>
      <c r="D30" s="124"/>
      <c r="E30" s="124"/>
      <c r="F30" s="124"/>
      <c r="G30" s="124"/>
      <c r="H30" s="124"/>
      <c r="I30" s="83" t="n">
        <v>150000</v>
      </c>
      <c r="J30" s="83" t="n">
        <v>147000</v>
      </c>
      <c r="K30" s="83" t="n">
        <v>147000</v>
      </c>
      <c r="L30" s="83"/>
      <c r="M30" s="83"/>
      <c r="N30" s="83"/>
      <c r="O30" s="83"/>
      <c r="P30" s="83"/>
      <c r="Q30" s="83"/>
      <c r="R30" s="125"/>
      <c r="S30" s="83"/>
      <c r="T30" s="83"/>
      <c r="U30" s="83"/>
      <c r="V30" s="144"/>
    </row>
    <row r="31" s="41" customFormat="true" ht="15" hidden="false" customHeight="true" outlineLevel="0" collapsed="false">
      <c r="A31" s="354"/>
      <c r="B31" s="356"/>
      <c r="C31" s="44"/>
      <c r="D31" s="45" t="str">
        <f aca="false">IF(C30="","",D30/C30-1)</f>
        <v/>
      </c>
      <c r="E31" s="45" t="str">
        <f aca="false">IF(D30="","",E30/D30-1)</f>
        <v/>
      </c>
      <c r="F31" s="45" t="str">
        <f aca="false">IF(E30="","",F30/E30-1)</f>
        <v/>
      </c>
      <c r="G31" s="45" t="str">
        <f aca="false">IF(F30="","",G30/F30-1)</f>
        <v/>
      </c>
      <c r="H31" s="45" t="str">
        <f aca="false">IF(G30="","",H30/G30-1)</f>
        <v/>
      </c>
      <c r="I31" s="45" t="str">
        <f aca="false">IF(H30="","",I30/H30-1)</f>
        <v/>
      </c>
      <c r="J31" s="45" t="n">
        <f aca="false">IF(I30="","",J30/I30-1)</f>
        <v>-0.02</v>
      </c>
      <c r="K31" s="45" t="n">
        <f aca="false">IF(J30="","",K30/J30-1)</f>
        <v>0</v>
      </c>
      <c r="L31" s="45"/>
      <c r="M31" s="45" t="str">
        <f aca="false">IF(L30="","",M30/L30-1)</f>
        <v/>
      </c>
      <c r="N31" s="45" t="str">
        <f aca="false">IF(M30="","",N30/M30-1)</f>
        <v/>
      </c>
      <c r="O31" s="45" t="str">
        <f aca="false">IF(N30="","",O30/N30-1)</f>
        <v/>
      </c>
      <c r="P31" s="45" t="str">
        <f aca="false">IF(O30="","",P30/O30-1)</f>
        <v/>
      </c>
      <c r="Q31" s="45" t="str">
        <f aca="false">IF(P30="","",Q30/P30-1)</f>
        <v/>
      </c>
      <c r="R31" s="46" t="str">
        <f aca="false">IF(Q30="","",R30/Q30-1)</f>
        <v/>
      </c>
      <c r="S31" s="45" t="str">
        <f aca="false">IF(R30="","",S30/R30-1)</f>
        <v/>
      </c>
      <c r="T31" s="45" t="str">
        <f aca="false">IF(S30="","",T30/S30-1)</f>
        <v/>
      </c>
      <c r="U31" s="45" t="str">
        <f aca="false">IF(T30="","",U30/T30-1)</f>
        <v/>
      </c>
      <c r="V31" s="147" t="str">
        <f aca="false">IF(U30="","",V30/U30-1)</f>
        <v/>
      </c>
    </row>
    <row r="32" s="41" customFormat="true" ht="15" hidden="false" customHeight="true" outlineLevel="0" collapsed="false">
      <c r="A32" s="357" t="s">
        <v>315</v>
      </c>
      <c r="B32" s="107" t="s">
        <v>354</v>
      </c>
      <c r="C32" s="108" t="n">
        <v>31200</v>
      </c>
      <c r="D32" s="108" t="n">
        <v>33300</v>
      </c>
      <c r="E32" s="108" t="n">
        <v>36000</v>
      </c>
      <c r="F32" s="108" t="n">
        <v>36600</v>
      </c>
      <c r="G32" s="108"/>
      <c r="H32" s="108"/>
      <c r="I32" s="109"/>
      <c r="J32" s="109"/>
      <c r="K32" s="109"/>
      <c r="L32" s="109"/>
      <c r="M32" s="109"/>
      <c r="N32" s="109"/>
      <c r="O32" s="109"/>
      <c r="P32" s="109"/>
      <c r="Q32" s="109"/>
      <c r="R32" s="111"/>
      <c r="S32" s="109"/>
      <c r="T32" s="109"/>
      <c r="U32" s="109"/>
      <c r="V32" s="156"/>
    </row>
    <row r="33" s="41" customFormat="true" ht="15" hidden="false" customHeight="true" outlineLevel="0" collapsed="false">
      <c r="A33" s="357"/>
      <c r="B33" s="353"/>
      <c r="C33" s="99"/>
      <c r="D33" s="100" t="n">
        <f aca="false">IF(C32="","",D32/C32-1)</f>
        <v>0.0673076923076923</v>
      </c>
      <c r="E33" s="100" t="n">
        <f aca="false">IF(D32="","",E32/D32-1)</f>
        <v>0.0810810810810811</v>
      </c>
      <c r="F33" s="100" t="n">
        <f aca="false">IF(E32="","",F32/E32-1)</f>
        <v>0.0166666666666666</v>
      </c>
      <c r="G33" s="100"/>
      <c r="H33" s="100" t="str">
        <f aca="false">IF(G32="","",H32/G32-1)</f>
        <v/>
      </c>
      <c r="I33" s="100"/>
      <c r="J33" s="100" t="str">
        <f aca="false">IF(I32="","",J32/I32-1)</f>
        <v/>
      </c>
      <c r="K33" s="100" t="str">
        <f aca="false">IF(J32="","",K32/J32-1)</f>
        <v/>
      </c>
      <c r="L33" s="100" t="str">
        <f aca="false">IF(K32="","",L32/K32-1)</f>
        <v/>
      </c>
      <c r="M33" s="100" t="str">
        <f aca="false">IF(L32="","",M32/L32-1)</f>
        <v/>
      </c>
      <c r="N33" s="100" t="str">
        <f aca="false">IF(M32="","",N32/M32-1)</f>
        <v/>
      </c>
      <c r="O33" s="100" t="str">
        <f aca="false">IF(N32="","",O32/N32-1)</f>
        <v/>
      </c>
      <c r="P33" s="100" t="str">
        <f aca="false">IF(O32="","",P32/O32-1)</f>
        <v/>
      </c>
      <c r="Q33" s="100" t="str">
        <f aca="false">IF(P32="","",Q32/P32-1)</f>
        <v/>
      </c>
      <c r="R33" s="101" t="str">
        <f aca="false">IF(Q32="","",R32/Q32-1)</f>
        <v/>
      </c>
      <c r="S33" s="100" t="str">
        <f aca="false">IF(R32="","",S32/R32-1)</f>
        <v/>
      </c>
      <c r="T33" s="100" t="str">
        <f aca="false">IF(S32="","",T32/S32-1)</f>
        <v/>
      </c>
      <c r="U33" s="100" t="str">
        <f aca="false">IF(T32="","",U32/T32-1)</f>
        <v/>
      </c>
      <c r="V33" s="102" t="str">
        <f aca="false">IF(U32="","",V32/U32-1)</f>
        <v/>
      </c>
    </row>
    <row r="34" customFormat="false" ht="15" hidden="false" customHeight="true" outlineLevel="0" collapsed="false">
      <c r="A34" s="152" t="s">
        <v>122</v>
      </c>
      <c r="B34" s="104" t="s">
        <v>355</v>
      </c>
      <c r="C34" s="63" t="n">
        <v>45800</v>
      </c>
      <c r="D34" s="63" t="n">
        <v>50000</v>
      </c>
      <c r="E34" s="63" t="n">
        <v>54600</v>
      </c>
      <c r="F34" s="63" t="n">
        <v>54800</v>
      </c>
      <c r="G34" s="63" t="n">
        <v>54800</v>
      </c>
      <c r="H34" s="65" t="n">
        <v>54500</v>
      </c>
      <c r="I34" s="65" t="n">
        <v>54500</v>
      </c>
      <c r="J34" s="65" t="n">
        <v>54500</v>
      </c>
      <c r="K34" s="65" t="n">
        <v>54500</v>
      </c>
      <c r="L34" s="65" t="n">
        <v>54500</v>
      </c>
      <c r="M34" s="65" t="n">
        <v>54500</v>
      </c>
      <c r="N34" s="65" t="n">
        <v>54500</v>
      </c>
      <c r="O34" s="65" t="n">
        <v>54300</v>
      </c>
      <c r="P34" s="65" t="n">
        <v>53100</v>
      </c>
      <c r="Q34" s="65" t="n">
        <v>50900</v>
      </c>
      <c r="R34" s="66" t="n">
        <v>48000</v>
      </c>
      <c r="S34" s="65" t="n">
        <v>42800</v>
      </c>
      <c r="T34" s="65" t="n">
        <v>38500</v>
      </c>
      <c r="U34" s="65"/>
      <c r="V34" s="67"/>
    </row>
    <row r="35" customFormat="false" ht="15" hidden="false" customHeight="true" outlineLevel="0" collapsed="false">
      <c r="A35" s="152"/>
      <c r="B35" s="42"/>
      <c r="C35" s="352"/>
      <c r="D35" s="45" t="n">
        <f aca="false">IF(C34="","",D34/C34-1)</f>
        <v>0.0917030567685591</v>
      </c>
      <c r="E35" s="45" t="n">
        <f aca="false">IF(D34="","",E34/D34-1)</f>
        <v>0.0920000000000001</v>
      </c>
      <c r="F35" s="45" t="n">
        <f aca="false">IF(E34="","",F34/E34-1)</f>
        <v>0.00366300366300365</v>
      </c>
      <c r="G35" s="45" t="n">
        <f aca="false">IF(F34="","",G34/F34-1)</f>
        <v>0</v>
      </c>
      <c r="H35" s="45" t="n">
        <f aca="false">IF(G34="","",H34/G34-1)</f>
        <v>-0.00547445255474455</v>
      </c>
      <c r="I35" s="45" t="n">
        <f aca="false">IF(H34="","",I34/H34-1)</f>
        <v>0</v>
      </c>
      <c r="J35" s="45" t="n">
        <f aca="false">IF(I34="","",J34/I34-1)</f>
        <v>0</v>
      </c>
      <c r="K35" s="45" t="n">
        <f aca="false">IF(J34="","",K34/J34-1)</f>
        <v>0</v>
      </c>
      <c r="L35" s="45" t="n">
        <f aca="false">IF(K34="","",L34/K34-1)</f>
        <v>0</v>
      </c>
      <c r="M35" s="45" t="n">
        <f aca="false">IF(L34="","",M34/L34-1)</f>
        <v>0</v>
      </c>
      <c r="N35" s="45" t="n">
        <f aca="false">IF(M34="","",N34/M34-1)</f>
        <v>0</v>
      </c>
      <c r="O35" s="45" t="n">
        <f aca="false">IF(N34="","",O34/N34-1)</f>
        <v>-0.0036697247706422</v>
      </c>
      <c r="P35" s="45" t="n">
        <f aca="false">IF(O34="","",P34/O34-1)</f>
        <v>-0.0220994475138122</v>
      </c>
      <c r="Q35" s="45" t="n">
        <f aca="false">IF(P34="","",Q34/P34-1)</f>
        <v>-0.0414312617702448</v>
      </c>
      <c r="R35" s="46" t="n">
        <f aca="false">IF(Q34="","",R34/Q34-1)</f>
        <v>-0.0569744597249509</v>
      </c>
      <c r="S35" s="45" t="n">
        <f aca="false">IF(R34="","",S34/R34-1)</f>
        <v>-0.108333333333333</v>
      </c>
      <c r="T35" s="45" t="n">
        <f aca="false">IF(S34="","",T34/S34-1)</f>
        <v>-0.100467289719626</v>
      </c>
      <c r="U35" s="45"/>
      <c r="V35" s="47"/>
    </row>
    <row r="36" s="41" customFormat="true" ht="15" hidden="false" customHeight="true" outlineLevel="0" collapsed="false">
      <c r="A36" s="152" t="s">
        <v>322</v>
      </c>
      <c r="B36" s="93" t="s">
        <v>356</v>
      </c>
      <c r="C36" s="108" t="n">
        <v>32200</v>
      </c>
      <c r="D36" s="108" t="n">
        <v>34200</v>
      </c>
      <c r="E36" s="108" t="n">
        <v>36000</v>
      </c>
      <c r="F36" s="108" t="n">
        <v>36000</v>
      </c>
      <c r="G36" s="108"/>
      <c r="H36" s="108"/>
      <c r="I36" s="109"/>
      <c r="J36" s="109"/>
      <c r="K36" s="109"/>
      <c r="L36" s="109"/>
      <c r="M36" s="109"/>
      <c r="N36" s="109"/>
      <c r="O36" s="109"/>
      <c r="P36" s="109"/>
      <c r="Q36" s="109"/>
      <c r="R36" s="111"/>
      <c r="S36" s="109"/>
      <c r="T36" s="109"/>
      <c r="U36" s="109"/>
      <c r="V36" s="156"/>
    </row>
    <row r="37" s="41" customFormat="true" ht="15" hidden="false" customHeight="true" outlineLevel="0" collapsed="false">
      <c r="A37" s="152"/>
      <c r="B37" s="353"/>
      <c r="C37" s="99"/>
      <c r="D37" s="100" t="n">
        <f aca="false">IF(C36="","",D36/C36-1)</f>
        <v>0.0621118012422359</v>
      </c>
      <c r="E37" s="100" t="n">
        <f aca="false">IF(D36="","",E36/D36-1)</f>
        <v>0.0526315789473684</v>
      </c>
      <c r="F37" s="100" t="n">
        <f aca="false">IF(E36="","",F36/E36-1)</f>
        <v>0</v>
      </c>
      <c r="G37" s="100"/>
      <c r="H37" s="100" t="str">
        <f aca="false">IF(G36="","",H36/G36-1)</f>
        <v/>
      </c>
      <c r="I37" s="100" t="str">
        <f aca="false">IF(H36="","",I36/H36-1)</f>
        <v/>
      </c>
      <c r="J37" s="100" t="str">
        <f aca="false">IF(I36="","",J36/I36-1)</f>
        <v/>
      </c>
      <c r="K37" s="100" t="str">
        <f aca="false">IF(J36="","",K36/J36-1)</f>
        <v/>
      </c>
      <c r="L37" s="100" t="str">
        <f aca="false">IF(K36="","",L36/K36-1)</f>
        <v/>
      </c>
      <c r="M37" s="100" t="str">
        <f aca="false">IF(L36="","",M36/L36-1)</f>
        <v/>
      </c>
      <c r="N37" s="100" t="str">
        <f aca="false">IF(M36="","",N36/M36-1)</f>
        <v/>
      </c>
      <c r="O37" s="100" t="str">
        <f aca="false">IF(N36="","",O36/N36-1)</f>
        <v/>
      </c>
      <c r="P37" s="100" t="str">
        <f aca="false">IF(O36="","",P36/O36-1)</f>
        <v/>
      </c>
      <c r="Q37" s="100" t="str">
        <f aca="false">IF(P36="","",Q36/P36-1)</f>
        <v/>
      </c>
      <c r="R37" s="101" t="str">
        <f aca="false">IF(Q36="","",R36/Q36-1)</f>
        <v/>
      </c>
      <c r="S37" s="100" t="str">
        <f aca="false">IF(R36="","",S36/R36-1)</f>
        <v/>
      </c>
      <c r="T37" s="100" t="str">
        <f aca="false">IF(S36="","",T36/S36-1)</f>
        <v/>
      </c>
      <c r="U37" s="100" t="str">
        <f aca="false">IF(T36="","",U36/T36-1)</f>
        <v/>
      </c>
      <c r="V37" s="102" t="str">
        <f aca="false">IF(U36="","",V36/U36-1)</f>
        <v/>
      </c>
    </row>
    <row r="38" s="41" customFormat="true" ht="15" hidden="false" customHeight="true" outlineLevel="0" collapsed="false">
      <c r="A38" s="152" t="s">
        <v>327</v>
      </c>
      <c r="B38" s="61" t="s">
        <v>357</v>
      </c>
      <c r="C38" s="63" t="n">
        <v>52400</v>
      </c>
      <c r="D38" s="63"/>
      <c r="E38" s="63"/>
      <c r="F38" s="63"/>
      <c r="G38" s="63"/>
      <c r="H38" s="63"/>
      <c r="I38" s="65"/>
      <c r="J38" s="65"/>
      <c r="K38" s="65"/>
      <c r="L38" s="65"/>
      <c r="M38" s="65"/>
      <c r="N38" s="65"/>
      <c r="O38" s="65"/>
      <c r="P38" s="65"/>
      <c r="Q38" s="65"/>
      <c r="R38" s="66"/>
      <c r="S38" s="65"/>
      <c r="T38" s="65"/>
      <c r="U38" s="65"/>
      <c r="V38" s="67"/>
    </row>
    <row r="39" s="41" customFormat="true" ht="15" hidden="false" customHeight="true" outlineLevel="0" collapsed="false">
      <c r="A39" s="152"/>
      <c r="B39" s="42"/>
      <c r="C39" s="44"/>
      <c r="D39" s="45"/>
      <c r="E39" s="45"/>
      <c r="F39" s="45" t="str">
        <f aca="false">IF(E38="","",F38/E38-1)</f>
        <v/>
      </c>
      <c r="G39" s="45" t="str">
        <f aca="false">IF(F38="","",G38/F38-1)</f>
        <v/>
      </c>
      <c r="H39" s="45" t="str">
        <f aca="false">IF(G38="","",H38/G38-1)</f>
        <v/>
      </c>
      <c r="I39" s="45" t="str">
        <f aca="false">IF(H38="","",I38/H38-1)</f>
        <v/>
      </c>
      <c r="J39" s="45" t="str">
        <f aca="false">IF(I38="","",J38/I38-1)</f>
        <v/>
      </c>
      <c r="K39" s="45" t="str">
        <f aca="false">IF(J38="","",K38/J38-1)</f>
        <v/>
      </c>
      <c r="L39" s="45" t="str">
        <f aca="false">IF(K38="","",L38/K38-1)</f>
        <v/>
      </c>
      <c r="M39" s="45" t="str">
        <f aca="false">IF(L38="","",M38/L38-1)</f>
        <v/>
      </c>
      <c r="N39" s="45" t="str">
        <f aca="false">IF(M38="","",N38/M38-1)</f>
        <v/>
      </c>
      <c r="O39" s="45" t="str">
        <f aca="false">IF(N38="","",O38/N38-1)</f>
        <v/>
      </c>
      <c r="P39" s="45" t="str">
        <f aca="false">IF(O38="","",P38/O38-1)</f>
        <v/>
      </c>
      <c r="Q39" s="45" t="str">
        <f aca="false">IF(P38="","",Q38/P38-1)</f>
        <v/>
      </c>
      <c r="R39" s="46" t="str">
        <f aca="false">IF(Q38="","",R38/Q38-1)</f>
        <v/>
      </c>
      <c r="S39" s="45" t="str">
        <f aca="false">IF(R38="","",S38/R38-1)</f>
        <v/>
      </c>
      <c r="T39" s="45" t="str">
        <f aca="false">IF(S38="","",T38/S38-1)</f>
        <v/>
      </c>
      <c r="U39" s="45" t="str">
        <f aca="false">IF(T38="","",U38/T38-1)</f>
        <v/>
      </c>
      <c r="V39" s="47" t="str">
        <f aca="false">IF(U38="","",V38/U38-1)</f>
        <v/>
      </c>
    </row>
    <row r="40" s="41" customFormat="true" ht="15" hidden="false" customHeight="true" outlineLevel="0" collapsed="false">
      <c r="A40" s="358" t="s">
        <v>358</v>
      </c>
      <c r="B40" s="93" t="s">
        <v>359</v>
      </c>
      <c r="C40" s="359"/>
      <c r="D40" s="108" t="n">
        <v>47500</v>
      </c>
      <c r="E40" s="108" t="n">
        <v>52000</v>
      </c>
      <c r="F40" s="108"/>
      <c r="G40" s="108"/>
      <c r="H40" s="108"/>
      <c r="I40" s="109"/>
      <c r="J40" s="109"/>
      <c r="K40" s="109"/>
      <c r="L40" s="109"/>
      <c r="M40" s="109"/>
      <c r="N40" s="109"/>
      <c r="O40" s="109"/>
      <c r="P40" s="109"/>
      <c r="Q40" s="109"/>
      <c r="R40" s="111"/>
      <c r="S40" s="109"/>
      <c r="T40" s="109"/>
      <c r="U40" s="109"/>
      <c r="V40" s="156"/>
    </row>
    <row r="41" s="41" customFormat="true" ht="15" hidden="false" customHeight="true" outlineLevel="0" collapsed="false">
      <c r="A41" s="358"/>
      <c r="B41" s="353"/>
      <c r="C41" s="99"/>
      <c r="D41" s="100"/>
      <c r="E41" s="100" t="n">
        <f aca="false">IF(D40="","",E40/D40-1)</f>
        <v>0.0947368421052632</v>
      </c>
      <c r="F41" s="100"/>
      <c r="G41" s="100" t="str">
        <f aca="false">IF(F40="","",G40/F40-1)</f>
        <v/>
      </c>
      <c r="H41" s="100" t="str">
        <f aca="false">IF(G40="","",H40/G40-1)</f>
        <v/>
      </c>
      <c r="I41" s="100" t="str">
        <f aca="false">IF(H40="","",I40/H40-1)</f>
        <v/>
      </c>
      <c r="J41" s="100" t="str">
        <f aca="false">IF(I40="","",J40/I40-1)</f>
        <v/>
      </c>
      <c r="K41" s="100" t="str">
        <f aca="false">IF(J40="","",K40/J40-1)</f>
        <v/>
      </c>
      <c r="L41" s="100" t="str">
        <f aca="false">IF(K40="","",L40/K40-1)</f>
        <v/>
      </c>
      <c r="M41" s="100" t="str">
        <f aca="false">IF(L40="","",M40/L40-1)</f>
        <v/>
      </c>
      <c r="N41" s="100" t="str">
        <f aca="false">IF(M40="","",N40/M40-1)</f>
        <v/>
      </c>
      <c r="O41" s="100" t="str">
        <f aca="false">IF(N40="","",O40/N40-1)</f>
        <v/>
      </c>
      <c r="P41" s="100" t="str">
        <f aca="false">IF(O40="","",P40/O40-1)</f>
        <v/>
      </c>
      <c r="Q41" s="100" t="str">
        <f aca="false">IF(P40="","",Q40/P40-1)</f>
        <v/>
      </c>
      <c r="R41" s="101" t="str">
        <f aca="false">IF(Q40="","",R40/Q40-1)</f>
        <v/>
      </c>
      <c r="S41" s="100" t="str">
        <f aca="false">IF(R40="","",S40/R40-1)</f>
        <v/>
      </c>
      <c r="T41" s="100" t="str">
        <f aca="false">IF(S40="","",T40/S40-1)</f>
        <v/>
      </c>
      <c r="U41" s="100" t="str">
        <f aca="false">IF(T40="","",U40/T40-1)</f>
        <v/>
      </c>
      <c r="V41" s="102" t="str">
        <f aca="false">IF(U40="","",V40/U40-1)</f>
        <v/>
      </c>
    </row>
    <row r="42" s="41" customFormat="true" ht="15" hidden="false" customHeight="true" outlineLevel="0" collapsed="false">
      <c r="A42" s="360" t="s">
        <v>334</v>
      </c>
      <c r="B42" s="61" t="s">
        <v>359</v>
      </c>
      <c r="C42" s="124" t="n">
        <v>45500</v>
      </c>
      <c r="D42" s="124"/>
      <c r="E42" s="124"/>
      <c r="F42" s="124"/>
      <c r="G42" s="124"/>
      <c r="H42" s="124"/>
      <c r="I42" s="83"/>
      <c r="J42" s="83"/>
      <c r="K42" s="83"/>
      <c r="L42" s="83"/>
      <c r="M42" s="83"/>
      <c r="N42" s="83"/>
      <c r="O42" s="83"/>
      <c r="P42" s="83"/>
      <c r="Q42" s="83"/>
      <c r="R42" s="125"/>
      <c r="S42" s="83"/>
      <c r="T42" s="83"/>
      <c r="U42" s="83"/>
      <c r="V42" s="84"/>
    </row>
    <row r="43" s="41" customFormat="true" ht="15" hidden="false" customHeight="true" outlineLevel="0" collapsed="false">
      <c r="A43" s="360"/>
      <c r="B43" s="361"/>
      <c r="C43" s="362"/>
      <c r="D43" s="363"/>
      <c r="E43" s="363" t="str">
        <f aca="false">IF(D42="","",E42/D42-1)</f>
        <v/>
      </c>
      <c r="F43" s="363" t="str">
        <f aca="false">IF(E42="","",F42/E42-1)</f>
        <v/>
      </c>
      <c r="G43" s="363" t="str">
        <f aca="false">IF(F42="","",G42/F42-1)</f>
        <v/>
      </c>
      <c r="H43" s="363" t="str">
        <f aca="false">IF(G42="","",H42/G42-1)</f>
        <v/>
      </c>
      <c r="I43" s="363" t="str">
        <f aca="false">IF(H42="","",I42/H42-1)</f>
        <v/>
      </c>
      <c r="J43" s="363" t="str">
        <f aca="false">IF(I42="","",J42/I42-1)</f>
        <v/>
      </c>
      <c r="K43" s="363" t="str">
        <f aca="false">IF(J42="","",K42/J42-1)</f>
        <v/>
      </c>
      <c r="L43" s="363" t="str">
        <f aca="false">IF(K42="","",L42/K42-1)</f>
        <v/>
      </c>
      <c r="M43" s="363" t="str">
        <f aca="false">IF(L42="","",M42/L42-1)</f>
        <v/>
      </c>
      <c r="N43" s="363" t="str">
        <f aca="false">IF(M42="","",N42/M42-1)</f>
        <v/>
      </c>
      <c r="O43" s="363" t="str">
        <f aca="false">IF(N42="","",O42/N42-1)</f>
        <v/>
      </c>
      <c r="P43" s="363" t="str">
        <f aca="false">IF(O42="","",P42/O42-1)</f>
        <v/>
      </c>
      <c r="Q43" s="363" t="str">
        <f aca="false">IF(P42="","",Q42/P42-1)</f>
        <v/>
      </c>
      <c r="R43" s="364" t="str">
        <f aca="false">IF(Q42="","",R42/Q42-1)</f>
        <v/>
      </c>
      <c r="S43" s="363" t="str">
        <f aca="false">IF(R42="","",S42/R42-1)</f>
        <v/>
      </c>
      <c r="T43" s="363" t="str">
        <f aca="false">IF(S42="","",T42/S42-1)</f>
        <v/>
      </c>
      <c r="U43" s="363" t="str">
        <f aca="false">IF(T42="","",U42/T42-1)</f>
        <v/>
      </c>
      <c r="V43" s="365" t="str">
        <f aca="false">IF(U42="","",V42/U42-1)</f>
        <v/>
      </c>
    </row>
    <row r="44" customFormat="false" ht="15" hidden="false" customHeight="true" outlineLevel="0" collapsed="false"/>
    <row r="45" customFormat="false" ht="15" hidden="false" customHeight="true" outlineLevel="0" collapsed="false"/>
  </sheetData>
  <mergeCells count="21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4" width="9.36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36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5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6" customFormat="true" ht="15" hidden="false" customHeight="true" outlineLevel="0" collapsed="false">
      <c r="A3" s="8"/>
      <c r="B3" s="8"/>
      <c r="C3" s="366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  <c r="X3" s="7"/>
    </row>
    <row r="4" s="6" customFormat="true" ht="15" hidden="false" customHeight="true" outlineLevel="0" collapsed="false">
      <c r="A4" s="8"/>
      <c r="B4" s="8"/>
      <c r="C4" s="366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  <c r="X4" s="19"/>
    </row>
    <row r="5" s="6" customFormat="true" ht="15" hidden="false" customHeight="true" outlineLevel="0" collapsed="false">
      <c r="A5" s="8"/>
      <c r="B5" s="8"/>
      <c r="C5" s="36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9"/>
      <c r="T5" s="19"/>
      <c r="U5" s="19"/>
      <c r="V5" s="19"/>
      <c r="W5" s="19"/>
    </row>
    <row r="6" s="6" customFormat="true" ht="15" hidden="false" customHeight="true" outlineLevel="0" collapsed="false">
      <c r="A6" s="8"/>
      <c r="B6" s="8"/>
      <c r="C6" s="36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9"/>
      <c r="T6" s="19"/>
      <c r="U6" s="19"/>
      <c r="V6" s="19"/>
      <c r="W6" s="19" t="s">
        <v>13</v>
      </c>
    </row>
    <row r="7" s="6" customFormat="true" ht="15" hidden="false" customHeight="true" outlineLevel="0" collapsed="false">
      <c r="A7" s="20" t="s">
        <v>361</v>
      </c>
      <c r="B7" s="8"/>
      <c r="C7" s="36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9" customFormat="true" ht="15" hidden="false" customHeight="true" outlineLevel="0" collapsed="false">
      <c r="A8" s="21" t="s">
        <v>362</v>
      </c>
      <c r="B8" s="22" t="s">
        <v>16</v>
      </c>
      <c r="C8" s="367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367"/>
      <c r="D9" s="30" t="s">
        <v>363</v>
      </c>
      <c r="E9" s="30" t="s">
        <v>363</v>
      </c>
      <c r="F9" s="30" t="s">
        <v>363</v>
      </c>
      <c r="G9" s="30" t="s">
        <v>363</v>
      </c>
      <c r="H9" s="30" t="s">
        <v>363</v>
      </c>
      <c r="I9" s="30" t="s">
        <v>363</v>
      </c>
      <c r="J9" s="30" t="s">
        <v>363</v>
      </c>
      <c r="K9" s="30" t="s">
        <v>363</v>
      </c>
      <c r="L9" s="30" t="s">
        <v>363</v>
      </c>
      <c r="M9" s="30" t="s">
        <v>363</v>
      </c>
      <c r="N9" s="30" t="s">
        <v>363</v>
      </c>
      <c r="O9" s="30" t="s">
        <v>363</v>
      </c>
      <c r="P9" s="30" t="s">
        <v>363</v>
      </c>
      <c r="Q9" s="30" t="s">
        <v>363</v>
      </c>
      <c r="R9" s="30" t="s">
        <v>363</v>
      </c>
      <c r="S9" s="32" t="s">
        <v>363</v>
      </c>
      <c r="T9" s="31" t="s">
        <v>363</v>
      </c>
      <c r="U9" s="31" t="s">
        <v>363</v>
      </c>
      <c r="V9" s="31" t="s">
        <v>363</v>
      </c>
      <c r="W9" s="33" t="s">
        <v>363</v>
      </c>
    </row>
    <row r="10" s="41" customFormat="true" ht="15" hidden="false" customHeight="true" outlineLevel="0" collapsed="false">
      <c r="A10" s="34" t="s">
        <v>39</v>
      </c>
      <c r="B10" s="35" t="s">
        <v>364</v>
      </c>
      <c r="C10" s="142" t="s">
        <v>41</v>
      </c>
      <c r="D10" s="37" t="n">
        <v>102000</v>
      </c>
      <c r="E10" s="37" t="n">
        <v>111000</v>
      </c>
      <c r="F10" s="37" t="n">
        <v>120000</v>
      </c>
      <c r="G10" s="37" t="n">
        <v>120000</v>
      </c>
      <c r="H10" s="38" t="n">
        <v>115000</v>
      </c>
      <c r="I10" s="38" t="n">
        <v>115000</v>
      </c>
      <c r="J10" s="38" t="n">
        <v>115000</v>
      </c>
      <c r="K10" s="38" t="n">
        <v>115000</v>
      </c>
      <c r="L10" s="38" t="n">
        <v>115000</v>
      </c>
      <c r="M10" s="38" t="n">
        <v>114000</v>
      </c>
      <c r="N10" s="38" t="n">
        <v>113000</v>
      </c>
      <c r="O10" s="38" t="n">
        <v>112000</v>
      </c>
      <c r="P10" s="38" t="n">
        <v>110000</v>
      </c>
      <c r="Q10" s="38" t="n">
        <v>105000</v>
      </c>
      <c r="R10" s="38" t="n">
        <v>99200</v>
      </c>
      <c r="S10" s="39" t="n">
        <v>93000</v>
      </c>
      <c r="T10" s="38" t="n">
        <v>88000</v>
      </c>
      <c r="U10" s="38" t="n">
        <v>84800</v>
      </c>
      <c r="V10" s="38"/>
      <c r="W10" s="40"/>
    </row>
    <row r="11" s="41" customFormat="true" ht="15" hidden="false" customHeight="true" outlineLevel="0" collapsed="false">
      <c r="A11" s="34"/>
      <c r="B11" s="42" t="s">
        <v>365</v>
      </c>
      <c r="C11" s="146" t="s">
        <v>43</v>
      </c>
      <c r="D11" s="44"/>
      <c r="E11" s="45" t="n">
        <f aca="false">IF(D10="","",E10/D10-1)</f>
        <v>0.088235294117647</v>
      </c>
      <c r="F11" s="45" t="n">
        <f aca="false">IF(E10="","",F10/E10-1)</f>
        <v>0.0810810810810811</v>
      </c>
      <c r="G11" s="45" t="n">
        <f aca="false">IF(F10="","",G10/F10-1)</f>
        <v>0</v>
      </c>
      <c r="H11" s="45" t="n">
        <f aca="false">IF(G10="","",H10/G10-1)</f>
        <v>-0.0416666666666666</v>
      </c>
      <c r="I11" s="45" t="n">
        <f aca="false">IF(H10="","",I10/H10-1)</f>
        <v>0</v>
      </c>
      <c r="J11" s="45" t="n">
        <f aca="false">IF(I10="","",J10/I10-1)</f>
        <v>0</v>
      </c>
      <c r="K11" s="45" t="n">
        <f aca="false">IF(J10="","",K10/J10-1)</f>
        <v>0</v>
      </c>
      <c r="L11" s="45" t="n">
        <f aca="false">IF(K10="","",L10/K10-1)</f>
        <v>0</v>
      </c>
      <c r="M11" s="45" t="n">
        <f aca="false">IF(L10="","",M10/L10-1)</f>
        <v>-0.00869565217391299</v>
      </c>
      <c r="N11" s="45" t="n">
        <f aca="false">IF(M10="","",N10/M10-1)</f>
        <v>-0.00877192982456143</v>
      </c>
      <c r="O11" s="45" t="n">
        <f aca="false">IF(N10="","",O10/N10-1)</f>
        <v>-0.00884955752212391</v>
      </c>
      <c r="P11" s="45" t="n">
        <f aca="false">IF(O10="","",P10/O10-1)</f>
        <v>-0.0178571428571429</v>
      </c>
      <c r="Q11" s="45" t="n">
        <f aca="false">IF(P10="","",Q10/P10-1)</f>
        <v>-0.0454545454545454</v>
      </c>
      <c r="R11" s="45" t="n">
        <f aca="false">IF(Q10="","",R10/Q10-1)</f>
        <v>-0.0552380952380952</v>
      </c>
      <c r="S11" s="46" t="n">
        <f aca="false">IF(R10="","",S10/R10-1)</f>
        <v>-0.0625</v>
      </c>
      <c r="T11" s="46" t="n">
        <f aca="false">IF(S10="","",T10/S10-1)</f>
        <v>-0.053763440860215</v>
      </c>
      <c r="U11" s="46" t="n">
        <f aca="false">IF(T10="","",U10/T10-1)</f>
        <v>-0.0363636363636364</v>
      </c>
      <c r="V11" s="45"/>
      <c r="W11" s="47"/>
    </row>
    <row r="12" s="41" customFormat="true" ht="15" hidden="false" customHeight="true" outlineLevel="0" collapsed="false">
      <c r="A12" s="48" t="s">
        <v>44</v>
      </c>
      <c r="B12" s="93" t="s">
        <v>366</v>
      </c>
      <c r="C12" s="149" t="s">
        <v>41</v>
      </c>
      <c r="D12" s="108"/>
      <c r="E12" s="108"/>
      <c r="F12" s="108"/>
      <c r="G12" s="108"/>
      <c r="H12" s="108"/>
      <c r="I12" s="108"/>
      <c r="J12" s="109"/>
      <c r="K12" s="109"/>
      <c r="L12" s="109"/>
      <c r="M12" s="109"/>
      <c r="N12" s="109"/>
      <c r="O12" s="109"/>
      <c r="P12" s="109"/>
      <c r="Q12" s="109"/>
      <c r="R12" s="109"/>
      <c r="S12" s="111" t="n">
        <v>105000</v>
      </c>
      <c r="T12" s="109" t="n">
        <v>101000</v>
      </c>
      <c r="U12" s="109" t="n">
        <v>98900</v>
      </c>
      <c r="V12" s="109"/>
      <c r="W12" s="156"/>
    </row>
    <row r="13" s="41" customFormat="true" ht="15" hidden="false" customHeight="true" outlineLevel="0" collapsed="false">
      <c r="A13" s="48"/>
      <c r="B13" s="353"/>
      <c r="C13" s="150" t="s">
        <v>43</v>
      </c>
      <c r="D13" s="99"/>
      <c r="E13" s="100" t="str">
        <f aca="false">IF(D12="","",E12/D12-1)</f>
        <v/>
      </c>
      <c r="F13" s="100" t="str">
        <f aca="false">IF(E12="","",F12/E12-1)</f>
        <v/>
      </c>
      <c r="G13" s="100" t="str">
        <f aca="false">IF(F12="","",G12/F12-1)</f>
        <v/>
      </c>
      <c r="H13" s="100" t="str">
        <f aca="false">IF(G12="","",H12/G12-1)</f>
        <v/>
      </c>
      <c r="I13" s="100" t="str">
        <f aca="false">IF(H12="","",I12/H12-1)</f>
        <v/>
      </c>
      <c r="J13" s="100" t="str">
        <f aca="false">IF(I12="","",J12/I12-1)</f>
        <v/>
      </c>
      <c r="K13" s="100" t="str">
        <f aca="false">IF(J12="","",K12/J12-1)</f>
        <v/>
      </c>
      <c r="L13" s="100"/>
      <c r="M13" s="100"/>
      <c r="N13" s="100"/>
      <c r="O13" s="100"/>
      <c r="P13" s="100"/>
      <c r="Q13" s="100"/>
      <c r="R13" s="100"/>
      <c r="S13" s="101"/>
      <c r="T13" s="101" t="n">
        <f aca="false">IF(S12="","",T12/S12-1)</f>
        <v>-0.0380952380952381</v>
      </c>
      <c r="U13" s="100" t="n">
        <f aca="false">IF(T12="","",U12/T12-1)</f>
        <v>-0.0207920792079208</v>
      </c>
      <c r="V13" s="100"/>
      <c r="W13" s="102"/>
    </row>
    <row r="14" s="41" customFormat="true" ht="15" hidden="false" customHeight="true" outlineLevel="0" collapsed="false">
      <c r="A14" s="48" t="s">
        <v>46</v>
      </c>
      <c r="B14" s="61" t="s">
        <v>367</v>
      </c>
      <c r="C14" s="142" t="s">
        <v>41</v>
      </c>
      <c r="D14" s="63" t="n">
        <v>68400</v>
      </c>
      <c r="E14" s="63" t="n">
        <v>75300</v>
      </c>
      <c r="F14" s="63" t="n">
        <v>82500</v>
      </c>
      <c r="G14" s="63" t="n">
        <v>82500</v>
      </c>
      <c r="H14" s="63" t="n">
        <v>81100</v>
      </c>
      <c r="I14" s="65" t="n">
        <v>81100</v>
      </c>
      <c r="J14" s="65" t="n">
        <v>81100</v>
      </c>
      <c r="K14" s="65" t="n">
        <v>81100</v>
      </c>
      <c r="L14" s="65" t="n">
        <v>81100</v>
      </c>
      <c r="M14" s="65" t="n">
        <v>81100</v>
      </c>
      <c r="N14" s="65" t="n">
        <v>82700</v>
      </c>
      <c r="O14" s="65" t="n">
        <v>80200</v>
      </c>
      <c r="P14" s="65" t="n">
        <v>77800</v>
      </c>
      <c r="Q14" s="65" t="n">
        <v>75500</v>
      </c>
      <c r="R14" s="65" t="n">
        <v>71500</v>
      </c>
      <c r="S14" s="66" t="n">
        <v>67200</v>
      </c>
      <c r="T14" s="65" t="n">
        <v>61000</v>
      </c>
      <c r="U14" s="65" t="n">
        <v>58000</v>
      </c>
      <c r="V14" s="65"/>
      <c r="W14" s="67"/>
    </row>
    <row r="15" s="41" customFormat="true" ht="15" hidden="false" customHeight="true" outlineLevel="0" collapsed="false">
      <c r="A15" s="48"/>
      <c r="B15" s="42"/>
      <c r="C15" s="146" t="s">
        <v>43</v>
      </c>
      <c r="D15" s="44"/>
      <c r="E15" s="45" t="n">
        <f aca="false">IF(D14="","",E14/D14-1)</f>
        <v>0.100877192982456</v>
      </c>
      <c r="F15" s="45" t="n">
        <f aca="false">IF(E14="","",F14/E14-1)</f>
        <v>0.095617529880478</v>
      </c>
      <c r="G15" s="45" t="n">
        <f aca="false">IF(F14="","",G14/F14-1)</f>
        <v>0</v>
      </c>
      <c r="H15" s="45" t="n">
        <f aca="false">IF(G14="","",H14/G14-1)</f>
        <v>-0.016969696969697</v>
      </c>
      <c r="I15" s="45" t="n">
        <f aca="false">IF(H14="","",I14/H14-1)</f>
        <v>0</v>
      </c>
      <c r="J15" s="45" t="n">
        <f aca="false">IF(I14="","",J14/I14-1)</f>
        <v>0</v>
      </c>
      <c r="K15" s="45" t="n">
        <f aca="false">IF(J14="","",K14/J14-1)</f>
        <v>0</v>
      </c>
      <c r="L15" s="45" t="n">
        <f aca="false">IF(K14="","",L14/K14-1)</f>
        <v>0</v>
      </c>
      <c r="M15" s="45" t="n">
        <f aca="false">IF(L14="","",M14/L14-1)</f>
        <v>0</v>
      </c>
      <c r="N15" s="45" t="n">
        <f aca="false">IF(M14="","",N14/M14-1)</f>
        <v>0.0197287299630087</v>
      </c>
      <c r="O15" s="45" t="n">
        <f aca="false">IF(N14="","",O14/N14-1)</f>
        <v>-0.030229746070133</v>
      </c>
      <c r="P15" s="45" t="n">
        <f aca="false">IF(O14="","",P14/O14-1)</f>
        <v>-0.029925187032419</v>
      </c>
      <c r="Q15" s="45" t="n">
        <f aca="false">IF(P14="","",Q14/P14-1)</f>
        <v>-0.0295629820051414</v>
      </c>
      <c r="R15" s="45" t="n">
        <f aca="false">IF(Q14="","",R14/Q14-1)</f>
        <v>-0.0529801324503312</v>
      </c>
      <c r="S15" s="46" t="n">
        <f aca="false">IF(R14="","",S14/R14-1)</f>
        <v>-0.0601398601398602</v>
      </c>
      <c r="T15" s="46" t="n">
        <f aca="false">IF(S14="","",T14/S14-1)</f>
        <v>-0.0922619047619048</v>
      </c>
      <c r="U15" s="45" t="n">
        <f aca="false">IF(T14="","",U14/T14-1)</f>
        <v>-0.0491803278688525</v>
      </c>
      <c r="V15" s="45"/>
      <c r="W15" s="47"/>
    </row>
    <row r="16" s="41" customFormat="true" ht="15" hidden="false" customHeight="true" outlineLevel="0" collapsed="false">
      <c r="A16" s="48" t="s">
        <v>368</v>
      </c>
      <c r="B16" s="68" t="s">
        <v>64</v>
      </c>
      <c r="C16" s="149" t="s">
        <v>41</v>
      </c>
      <c r="D16" s="108"/>
      <c r="E16" s="108"/>
      <c r="F16" s="108"/>
      <c r="G16" s="108"/>
      <c r="H16" s="108"/>
      <c r="I16" s="108"/>
      <c r="J16" s="109"/>
      <c r="K16" s="109"/>
      <c r="L16" s="109"/>
      <c r="M16" s="109"/>
      <c r="N16" s="109"/>
      <c r="O16" s="109"/>
      <c r="P16" s="109"/>
      <c r="Q16" s="109"/>
      <c r="R16" s="109"/>
      <c r="S16" s="111"/>
      <c r="T16" s="109"/>
      <c r="U16" s="109" t="n">
        <v>87100</v>
      </c>
      <c r="V16" s="109"/>
      <c r="W16" s="156"/>
    </row>
    <row r="17" s="41" customFormat="true" ht="15" hidden="false" customHeight="true" outlineLevel="0" collapsed="false">
      <c r="A17" s="48"/>
      <c r="B17" s="72" t="s">
        <v>65</v>
      </c>
      <c r="C17" s="150" t="s">
        <v>43</v>
      </c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1"/>
      <c r="T17" s="101"/>
      <c r="U17" s="100"/>
      <c r="V17" s="100"/>
      <c r="W17" s="102"/>
    </row>
    <row r="18" s="41" customFormat="true" ht="15" hidden="false" customHeight="true" outlineLevel="0" collapsed="false">
      <c r="A18" s="48" t="s">
        <v>52</v>
      </c>
      <c r="B18" s="61" t="s">
        <v>369</v>
      </c>
      <c r="C18" s="142" t="s">
        <v>41</v>
      </c>
      <c r="D18" s="63" t="n">
        <v>90000</v>
      </c>
      <c r="E18" s="63" t="n">
        <v>100000</v>
      </c>
      <c r="F18" s="63" t="n">
        <v>110000</v>
      </c>
      <c r="G18" s="63" t="n">
        <v>112000</v>
      </c>
      <c r="H18" s="65" t="n">
        <v>112000</v>
      </c>
      <c r="I18" s="65" t="n">
        <v>112000</v>
      </c>
      <c r="J18" s="65" t="n">
        <v>112000</v>
      </c>
      <c r="K18" s="65" t="n">
        <v>112000</v>
      </c>
      <c r="L18" s="65" t="n">
        <v>114000</v>
      </c>
      <c r="M18" s="65" t="n">
        <v>112000</v>
      </c>
      <c r="N18" s="65" t="n">
        <v>112000</v>
      </c>
      <c r="O18" s="65" t="n">
        <v>112000</v>
      </c>
      <c r="P18" s="65" t="n">
        <v>111000</v>
      </c>
      <c r="Q18" s="65" t="n">
        <v>106000</v>
      </c>
      <c r="R18" s="65" t="n">
        <v>98500</v>
      </c>
      <c r="S18" s="66" t="n">
        <v>86700</v>
      </c>
      <c r="T18" s="65" t="n">
        <v>78000</v>
      </c>
      <c r="U18" s="65" t="n">
        <v>71500</v>
      </c>
      <c r="V18" s="65"/>
      <c r="W18" s="67"/>
    </row>
    <row r="19" s="41" customFormat="true" ht="15" hidden="false" customHeight="true" outlineLevel="0" collapsed="false">
      <c r="A19" s="48"/>
      <c r="B19" s="42" t="s">
        <v>370</v>
      </c>
      <c r="C19" s="146" t="s">
        <v>43</v>
      </c>
      <c r="D19" s="44"/>
      <c r="E19" s="45" t="n">
        <f aca="false">IF(D18="","",E18/D18-1)</f>
        <v>0.111111111111111</v>
      </c>
      <c r="F19" s="45" t="n">
        <f aca="false">IF(E18="","",F18/E18-1)</f>
        <v>0.1</v>
      </c>
      <c r="G19" s="45" t="n">
        <f aca="false">IF(F18="","",G18/F18-1)</f>
        <v>0.0181818181818181</v>
      </c>
      <c r="H19" s="45" t="n">
        <f aca="false">IF(G18="","",H18/G18-1)</f>
        <v>0</v>
      </c>
      <c r="I19" s="45" t="n">
        <f aca="false">IF(H18="","",I18/H18-1)</f>
        <v>0</v>
      </c>
      <c r="J19" s="45" t="n">
        <f aca="false">IF(I18="","",J18/I18-1)</f>
        <v>0</v>
      </c>
      <c r="K19" s="45" t="n">
        <f aca="false">IF(J18="","",K18/J18-1)</f>
        <v>0</v>
      </c>
      <c r="L19" s="45" t="n">
        <f aca="false">IF(K18="","",L18/K18-1)</f>
        <v>0.0178571428571428</v>
      </c>
      <c r="M19" s="45" t="n">
        <f aca="false">IF(L18="","",M18/L18-1)</f>
        <v>-0.0175438596491229</v>
      </c>
      <c r="N19" s="45" t="n">
        <f aca="false">IF(M18="","",N18/M18-1)</f>
        <v>0</v>
      </c>
      <c r="O19" s="45" t="n">
        <f aca="false">IF(N18="","",O18/N18-1)</f>
        <v>0</v>
      </c>
      <c r="P19" s="45" t="n">
        <f aca="false">IF(O18="","",P18/O18-1)</f>
        <v>-0.0089285714285714</v>
      </c>
      <c r="Q19" s="45" t="n">
        <f aca="false">IF(P18="","",Q18/P18-1)</f>
        <v>-0.045045045045045</v>
      </c>
      <c r="R19" s="45" t="n">
        <f aca="false">IF(Q18="","",R18/Q18-1)</f>
        <v>-0.0707547169811321</v>
      </c>
      <c r="S19" s="46" t="n">
        <f aca="false">IF(R18="","",S18/R18-1)</f>
        <v>-0.119796954314721</v>
      </c>
      <c r="T19" s="46" t="n">
        <f aca="false">IF(S18="","",T18/S18-1)</f>
        <v>-0.100346020761246</v>
      </c>
      <c r="U19" s="45" t="n">
        <f aca="false">IF(T18="","",U18/T18-1)</f>
        <v>-0.0833333333333334</v>
      </c>
      <c r="V19" s="45"/>
      <c r="W19" s="47"/>
    </row>
    <row r="20" s="41" customFormat="true" ht="15" hidden="false" customHeight="true" outlineLevel="0" collapsed="false">
      <c r="A20" s="48" t="s">
        <v>55</v>
      </c>
      <c r="B20" s="93" t="s">
        <v>371</v>
      </c>
      <c r="C20" s="149" t="s">
        <v>41</v>
      </c>
      <c r="D20" s="108"/>
      <c r="E20" s="108"/>
      <c r="F20" s="108"/>
      <c r="G20" s="359"/>
      <c r="H20" s="108" t="n">
        <v>64000</v>
      </c>
      <c r="I20" s="108" t="n">
        <v>64000</v>
      </c>
      <c r="J20" s="109" t="n">
        <v>64000</v>
      </c>
      <c r="K20" s="109" t="n">
        <v>65000</v>
      </c>
      <c r="L20" s="109" t="n">
        <v>66000</v>
      </c>
      <c r="M20" s="109" t="n">
        <v>63000</v>
      </c>
      <c r="N20" s="109" t="n">
        <v>61700</v>
      </c>
      <c r="O20" s="109" t="n">
        <v>60400</v>
      </c>
      <c r="P20" s="109" t="n">
        <v>58800</v>
      </c>
      <c r="Q20" s="109" t="n">
        <v>57000</v>
      </c>
      <c r="R20" s="109" t="n">
        <v>54000</v>
      </c>
      <c r="S20" s="111" t="n">
        <v>49000</v>
      </c>
      <c r="T20" s="109" t="n">
        <v>44700</v>
      </c>
      <c r="U20" s="109" t="n">
        <v>41000</v>
      </c>
      <c r="V20" s="109"/>
      <c r="W20" s="156"/>
    </row>
    <row r="21" s="41" customFormat="true" ht="15" hidden="false" customHeight="true" outlineLevel="0" collapsed="false">
      <c r="A21" s="48"/>
      <c r="B21" s="353"/>
      <c r="C21" s="368" t="s">
        <v>43</v>
      </c>
      <c r="D21" s="99"/>
      <c r="E21" s="100" t="str">
        <f aca="false">IF(D20="","",E20/D20-1)</f>
        <v/>
      </c>
      <c r="F21" s="100" t="str">
        <f aca="false">IF(E20="","",F20/E20-1)</f>
        <v/>
      </c>
      <c r="G21" s="100" t="str">
        <f aca="false">IF(F20="","",G20/F20-1)</f>
        <v/>
      </c>
      <c r="H21" s="100"/>
      <c r="I21" s="100" t="n">
        <f aca="false">IF(H20="","",I20/H20-1)</f>
        <v>0</v>
      </c>
      <c r="J21" s="100" t="n">
        <f aca="false">IF(I20="","",J20/I20-1)</f>
        <v>0</v>
      </c>
      <c r="K21" s="100" t="n">
        <f aca="false">IF(J20="","",K20/J20-1)</f>
        <v>0.015625</v>
      </c>
      <c r="L21" s="100" t="n">
        <f aca="false">IF(K20="","",L20/K20-1)</f>
        <v>0.0153846153846153</v>
      </c>
      <c r="M21" s="100" t="n">
        <f aca="false">IF(L20="","",M20/L20-1)</f>
        <v>-0.0454545454545454</v>
      </c>
      <c r="N21" s="100" t="n">
        <f aca="false">IF(M20="","",N20/M20-1)</f>
        <v>-0.0206349206349207</v>
      </c>
      <c r="O21" s="100" t="n">
        <f aca="false">IF(N20="","",O20/N20-1)</f>
        <v>-0.0210696920583469</v>
      </c>
      <c r="P21" s="100" t="n">
        <f aca="false">IF(O20="","",P20/O20-1)</f>
        <v>-0.0264900662251656</v>
      </c>
      <c r="Q21" s="100" t="n">
        <f aca="false">IF(P20="","",Q20/P20-1)</f>
        <v>-0.0306122448979592</v>
      </c>
      <c r="R21" s="100" t="n">
        <f aca="false">IF(Q20="","",R20/Q20-1)</f>
        <v>-0.0526315789473685</v>
      </c>
      <c r="S21" s="101" t="n">
        <f aca="false">IF(R20="","",S20/R20-1)</f>
        <v>-0.0925925925925926</v>
      </c>
      <c r="T21" s="101" t="n">
        <f aca="false">IF(S20="","",T20/S20-1)</f>
        <v>-0.0877551020408164</v>
      </c>
      <c r="U21" s="100" t="n">
        <f aca="false">IF(T20="","",U20/T20-1)</f>
        <v>-0.0827740492170023</v>
      </c>
      <c r="V21" s="100"/>
      <c r="W21" s="102"/>
    </row>
    <row r="22" s="41" customFormat="true" ht="15" hidden="false" customHeight="true" outlineLevel="0" collapsed="false">
      <c r="A22" s="48" t="s">
        <v>57</v>
      </c>
      <c r="B22" s="61" t="s">
        <v>372</v>
      </c>
      <c r="C22" s="142" t="s">
        <v>41</v>
      </c>
      <c r="D22" s="63"/>
      <c r="E22" s="63" t="n">
        <v>74300</v>
      </c>
      <c r="F22" s="63" t="n">
        <v>76100</v>
      </c>
      <c r="G22" s="63" t="n">
        <v>71300</v>
      </c>
      <c r="H22" s="63" t="n">
        <v>70500</v>
      </c>
      <c r="I22" s="63" t="n">
        <v>70500</v>
      </c>
      <c r="J22" s="65" t="n">
        <v>70500</v>
      </c>
      <c r="K22" s="65" t="n">
        <v>71000</v>
      </c>
      <c r="L22" s="65" t="n">
        <v>71000</v>
      </c>
      <c r="M22" s="65" t="n">
        <v>68800</v>
      </c>
      <c r="N22" s="65" t="n">
        <v>66900</v>
      </c>
      <c r="O22" s="65" t="n">
        <v>65700</v>
      </c>
      <c r="P22" s="65" t="n">
        <v>64500</v>
      </c>
      <c r="Q22" s="65" t="n">
        <v>62000</v>
      </c>
      <c r="R22" s="65" t="n">
        <v>59200</v>
      </c>
      <c r="S22" s="66" t="n">
        <v>53500</v>
      </c>
      <c r="T22" s="65" t="n">
        <v>48000</v>
      </c>
      <c r="U22" s="65" t="n">
        <v>45400</v>
      </c>
      <c r="V22" s="65"/>
      <c r="W22" s="67"/>
    </row>
    <row r="23" s="41" customFormat="true" ht="15" hidden="false" customHeight="true" outlineLevel="0" collapsed="false">
      <c r="A23" s="48"/>
      <c r="B23" s="42"/>
      <c r="C23" s="146" t="s">
        <v>43</v>
      </c>
      <c r="D23" s="44"/>
      <c r="E23" s="45" t="str">
        <f aca="false">IF(D22="","",E22/D22-1)</f>
        <v/>
      </c>
      <c r="F23" s="45" t="n">
        <f aca="false">IF(E22="","",F22/E22-1)</f>
        <v>0.0242261103633916</v>
      </c>
      <c r="G23" s="45" t="n">
        <f aca="false">IF(F22="","",G22/F22-1)</f>
        <v>-0.0630749014454665</v>
      </c>
      <c r="H23" s="45" t="n">
        <f aca="false">IF(G22="","",H22/G22-1)</f>
        <v>-0.0112201963534362</v>
      </c>
      <c r="I23" s="45" t="n">
        <f aca="false">IF(H22="","",I22/H22-1)</f>
        <v>0</v>
      </c>
      <c r="J23" s="45" t="n">
        <f aca="false">IF(I22="","",J22/I22-1)</f>
        <v>0</v>
      </c>
      <c r="K23" s="45" t="n">
        <f aca="false">IF(J22="","",K22/J22-1)</f>
        <v>0.00709219858156018</v>
      </c>
      <c r="L23" s="45" t="n">
        <f aca="false">IF(K22="","",L22/K22-1)</f>
        <v>0</v>
      </c>
      <c r="M23" s="45" t="n">
        <f aca="false">IF(L22="","",M22/L22-1)</f>
        <v>-0.0309859154929577</v>
      </c>
      <c r="N23" s="45" t="n">
        <f aca="false">IF(M22="","",N22/M22-1)</f>
        <v>-0.0276162790697675</v>
      </c>
      <c r="O23" s="45" t="n">
        <f aca="false">IF(N22="","",O22/N22-1)</f>
        <v>-0.0179372197309418</v>
      </c>
      <c r="P23" s="45" t="n">
        <f aca="false">IF(O22="","",P22/O22-1)</f>
        <v>-0.0182648401826484</v>
      </c>
      <c r="Q23" s="45" t="n">
        <f aca="false">IF(P22="","",Q22/P22-1)</f>
        <v>-0.0387596899224806</v>
      </c>
      <c r="R23" s="45" t="n">
        <f aca="false">IF(Q22="","",R22/Q22-1)</f>
        <v>-0.0451612903225807</v>
      </c>
      <c r="S23" s="46" t="n">
        <f aca="false">IF(R22="","",S22/R22-1)</f>
        <v>-0.0962837837837838</v>
      </c>
      <c r="T23" s="46" t="n">
        <f aca="false">IF(S22="","",T22/S22-1)</f>
        <v>-0.102803738317757</v>
      </c>
      <c r="U23" s="45" t="n">
        <f aca="false">IF(T22="","",U22/T22-1)</f>
        <v>-0.0541666666666667</v>
      </c>
      <c r="V23" s="45"/>
      <c r="W23" s="47"/>
    </row>
    <row r="24" s="41" customFormat="true" ht="15" hidden="false" customHeight="true" outlineLevel="0" collapsed="false">
      <c r="A24" s="48" t="s">
        <v>59</v>
      </c>
      <c r="B24" s="93" t="s">
        <v>373</v>
      </c>
      <c r="C24" s="149" t="s">
        <v>41</v>
      </c>
      <c r="D24" s="108"/>
      <c r="E24" s="108"/>
      <c r="F24" s="108" t="n">
        <v>133000</v>
      </c>
      <c r="G24" s="108" t="n">
        <v>126000</v>
      </c>
      <c r="H24" s="108" t="n">
        <v>120000</v>
      </c>
      <c r="I24" s="108" t="n">
        <v>118000</v>
      </c>
      <c r="J24" s="109" t="n">
        <v>117000</v>
      </c>
      <c r="K24" s="109" t="n">
        <v>117000</v>
      </c>
      <c r="L24" s="109" t="n">
        <v>117000</v>
      </c>
      <c r="M24" s="109" t="n">
        <v>116000</v>
      </c>
      <c r="N24" s="109" t="n">
        <v>115000</v>
      </c>
      <c r="O24" s="109" t="n">
        <v>114000</v>
      </c>
      <c r="P24" s="109" t="n">
        <v>113000</v>
      </c>
      <c r="Q24" s="109" t="n">
        <v>107000</v>
      </c>
      <c r="R24" s="109" t="n">
        <v>99200</v>
      </c>
      <c r="S24" s="111" t="n">
        <v>84300</v>
      </c>
      <c r="T24" s="109" t="n">
        <v>75000</v>
      </c>
      <c r="U24" s="109" t="n">
        <v>68000</v>
      </c>
      <c r="V24" s="109"/>
      <c r="W24" s="156"/>
    </row>
    <row r="25" s="41" customFormat="true" ht="15" hidden="false" customHeight="true" outlineLevel="0" collapsed="false">
      <c r="A25" s="48"/>
      <c r="B25" s="353"/>
      <c r="C25" s="150" t="s">
        <v>43</v>
      </c>
      <c r="D25" s="99"/>
      <c r="E25" s="100" t="str">
        <f aca="false">IF(D24="","",E24/D24-1)</f>
        <v/>
      </c>
      <c r="F25" s="100" t="str">
        <f aca="false">IF(E24="","",F24/E24-1)</f>
        <v/>
      </c>
      <c r="G25" s="100" t="n">
        <f aca="false">IF(F24="","",G24/F24-1)</f>
        <v>-0.0526315789473685</v>
      </c>
      <c r="H25" s="100" t="n">
        <f aca="false">IF(G24="","",H24/G24-1)</f>
        <v>-0.0476190476190477</v>
      </c>
      <c r="I25" s="100" t="n">
        <f aca="false">IF(H24="","",I24/H24-1)</f>
        <v>-0.0166666666666667</v>
      </c>
      <c r="J25" s="100" t="n">
        <f aca="false">IF(I24="","",J24/I24-1)</f>
        <v>-0.00847457627118642</v>
      </c>
      <c r="K25" s="100" t="n">
        <f aca="false">IF(J24="","",K24/J24-1)</f>
        <v>0</v>
      </c>
      <c r="L25" s="100" t="n">
        <f aca="false">IF(K24="","",L24/K24-1)</f>
        <v>0</v>
      </c>
      <c r="M25" s="100" t="n">
        <f aca="false">IF(L24="","",M24/L24-1)</f>
        <v>-0.00854700854700852</v>
      </c>
      <c r="N25" s="100" t="n">
        <f aca="false">IF(M24="","",N24/M24-1)</f>
        <v>-0.00862068965517238</v>
      </c>
      <c r="O25" s="100" t="n">
        <f aca="false">IF(N24="","",O24/N24-1)</f>
        <v>-0.00869565217391299</v>
      </c>
      <c r="P25" s="100" t="n">
        <f aca="false">IF(O24="","",P24/O24-1)</f>
        <v>-0.00877192982456143</v>
      </c>
      <c r="Q25" s="100" t="n">
        <f aca="false">IF(P24="","",Q24/P24-1)</f>
        <v>-0.0530973451327433</v>
      </c>
      <c r="R25" s="100" t="n">
        <f aca="false">IF(Q24="","",R24/Q24-1)</f>
        <v>-0.0728971962616822</v>
      </c>
      <c r="S25" s="101" t="n">
        <f aca="false">IF(R24="","",S24/R24-1)</f>
        <v>-0.150201612903226</v>
      </c>
      <c r="T25" s="101" t="n">
        <f aca="false">IF(S24="","",T24/S24-1)</f>
        <v>-0.110320284697509</v>
      </c>
      <c r="U25" s="100" t="n">
        <f aca="false">IF(T24="","",U24/T24-1)</f>
        <v>-0.0933333333333334</v>
      </c>
      <c r="V25" s="100"/>
      <c r="W25" s="102"/>
    </row>
    <row r="26" s="41" customFormat="true" ht="15" hidden="false" customHeight="true" outlineLevel="0" collapsed="false">
      <c r="A26" s="48" t="s">
        <v>61</v>
      </c>
      <c r="B26" s="61" t="s">
        <v>374</v>
      </c>
      <c r="C26" s="142" t="s">
        <v>41</v>
      </c>
      <c r="D26" s="63"/>
      <c r="E26" s="63"/>
      <c r="F26" s="63"/>
      <c r="G26" s="63"/>
      <c r="H26" s="63" t="n">
        <v>71000</v>
      </c>
      <c r="I26" s="65" t="n">
        <v>71000</v>
      </c>
      <c r="J26" s="65" t="n">
        <v>71000</v>
      </c>
      <c r="K26" s="65" t="n">
        <v>71000</v>
      </c>
      <c r="L26" s="65" t="n">
        <v>71000</v>
      </c>
      <c r="M26" s="65" t="n">
        <v>71000</v>
      </c>
      <c r="N26" s="65" t="n">
        <v>71000</v>
      </c>
      <c r="O26" s="65" t="n">
        <v>71000</v>
      </c>
      <c r="P26" s="65" t="n">
        <v>69900</v>
      </c>
      <c r="Q26" s="65" t="n">
        <v>67800</v>
      </c>
      <c r="R26" s="65" t="n">
        <v>65100</v>
      </c>
      <c r="S26" s="66" t="n">
        <v>60500</v>
      </c>
      <c r="T26" s="65" t="n">
        <v>57500</v>
      </c>
      <c r="U26" s="65" t="n">
        <v>54300</v>
      </c>
      <c r="V26" s="65"/>
      <c r="W26" s="67"/>
    </row>
    <row r="27" s="41" customFormat="true" ht="15" hidden="false" customHeight="true" outlineLevel="0" collapsed="false">
      <c r="A27" s="48"/>
      <c r="B27" s="42"/>
      <c r="C27" s="146" t="s">
        <v>43</v>
      </c>
      <c r="D27" s="44"/>
      <c r="E27" s="45" t="str">
        <f aca="false">IF(D26="","",E26/D26-1)</f>
        <v/>
      </c>
      <c r="F27" s="45" t="str">
        <f aca="false">IF(E26="","",F26/E26-1)</f>
        <v/>
      </c>
      <c r="G27" s="45" t="str">
        <f aca="false">IF(F26="","",G26/F26-1)</f>
        <v/>
      </c>
      <c r="H27" s="45" t="str">
        <f aca="false">IF(G26="","",H26/G26-1)</f>
        <v/>
      </c>
      <c r="I27" s="45" t="n">
        <f aca="false">IF(H26="","",I26/H26-1)</f>
        <v>0</v>
      </c>
      <c r="J27" s="45" t="n">
        <f aca="false">IF(I26="","",J26/I26-1)</f>
        <v>0</v>
      </c>
      <c r="K27" s="45" t="n">
        <f aca="false">IF(J26="","",K26/J26-1)</f>
        <v>0</v>
      </c>
      <c r="L27" s="45" t="n">
        <f aca="false">IF(K26="","",L26/K26-1)</f>
        <v>0</v>
      </c>
      <c r="M27" s="45" t="n">
        <f aca="false">IF(L26="","",M26/L26-1)</f>
        <v>0</v>
      </c>
      <c r="N27" s="45" t="n">
        <f aca="false">IF(M26="","",N26/M26-1)</f>
        <v>0</v>
      </c>
      <c r="O27" s="45" t="n">
        <f aca="false">IF(N26="","",O26/N26-1)</f>
        <v>0</v>
      </c>
      <c r="P27" s="45" t="n">
        <f aca="false">IF(O26="","",P26/O26-1)</f>
        <v>-0.0154929577464789</v>
      </c>
      <c r="Q27" s="45" t="n">
        <f aca="false">IF(P26="","",Q26/P26-1)</f>
        <v>-0.0300429184549357</v>
      </c>
      <c r="R27" s="45" t="n">
        <f aca="false">IF(Q26="","",R26/Q26-1)</f>
        <v>-0.0398230088495575</v>
      </c>
      <c r="S27" s="46" t="n">
        <f aca="false">IF(R26="","",S26/R26-1)</f>
        <v>-0.0706605222734255</v>
      </c>
      <c r="T27" s="46" t="n">
        <f aca="false">IF(S26="","",T26/S26-1)</f>
        <v>-0.0495867768595041</v>
      </c>
      <c r="U27" s="45" t="n">
        <f aca="false">IF(T26="","",U26/T26-1)</f>
        <v>-0.0556521739130434</v>
      </c>
      <c r="V27" s="45"/>
      <c r="W27" s="47"/>
    </row>
    <row r="28" s="41" customFormat="true" ht="15" hidden="false" customHeight="true" outlineLevel="0" collapsed="false">
      <c r="A28" s="48" t="s">
        <v>191</v>
      </c>
      <c r="B28" s="93" t="s">
        <v>375</v>
      </c>
      <c r="C28" s="149" t="s">
        <v>41</v>
      </c>
      <c r="D28" s="108"/>
      <c r="E28" s="108"/>
      <c r="F28" s="108"/>
      <c r="G28" s="108"/>
      <c r="H28" s="109" t="n">
        <v>25000</v>
      </c>
      <c r="I28" s="109" t="n">
        <v>25000</v>
      </c>
      <c r="J28" s="109" t="n">
        <v>25000</v>
      </c>
      <c r="K28" s="109" t="n">
        <v>25000</v>
      </c>
      <c r="L28" s="109" t="n">
        <v>25000</v>
      </c>
      <c r="M28" s="109" t="n">
        <v>25000</v>
      </c>
      <c r="N28" s="109" t="n">
        <v>25000</v>
      </c>
      <c r="O28" s="109" t="n">
        <v>25000</v>
      </c>
      <c r="P28" s="109" t="n">
        <v>25000</v>
      </c>
      <c r="Q28" s="109" t="n">
        <v>24300</v>
      </c>
      <c r="R28" s="109" t="n">
        <v>23700</v>
      </c>
      <c r="S28" s="111" t="n">
        <v>23100</v>
      </c>
      <c r="T28" s="109" t="n">
        <v>22600</v>
      </c>
      <c r="U28" s="109" t="n">
        <v>21900</v>
      </c>
      <c r="V28" s="109"/>
      <c r="W28" s="112"/>
    </row>
    <row r="29" s="41" customFormat="true" ht="15" hidden="false" customHeight="true" outlineLevel="0" collapsed="false">
      <c r="A29" s="48"/>
      <c r="B29" s="353"/>
      <c r="C29" s="150" t="s">
        <v>43</v>
      </c>
      <c r="D29" s="99"/>
      <c r="E29" s="100" t="str">
        <f aca="false">IF(D28="","",E28/D28-1)</f>
        <v/>
      </c>
      <c r="F29" s="100" t="str">
        <f aca="false">IF(E28="","",F28/E28-1)</f>
        <v/>
      </c>
      <c r="G29" s="100" t="str">
        <f aca="false">IF(F28="","",G28/F28-1)</f>
        <v/>
      </c>
      <c r="H29" s="100" t="str">
        <f aca="false">IF(G28="","",H28/G28-1)</f>
        <v/>
      </c>
      <c r="I29" s="100" t="n">
        <f aca="false">IF(H28="","",I28/H28-1)</f>
        <v>0</v>
      </c>
      <c r="J29" s="100" t="n">
        <f aca="false">IF(I28="","",J28/I28-1)</f>
        <v>0</v>
      </c>
      <c r="K29" s="100" t="n">
        <f aca="false">IF(J28="","",K28/J28-1)</f>
        <v>0</v>
      </c>
      <c r="L29" s="100" t="n">
        <f aca="false">IF(K28="","",L28/K28-1)</f>
        <v>0</v>
      </c>
      <c r="M29" s="100" t="n">
        <f aca="false">IF(L28="","",M28/L28-1)</f>
        <v>0</v>
      </c>
      <c r="N29" s="100" t="n">
        <f aca="false">IF(M28="","",N28/M28-1)</f>
        <v>0</v>
      </c>
      <c r="O29" s="100" t="n">
        <f aca="false">IF(N28="","",O28/N28-1)</f>
        <v>0</v>
      </c>
      <c r="P29" s="100" t="n">
        <f aca="false">IF(O28="","",P28/O28-1)</f>
        <v>0</v>
      </c>
      <c r="Q29" s="100" t="n">
        <f aca="false">IF(P28="","",Q28/P28-1)</f>
        <v>-0.028</v>
      </c>
      <c r="R29" s="100" t="n">
        <f aca="false">IF(Q28="","",R28/Q28-1)</f>
        <v>-0.0246913580246914</v>
      </c>
      <c r="S29" s="101" t="n">
        <f aca="false">IF(R28="","",S28/R28-1)</f>
        <v>-0.0253164556962026</v>
      </c>
      <c r="T29" s="101" t="n">
        <f aca="false">IF(S28="","",T28/S28-1)</f>
        <v>-0.0216450216450217</v>
      </c>
      <c r="U29" s="101" t="n">
        <f aca="false">IF(T28="","",U28/T28-1)</f>
        <v>-0.0309734513274337</v>
      </c>
      <c r="V29" s="100"/>
      <c r="W29" s="114"/>
    </row>
    <row r="30" s="41" customFormat="true" ht="15" hidden="false" customHeight="true" outlineLevel="0" collapsed="false">
      <c r="A30" s="48" t="s">
        <v>66</v>
      </c>
      <c r="B30" s="61" t="s">
        <v>376</v>
      </c>
      <c r="C30" s="142" t="s">
        <v>41</v>
      </c>
      <c r="D30" s="63"/>
      <c r="E30" s="63"/>
      <c r="F30" s="63"/>
      <c r="G30" s="63"/>
      <c r="H30" s="63" t="n">
        <v>79000</v>
      </c>
      <c r="I30" s="65" t="n">
        <v>79000</v>
      </c>
      <c r="J30" s="65" t="n">
        <v>79000</v>
      </c>
      <c r="K30" s="65" t="n">
        <v>80000</v>
      </c>
      <c r="L30" s="65" t="n">
        <v>79000</v>
      </c>
      <c r="M30" s="65" t="n">
        <v>79000</v>
      </c>
      <c r="N30" s="65" t="n">
        <v>79000</v>
      </c>
      <c r="O30" s="65" t="n">
        <v>78800</v>
      </c>
      <c r="P30" s="65" t="n">
        <v>77900</v>
      </c>
      <c r="Q30" s="65" t="n">
        <v>75500</v>
      </c>
      <c r="R30" s="65" t="n">
        <v>70000</v>
      </c>
      <c r="S30" s="66" t="n">
        <v>64400</v>
      </c>
      <c r="T30" s="65" t="n">
        <v>60000</v>
      </c>
      <c r="U30" s="65" t="n">
        <v>56000</v>
      </c>
      <c r="V30" s="65"/>
      <c r="W30" s="67"/>
    </row>
    <row r="31" s="41" customFormat="true" ht="15" hidden="false" customHeight="true" outlineLevel="0" collapsed="false">
      <c r="A31" s="48"/>
      <c r="B31" s="42"/>
      <c r="C31" s="146" t="s">
        <v>43</v>
      </c>
      <c r="D31" s="44"/>
      <c r="E31" s="45" t="str">
        <f aca="false">IF(D30="","",E30/D30-1)</f>
        <v/>
      </c>
      <c r="F31" s="45" t="str">
        <f aca="false">IF(E30="","",F30/E30-1)</f>
        <v/>
      </c>
      <c r="G31" s="45" t="str">
        <f aca="false">IF(F30="","",G30/F30-1)</f>
        <v/>
      </c>
      <c r="H31" s="45" t="str">
        <f aca="false">IF(G30="","",H30/G30-1)</f>
        <v/>
      </c>
      <c r="I31" s="45" t="n">
        <f aca="false">IF(H30="","",I30/H30-1)</f>
        <v>0</v>
      </c>
      <c r="J31" s="45" t="n">
        <f aca="false">IF(I30="","",J30/I30-1)</f>
        <v>0</v>
      </c>
      <c r="K31" s="45" t="n">
        <f aca="false">IF(J30="","",K30/J30-1)</f>
        <v>0.0126582278481013</v>
      </c>
      <c r="L31" s="45" t="n">
        <f aca="false">IF(K30="","",L30/K30-1)</f>
        <v>-0.0125</v>
      </c>
      <c r="M31" s="45" t="n">
        <f aca="false">IF(L30="","",M30/L30-1)</f>
        <v>0</v>
      </c>
      <c r="N31" s="45" t="n">
        <f aca="false">IF(M30="","",N30/M30-1)</f>
        <v>0</v>
      </c>
      <c r="O31" s="45" t="n">
        <f aca="false">IF(N30="","",O30/N30-1)</f>
        <v>-0.00253164556962027</v>
      </c>
      <c r="P31" s="45" t="n">
        <f aca="false">IF(O30="","",P30/O30-1)</f>
        <v>-0.0114213197969543</v>
      </c>
      <c r="Q31" s="45" t="n">
        <f aca="false">IF(P30="","",Q30/P30-1)</f>
        <v>-0.0308087291399229</v>
      </c>
      <c r="R31" s="45" t="n">
        <f aca="false">IF(Q30="","",R30/Q30-1)</f>
        <v>-0.0728476821192053</v>
      </c>
      <c r="S31" s="46" t="n">
        <f aca="false">IF(R30="","",S30/R30-1)</f>
        <v>-0.08</v>
      </c>
      <c r="T31" s="46" t="n">
        <f aca="false">IF(S30="","",T30/S30-1)</f>
        <v>-0.0683229813664597</v>
      </c>
      <c r="U31" s="45" t="n">
        <f aca="false">IF(T30="","",U30/T30-1)</f>
        <v>-0.0666666666666667</v>
      </c>
      <c r="V31" s="45"/>
      <c r="W31" s="47"/>
    </row>
    <row r="32" s="41" customFormat="true" ht="15" hidden="false" customHeight="true" outlineLevel="0" collapsed="false">
      <c r="A32" s="48" t="s">
        <v>68</v>
      </c>
      <c r="B32" s="93" t="s">
        <v>377</v>
      </c>
      <c r="C32" s="149" t="s">
        <v>41</v>
      </c>
      <c r="D32" s="108"/>
      <c r="E32" s="108"/>
      <c r="F32" s="108"/>
      <c r="G32" s="108"/>
      <c r="H32" s="108"/>
      <c r="I32" s="108"/>
      <c r="J32" s="109"/>
      <c r="K32" s="109"/>
      <c r="L32" s="109" t="n">
        <v>80000</v>
      </c>
      <c r="M32" s="109" t="n">
        <v>80000</v>
      </c>
      <c r="N32" s="109" t="n">
        <v>80000</v>
      </c>
      <c r="O32" s="109" t="n">
        <v>80000</v>
      </c>
      <c r="P32" s="109" t="n">
        <v>78400</v>
      </c>
      <c r="Q32" s="109" t="n">
        <v>75300</v>
      </c>
      <c r="R32" s="109" t="n">
        <v>70000</v>
      </c>
      <c r="S32" s="111" t="n">
        <v>65000</v>
      </c>
      <c r="T32" s="109" t="n">
        <v>60700</v>
      </c>
      <c r="U32" s="109" t="n">
        <v>59000</v>
      </c>
      <c r="V32" s="109"/>
      <c r="W32" s="156"/>
    </row>
    <row r="33" s="41" customFormat="true" ht="15" hidden="false" customHeight="true" outlineLevel="0" collapsed="false">
      <c r="A33" s="48"/>
      <c r="B33" s="353" t="s">
        <v>378</v>
      </c>
      <c r="C33" s="150" t="s">
        <v>43</v>
      </c>
      <c r="D33" s="99"/>
      <c r="E33" s="100" t="str">
        <f aca="false">IF(D32="","",E32/D32-1)</f>
        <v/>
      </c>
      <c r="F33" s="100" t="str">
        <f aca="false">IF(E32="","",F32/E32-1)</f>
        <v/>
      </c>
      <c r="G33" s="100" t="str">
        <f aca="false">IF(F32="","",G32/F32-1)</f>
        <v/>
      </c>
      <c r="H33" s="100" t="str">
        <f aca="false">IF(G32="","",H32/G32-1)</f>
        <v/>
      </c>
      <c r="I33" s="100" t="str">
        <f aca="false">IF(H32="","",I32/H32-1)</f>
        <v/>
      </c>
      <c r="J33" s="100" t="str">
        <f aca="false">IF(I32="","",J32/I32-1)</f>
        <v/>
      </c>
      <c r="K33" s="100" t="str">
        <f aca="false">IF(J32="","",K32/J32-1)</f>
        <v/>
      </c>
      <c r="L33" s="100" t="str">
        <f aca="false">IF(K32="","",L32/K32-1)</f>
        <v/>
      </c>
      <c r="M33" s="100" t="n">
        <f aca="false">IF(L32="","",M32/L32-1)</f>
        <v>0</v>
      </c>
      <c r="N33" s="100" t="n">
        <f aca="false">IF(M32="","",N32/M32-1)</f>
        <v>0</v>
      </c>
      <c r="O33" s="100" t="n">
        <f aca="false">IF(N32="","",O32/N32-1)</f>
        <v>0</v>
      </c>
      <c r="P33" s="100" t="n">
        <f aca="false">IF(O32="","",P32/O32-1)</f>
        <v>-0.02</v>
      </c>
      <c r="Q33" s="100" t="n">
        <f aca="false">IF(P32="","",Q32/P32-1)</f>
        <v>-0.0395408163265306</v>
      </c>
      <c r="R33" s="100" t="n">
        <f aca="false">IF(Q32="","",R32/Q32-1)</f>
        <v>-0.0703851261620186</v>
      </c>
      <c r="S33" s="101" t="n">
        <f aca="false">IF(R32="","",S32/R32-1)</f>
        <v>-0.0714285714285714</v>
      </c>
      <c r="T33" s="101" t="n">
        <f aca="false">IF(S32="","",T32/S32-1)</f>
        <v>-0.0661538461538461</v>
      </c>
      <c r="U33" s="100" t="n">
        <f aca="false">IF(T32="","",U32/T32-1)</f>
        <v>-0.0280065897858319</v>
      </c>
      <c r="V33" s="100"/>
      <c r="W33" s="102"/>
    </row>
    <row r="34" s="41" customFormat="true" ht="15" hidden="false" customHeight="true" outlineLevel="0" collapsed="false">
      <c r="A34" s="48" t="s">
        <v>70</v>
      </c>
      <c r="B34" s="61" t="s">
        <v>379</v>
      </c>
      <c r="C34" s="142" t="s">
        <v>41</v>
      </c>
      <c r="D34" s="63"/>
      <c r="E34" s="63"/>
      <c r="F34" s="63"/>
      <c r="G34" s="63"/>
      <c r="H34" s="63" t="n">
        <v>73700</v>
      </c>
      <c r="I34" s="65" t="n">
        <v>73000</v>
      </c>
      <c r="J34" s="65" t="n">
        <v>73000</v>
      </c>
      <c r="K34" s="65" t="n">
        <v>73000</v>
      </c>
      <c r="L34" s="65" t="n">
        <v>74000</v>
      </c>
      <c r="M34" s="65" t="n">
        <v>74500</v>
      </c>
      <c r="N34" s="65" t="n">
        <v>74500</v>
      </c>
      <c r="O34" s="65" t="n">
        <v>74500</v>
      </c>
      <c r="P34" s="65" t="n">
        <v>73700</v>
      </c>
      <c r="Q34" s="65" t="n">
        <v>71900</v>
      </c>
      <c r="R34" s="65" t="n">
        <v>70100</v>
      </c>
      <c r="S34" s="66" t="n">
        <v>67000</v>
      </c>
      <c r="T34" s="65" t="n">
        <v>62500</v>
      </c>
      <c r="U34" s="65" t="n">
        <v>59500</v>
      </c>
      <c r="V34" s="65"/>
      <c r="W34" s="67"/>
    </row>
    <row r="35" s="41" customFormat="true" ht="15" hidden="false" customHeight="true" outlineLevel="0" collapsed="false">
      <c r="A35" s="48"/>
      <c r="B35" s="369"/>
      <c r="C35" s="146" t="s">
        <v>43</v>
      </c>
      <c r="D35" s="44"/>
      <c r="E35" s="45" t="str">
        <f aca="false">IF(D34="","",E34/D34-1)</f>
        <v/>
      </c>
      <c r="F35" s="45" t="str">
        <f aca="false">IF(E34="","",F34/E34-1)</f>
        <v/>
      </c>
      <c r="G35" s="45" t="str">
        <f aca="false">IF(F34="","",G34/F34-1)</f>
        <v/>
      </c>
      <c r="H35" s="45" t="str">
        <f aca="false">IF(G34="","",H34/G34-1)</f>
        <v/>
      </c>
      <c r="I35" s="45" t="n">
        <f aca="false">IF(H34="","",I34/H34-1)</f>
        <v>-0.00949796472184528</v>
      </c>
      <c r="J35" s="45" t="n">
        <f aca="false">IF(I34="","",J34/I34-1)</f>
        <v>0</v>
      </c>
      <c r="K35" s="45" t="n">
        <f aca="false">IF(J34="","",K34/J34-1)</f>
        <v>0</v>
      </c>
      <c r="L35" s="45" t="n">
        <f aca="false">IF(K34="","",L34/K34-1)</f>
        <v>0.0136986301369864</v>
      </c>
      <c r="M35" s="45" t="n">
        <f aca="false">IF(L34="","",M34/L34-1)</f>
        <v>0.0067567567567568</v>
      </c>
      <c r="N35" s="45" t="n">
        <f aca="false">IF(M34="","",N34/M34-1)</f>
        <v>0</v>
      </c>
      <c r="O35" s="45" t="n">
        <f aca="false">IF(N34="","",O34/N34-1)</f>
        <v>0</v>
      </c>
      <c r="P35" s="45" t="n">
        <f aca="false">IF(O34="","",P34/O34-1)</f>
        <v>-0.0107382550335571</v>
      </c>
      <c r="Q35" s="45" t="n">
        <f aca="false">IF(P34="","",Q34/P34-1)</f>
        <v>-0.0244233378561737</v>
      </c>
      <c r="R35" s="45" t="n">
        <f aca="false">IF(Q34="","",R34/Q34-1)</f>
        <v>-0.0250347705146036</v>
      </c>
      <c r="S35" s="89" t="n">
        <f aca="false">IF(R34="","",S34/R34-1)</f>
        <v>-0.0442225392296719</v>
      </c>
      <c r="T35" s="89" t="n">
        <f aca="false">IF(S34="","",T34/S34-1)</f>
        <v>-0.0671641791044776</v>
      </c>
      <c r="U35" s="88" t="n">
        <f aca="false">IF(T34="","",U34/T34-1)</f>
        <v>-0.048</v>
      </c>
      <c r="V35" s="88"/>
      <c r="W35" s="92"/>
    </row>
    <row r="36" s="41" customFormat="true" ht="15" hidden="false" customHeight="true" outlineLevel="0" collapsed="false">
      <c r="A36" s="48" t="s">
        <v>72</v>
      </c>
      <c r="B36" s="93" t="s">
        <v>380</v>
      </c>
      <c r="C36" s="149" t="s">
        <v>41</v>
      </c>
      <c r="D36" s="108" t="n">
        <v>12800</v>
      </c>
      <c r="E36" s="108" t="n">
        <v>13100</v>
      </c>
      <c r="F36" s="108" t="n">
        <v>13400</v>
      </c>
      <c r="G36" s="95" t="n">
        <v>13600</v>
      </c>
      <c r="H36" s="108" t="n">
        <v>13700</v>
      </c>
      <c r="I36" s="108" t="n">
        <v>13800</v>
      </c>
      <c r="J36" s="109" t="n">
        <v>14000</v>
      </c>
      <c r="K36" s="109" t="n">
        <v>14000</v>
      </c>
      <c r="L36" s="109" t="n">
        <v>14400</v>
      </c>
      <c r="M36" s="109" t="n">
        <v>15100</v>
      </c>
      <c r="N36" s="109" t="n">
        <v>15300</v>
      </c>
      <c r="O36" s="109" t="n">
        <v>15300</v>
      </c>
      <c r="P36" s="109" t="n">
        <v>15300</v>
      </c>
      <c r="Q36" s="109" t="n">
        <v>15100</v>
      </c>
      <c r="R36" s="109" t="n">
        <v>14900</v>
      </c>
      <c r="S36" s="370" t="n">
        <v>14700</v>
      </c>
      <c r="T36" s="95" t="n">
        <v>14600</v>
      </c>
      <c r="U36" s="95" t="n">
        <v>14400</v>
      </c>
      <c r="V36" s="95"/>
      <c r="W36" s="97"/>
    </row>
    <row r="37" s="41" customFormat="true" ht="15" hidden="false" customHeight="true" outlineLevel="0" collapsed="false">
      <c r="A37" s="48"/>
      <c r="B37" s="349"/>
      <c r="C37" s="150" t="s">
        <v>43</v>
      </c>
      <c r="D37" s="99"/>
      <c r="E37" s="100" t="n">
        <f aca="false">IF(D36="","",E36/D36-1)</f>
        <v>0.0234375</v>
      </c>
      <c r="F37" s="100" t="n">
        <f aca="false">IF(E36="","",F36/E36-1)</f>
        <v>0.0229007633587786</v>
      </c>
      <c r="G37" s="100" t="n">
        <f aca="false">IF(F36="","",G36/F36-1)</f>
        <v>0.0149253731343284</v>
      </c>
      <c r="H37" s="100" t="n">
        <f aca="false">IF(G36="","",H36/G36-1)</f>
        <v>0.00735294117647056</v>
      </c>
      <c r="I37" s="100" t="n">
        <f aca="false">IF(H36="","",I36/H36-1)</f>
        <v>0.0072992700729928</v>
      </c>
      <c r="J37" s="100" t="n">
        <f aca="false">IF(I36="","",J36/I36-1)</f>
        <v>0.0144927536231885</v>
      </c>
      <c r="K37" s="100" t="n">
        <f aca="false">IF(J36="","",K36/J36-1)</f>
        <v>0</v>
      </c>
      <c r="L37" s="100" t="n">
        <f aca="false">IF(K36="","",L36/K36-1)</f>
        <v>0.0285714285714285</v>
      </c>
      <c r="M37" s="100" t="n">
        <f aca="false">IF(L36="","",M36/L36-1)</f>
        <v>0.0486111111111112</v>
      </c>
      <c r="N37" s="100" t="n">
        <f aca="false">IF(M36="","",N36/M36-1)</f>
        <v>0.0132450331125828</v>
      </c>
      <c r="O37" s="100" t="n">
        <f aca="false">IF(N36="","",O36/N36-1)</f>
        <v>0</v>
      </c>
      <c r="P37" s="100" t="n">
        <f aca="false">IF(O36="","",P36/O36-1)</f>
        <v>0</v>
      </c>
      <c r="Q37" s="100" t="n">
        <f aca="false">IF(P36="","",Q36/P36-1)</f>
        <v>-0.0130718954248366</v>
      </c>
      <c r="R37" s="100" t="n">
        <f aca="false">IF(Q36="","",R36/Q36-1)</f>
        <v>-0.0132450331125827</v>
      </c>
      <c r="S37" s="101" t="n">
        <f aca="false">IF(R36="","",S36/R36-1)</f>
        <v>-0.0134228187919463</v>
      </c>
      <c r="T37" s="101" t="n">
        <f aca="false">IF(S36="","",T36/S36-1)</f>
        <v>-0.00680272108843538</v>
      </c>
      <c r="U37" s="100" t="n">
        <f aca="false">IF(T36="","",U36/T36-1)</f>
        <v>-0.0136986301369864</v>
      </c>
      <c r="V37" s="100"/>
      <c r="W37" s="102"/>
    </row>
    <row r="38" s="41" customFormat="true" ht="15" hidden="false" customHeight="true" outlineLevel="0" collapsed="false">
      <c r="A38" s="48" t="s">
        <v>75</v>
      </c>
      <c r="B38" s="61" t="s">
        <v>381</v>
      </c>
      <c r="C38" s="142" t="s">
        <v>41</v>
      </c>
      <c r="D38" s="63"/>
      <c r="E38" s="63"/>
      <c r="F38" s="63"/>
      <c r="G38" s="83"/>
      <c r="H38" s="63"/>
      <c r="I38" s="63"/>
      <c r="J38" s="65"/>
      <c r="K38" s="65"/>
      <c r="L38" s="65"/>
      <c r="M38" s="65"/>
      <c r="N38" s="65"/>
      <c r="O38" s="65"/>
      <c r="P38" s="65"/>
      <c r="Q38" s="65"/>
      <c r="R38" s="65"/>
      <c r="S38" s="371"/>
      <c r="T38" s="65" t="n">
        <v>14300</v>
      </c>
      <c r="U38" s="65" t="n">
        <v>14100</v>
      </c>
      <c r="V38" s="65"/>
      <c r="W38" s="67"/>
    </row>
    <row r="39" s="41" customFormat="true" ht="15" hidden="false" customHeight="true" outlineLevel="0" collapsed="false">
      <c r="A39" s="48"/>
      <c r="B39" s="372"/>
      <c r="C39" s="146" t="s">
        <v>43</v>
      </c>
      <c r="D39" s="44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6"/>
      <c r="T39" s="46" t="str">
        <f aca="false">IF(S38="","",T38/S38-1)</f>
        <v/>
      </c>
      <c r="U39" s="45" t="n">
        <f aca="false">IF(T38="","",U38/T38-1)</f>
        <v>-0.013986013986014</v>
      </c>
      <c r="V39" s="45"/>
      <c r="W39" s="47"/>
    </row>
    <row r="40" s="41" customFormat="true" ht="15" hidden="false" customHeight="true" outlineLevel="0" collapsed="false">
      <c r="A40" s="48" t="s">
        <v>77</v>
      </c>
      <c r="B40" s="93" t="s">
        <v>382</v>
      </c>
      <c r="C40" s="149" t="s">
        <v>41</v>
      </c>
      <c r="D40" s="108"/>
      <c r="E40" s="108"/>
      <c r="F40" s="108"/>
      <c r="G40" s="95"/>
      <c r="H40" s="108"/>
      <c r="I40" s="108"/>
      <c r="J40" s="109"/>
      <c r="K40" s="109"/>
      <c r="L40" s="109"/>
      <c r="M40" s="109"/>
      <c r="N40" s="109"/>
      <c r="O40" s="109"/>
      <c r="P40" s="109"/>
      <c r="Q40" s="109" t="n">
        <v>3800</v>
      </c>
      <c r="R40" s="109" t="n">
        <v>3760</v>
      </c>
      <c r="S40" s="373" t="n">
        <v>3730</v>
      </c>
      <c r="T40" s="109" t="n">
        <v>3730</v>
      </c>
      <c r="U40" s="109" t="n">
        <v>3730</v>
      </c>
      <c r="V40" s="109"/>
      <c r="W40" s="156"/>
    </row>
    <row r="41" s="41" customFormat="true" ht="15" hidden="false" customHeight="true" outlineLevel="0" collapsed="false">
      <c r="A41" s="48"/>
      <c r="B41" s="374"/>
      <c r="C41" s="368" t="s">
        <v>43</v>
      </c>
      <c r="D41" s="159"/>
      <c r="E41" s="160" t="str">
        <f aca="false">IF(D40="","",E40/D40-1)</f>
        <v/>
      </c>
      <c r="F41" s="160" t="str">
        <f aca="false">IF(E40="","",F40/E40-1)</f>
        <v/>
      </c>
      <c r="G41" s="160" t="str">
        <f aca="false">IF(F40="","",G40/F40-1)</f>
        <v/>
      </c>
      <c r="H41" s="160" t="str">
        <f aca="false">IF(G40="","",H40/G40-1)</f>
        <v/>
      </c>
      <c r="I41" s="160" t="str">
        <f aca="false">IF(H40="","",I40/H40-1)</f>
        <v/>
      </c>
      <c r="J41" s="160" t="str">
        <f aca="false">IF(I40="","",J40/I40-1)</f>
        <v/>
      </c>
      <c r="K41" s="160" t="str">
        <f aca="false">IF(J40="","",K40/J40-1)</f>
        <v/>
      </c>
      <c r="L41" s="160" t="str">
        <f aca="false">IF(K40="","",L40/K40-1)</f>
        <v/>
      </c>
      <c r="M41" s="160"/>
      <c r="N41" s="160"/>
      <c r="O41" s="160"/>
      <c r="P41" s="160"/>
      <c r="Q41" s="160" t="str">
        <f aca="false">IF(P40="","",Q40/P40-1)</f>
        <v/>
      </c>
      <c r="R41" s="160" t="n">
        <f aca="false">IF(Q40="","",R40/Q40-1)</f>
        <v>-0.0105263157894737</v>
      </c>
      <c r="S41" s="161" t="n">
        <f aca="false">IF(R40="","",S40/R40-1)</f>
        <v>-0.00797872340425532</v>
      </c>
      <c r="T41" s="161" t="n">
        <f aca="false">IF(S40="","",T40/S40-1)</f>
        <v>0</v>
      </c>
      <c r="U41" s="160" t="n">
        <f aca="false">IF(T40="","",U40/T40-1)</f>
        <v>0</v>
      </c>
      <c r="V41" s="160"/>
      <c r="W41" s="162"/>
    </row>
    <row r="42" s="41" customFormat="true" ht="15" hidden="false" customHeight="true" outlineLevel="0" collapsed="false">
      <c r="A42" s="48" t="s">
        <v>80</v>
      </c>
      <c r="B42" s="375" t="s">
        <v>383</v>
      </c>
      <c r="C42" s="142" t="s">
        <v>41</v>
      </c>
      <c r="D42" s="124" t="n">
        <v>2900</v>
      </c>
      <c r="E42" s="124" t="n">
        <v>2930</v>
      </c>
      <c r="F42" s="124" t="n">
        <v>2990</v>
      </c>
      <c r="G42" s="83" t="n">
        <v>3030</v>
      </c>
      <c r="H42" s="124" t="n">
        <v>3050</v>
      </c>
      <c r="I42" s="124" t="n">
        <v>3070</v>
      </c>
      <c r="J42" s="83" t="n">
        <v>3100</v>
      </c>
      <c r="K42" s="83" t="n">
        <v>3100</v>
      </c>
      <c r="L42" s="83" t="n">
        <v>3100</v>
      </c>
      <c r="M42" s="83" t="n">
        <v>3100</v>
      </c>
      <c r="N42" s="83" t="n">
        <v>3100</v>
      </c>
      <c r="O42" s="83" t="n">
        <v>3100</v>
      </c>
      <c r="P42" s="83" t="n">
        <v>3130</v>
      </c>
      <c r="Q42" s="83" t="n">
        <v>3100</v>
      </c>
      <c r="R42" s="83" t="n">
        <v>3070</v>
      </c>
      <c r="S42" s="82" t="n">
        <v>3050</v>
      </c>
      <c r="T42" s="83" t="n">
        <v>3030</v>
      </c>
      <c r="U42" s="83" t="n">
        <v>3010</v>
      </c>
      <c r="V42" s="83"/>
      <c r="W42" s="84"/>
    </row>
    <row r="43" s="41" customFormat="true" ht="15" hidden="false" customHeight="true" outlineLevel="0" collapsed="false">
      <c r="A43" s="48"/>
      <c r="B43" s="376"/>
      <c r="C43" s="146" t="s">
        <v>43</v>
      </c>
      <c r="D43" s="44"/>
      <c r="E43" s="45" t="n">
        <f aca="false">IF(D42="","",E42/D42-1)</f>
        <v>0.0103448275862068</v>
      </c>
      <c r="F43" s="45" t="n">
        <f aca="false">IF(E42="","",F42/E42-1)</f>
        <v>0.0204778156996588</v>
      </c>
      <c r="G43" s="45" t="n">
        <f aca="false">IF(F42="","",G42/F42-1)</f>
        <v>0.0133779264214047</v>
      </c>
      <c r="H43" s="45" t="n">
        <f aca="false">IF(G42="","",H42/G42-1)</f>
        <v>0.00660066006600668</v>
      </c>
      <c r="I43" s="45" t="n">
        <f aca="false">IF(H42="","",I42/H42-1)</f>
        <v>0.00655737704918025</v>
      </c>
      <c r="J43" s="45" t="n">
        <f aca="false">IF(I42="","",J42/I42-1)</f>
        <v>0.00977198697068404</v>
      </c>
      <c r="K43" s="45" t="n">
        <f aca="false">IF(J42="","",K42/J42-1)</f>
        <v>0</v>
      </c>
      <c r="L43" s="45" t="n">
        <f aca="false">IF(K42="","",L42/K42-1)</f>
        <v>0</v>
      </c>
      <c r="M43" s="45" t="n">
        <f aca="false">IF(L42="","",M42/L42-1)</f>
        <v>0</v>
      </c>
      <c r="N43" s="45" t="n">
        <f aca="false">IF(M42="","",N42/M42-1)</f>
        <v>0</v>
      </c>
      <c r="O43" s="45" t="n">
        <f aca="false">IF(N42="","",O42/N42-1)</f>
        <v>0</v>
      </c>
      <c r="P43" s="45" t="n">
        <f aca="false">IF(O42="","",P42/O42-1)</f>
        <v>0.00967741935483879</v>
      </c>
      <c r="Q43" s="45" t="n">
        <f aca="false">IF(P42="","",Q42/P42-1)</f>
        <v>-0.00958466453674123</v>
      </c>
      <c r="R43" s="45" t="n">
        <f aca="false">IF(Q42="","",R42/Q42-1)</f>
        <v>-0.00967741935483868</v>
      </c>
      <c r="S43" s="46" t="n">
        <f aca="false">IF(R42="","",S42/R42-1)</f>
        <v>-0.00651465798045603</v>
      </c>
      <c r="T43" s="46" t="n">
        <f aca="false">IF(S42="","",T42/S42-1)</f>
        <v>-0.00655737704918036</v>
      </c>
      <c r="U43" s="45" t="n">
        <f aca="false">IF(T42="","",U42/T42-1)</f>
        <v>-0.00660066006600657</v>
      </c>
      <c r="V43" s="45"/>
      <c r="W43" s="47"/>
    </row>
    <row r="44" s="41" customFormat="true" ht="15" hidden="false" customHeight="true" outlineLevel="0" collapsed="false">
      <c r="A44" s="48" t="s">
        <v>82</v>
      </c>
      <c r="B44" s="119" t="s">
        <v>384</v>
      </c>
      <c r="C44" s="149" t="s">
        <v>41</v>
      </c>
      <c r="D44" s="108"/>
      <c r="E44" s="108"/>
      <c r="F44" s="108"/>
      <c r="G44" s="95"/>
      <c r="H44" s="108"/>
      <c r="I44" s="108" t="n">
        <v>10800</v>
      </c>
      <c r="J44" s="109" t="n">
        <v>11000</v>
      </c>
      <c r="K44" s="109" t="n">
        <v>11000</v>
      </c>
      <c r="L44" s="109" t="n">
        <v>11000</v>
      </c>
      <c r="M44" s="109" t="n">
        <v>11000</v>
      </c>
      <c r="N44" s="109" t="n">
        <v>11000</v>
      </c>
      <c r="O44" s="109" t="n">
        <v>11000</v>
      </c>
      <c r="P44" s="109" t="n">
        <v>10900</v>
      </c>
      <c r="Q44" s="109" t="n">
        <v>10800</v>
      </c>
      <c r="R44" s="109" t="n">
        <v>10700</v>
      </c>
      <c r="S44" s="373" t="n">
        <v>10500</v>
      </c>
      <c r="T44" s="109" t="n">
        <v>10300</v>
      </c>
      <c r="U44" s="109" t="n">
        <v>10100</v>
      </c>
      <c r="V44" s="109"/>
      <c r="W44" s="156"/>
    </row>
    <row r="45" s="41" customFormat="true" ht="15" hidden="false" customHeight="true" outlineLevel="0" collapsed="false">
      <c r="A45" s="48"/>
      <c r="B45" s="377"/>
      <c r="C45" s="150" t="s">
        <v>43</v>
      </c>
      <c r="D45" s="99"/>
      <c r="E45" s="100" t="str">
        <f aca="false">IF(D44="","",E44/D44-1)</f>
        <v/>
      </c>
      <c r="F45" s="100" t="str">
        <f aca="false">IF(E44="","",F44/E44-1)</f>
        <v/>
      </c>
      <c r="G45" s="100" t="str">
        <f aca="false">IF(F44="","",G44/F44-1)</f>
        <v/>
      </c>
      <c r="H45" s="100" t="str">
        <f aca="false">IF(G44="","",H44/G44-1)</f>
        <v/>
      </c>
      <c r="I45" s="100" t="str">
        <f aca="false">IF(H44="","",I44/H44-1)</f>
        <v/>
      </c>
      <c r="J45" s="100" t="n">
        <f aca="false">IF(I44="","",J44/I44-1)</f>
        <v>0.0185185185185186</v>
      </c>
      <c r="K45" s="100" t="n">
        <f aca="false">IF(J44="","",K44/J44-1)</f>
        <v>0</v>
      </c>
      <c r="L45" s="100" t="n">
        <f aca="false">IF(K44="","",L44/K44-1)</f>
        <v>0</v>
      </c>
      <c r="M45" s="100" t="n">
        <f aca="false">IF(L44="","",M44/L44-1)</f>
        <v>0</v>
      </c>
      <c r="N45" s="100" t="n">
        <f aca="false">IF(M44="","",N44/M44-1)</f>
        <v>0</v>
      </c>
      <c r="O45" s="100" t="n">
        <f aca="false">IF(N44="","",O44/N44-1)</f>
        <v>0</v>
      </c>
      <c r="P45" s="100" t="n">
        <f aca="false">IF(O44="","",P44/O44-1)</f>
        <v>-0.00909090909090904</v>
      </c>
      <c r="Q45" s="100" t="n">
        <f aca="false">IF(P44="","",Q44/P44-1)</f>
        <v>-0.00917431192660545</v>
      </c>
      <c r="R45" s="100" t="n">
        <f aca="false">IF(Q44="","",R44/Q44-1)</f>
        <v>-0.0092592592592593</v>
      </c>
      <c r="S45" s="101" t="n">
        <f aca="false">IF(R44="","",S44/R44-1)</f>
        <v>-0.0186915887850467</v>
      </c>
      <c r="T45" s="101" t="n">
        <f aca="false">IF(S44="","",T44/S44-1)</f>
        <v>-0.0190476190476191</v>
      </c>
      <c r="U45" s="100" t="n">
        <f aca="false">IF(T44="","",U44/T44-1)</f>
        <v>-0.0194174757281553</v>
      </c>
      <c r="V45" s="100"/>
      <c r="W45" s="102"/>
    </row>
    <row r="46" s="41" customFormat="true" ht="15" hidden="false" customHeight="true" outlineLevel="0" collapsed="false">
      <c r="A46" s="48" t="s">
        <v>84</v>
      </c>
      <c r="B46" s="375" t="s">
        <v>385</v>
      </c>
      <c r="C46" s="142" t="s">
        <v>41</v>
      </c>
      <c r="D46" s="63"/>
      <c r="E46" s="63"/>
      <c r="F46" s="63"/>
      <c r="G46" s="83"/>
      <c r="H46" s="63" t="n">
        <v>3400</v>
      </c>
      <c r="I46" s="63" t="n">
        <v>3430</v>
      </c>
      <c r="J46" s="65" t="n">
        <v>3450</v>
      </c>
      <c r="K46" s="65" t="n">
        <v>3450</v>
      </c>
      <c r="L46" s="65" t="n">
        <v>3450</v>
      </c>
      <c r="M46" s="65" t="n">
        <v>3450</v>
      </c>
      <c r="N46" s="65" t="n">
        <v>3450</v>
      </c>
      <c r="O46" s="65" t="n">
        <v>3450</v>
      </c>
      <c r="P46" s="65" t="n">
        <v>3450</v>
      </c>
      <c r="Q46" s="65" t="n">
        <v>3420</v>
      </c>
      <c r="R46" s="65" t="n">
        <v>3390</v>
      </c>
      <c r="S46" s="371" t="n">
        <v>3350</v>
      </c>
      <c r="T46" s="65" t="n">
        <v>3320</v>
      </c>
      <c r="U46" s="65" t="n">
        <v>3300</v>
      </c>
      <c r="V46" s="65"/>
      <c r="W46" s="67"/>
    </row>
    <row r="47" s="41" customFormat="true" ht="15" hidden="false" customHeight="true" outlineLevel="0" collapsed="false">
      <c r="A47" s="48"/>
      <c r="B47" s="372"/>
      <c r="C47" s="146" t="s">
        <v>43</v>
      </c>
      <c r="D47" s="44"/>
      <c r="E47" s="45" t="str">
        <f aca="false">IF(D46="","",E46/D46-1)</f>
        <v/>
      </c>
      <c r="F47" s="45" t="str">
        <f aca="false">IF(E46="","",F46/E46-1)</f>
        <v/>
      </c>
      <c r="G47" s="45" t="str">
        <f aca="false">IF(F46="","",G46/F46-1)</f>
        <v/>
      </c>
      <c r="H47" s="45" t="str">
        <f aca="false">IF(G46="","",H46/G46-1)</f>
        <v/>
      </c>
      <c r="I47" s="45" t="n">
        <f aca="false">IF(H46="","",I46/H46-1)</f>
        <v>0.00882352941176468</v>
      </c>
      <c r="J47" s="45" t="n">
        <f aca="false">IF(I46="","",J46/I46-1)</f>
        <v>0.00583090379008744</v>
      </c>
      <c r="K47" s="45" t="n">
        <f aca="false">IF(J46="","",K46/J46-1)</f>
        <v>0</v>
      </c>
      <c r="L47" s="45" t="n">
        <f aca="false">IF(K46="","",L46/K46-1)</f>
        <v>0</v>
      </c>
      <c r="M47" s="45" t="n">
        <f aca="false">IF(L46="","",M46/L46-1)</f>
        <v>0</v>
      </c>
      <c r="N47" s="45" t="n">
        <f aca="false">IF(M46="","",N46/M46-1)</f>
        <v>0</v>
      </c>
      <c r="O47" s="45" t="n">
        <f aca="false">IF(N46="","",O46/N46-1)</f>
        <v>0</v>
      </c>
      <c r="P47" s="45" t="n">
        <f aca="false">IF(O46="","",P46/O46-1)</f>
        <v>0</v>
      </c>
      <c r="Q47" s="45" t="n">
        <f aca="false">IF(P46="","",Q46/P46-1)</f>
        <v>-0.00869565217391299</v>
      </c>
      <c r="R47" s="45" t="n">
        <f aca="false">IF(Q46="","",R46/Q46-1)</f>
        <v>-0.00877192982456143</v>
      </c>
      <c r="S47" s="46" t="n">
        <f aca="false">IF(R46="","",S46/R46-1)</f>
        <v>-0.0117994100294986</v>
      </c>
      <c r="T47" s="46" t="n">
        <f aca="false">IF(S46="","",T46/S46-1)</f>
        <v>-0.008955223880597</v>
      </c>
      <c r="U47" s="45" t="n">
        <f aca="false">IF(T46="","",U46/T46-1)</f>
        <v>-0.00602409638554213</v>
      </c>
      <c r="V47" s="45"/>
      <c r="W47" s="47"/>
    </row>
    <row r="48" s="41" customFormat="true" ht="15" hidden="false" customHeight="true" outlineLevel="0" collapsed="false">
      <c r="A48" s="48" t="s">
        <v>86</v>
      </c>
      <c r="B48" s="93" t="s">
        <v>386</v>
      </c>
      <c r="C48" s="149" t="s">
        <v>41</v>
      </c>
      <c r="D48" s="108"/>
      <c r="E48" s="108"/>
      <c r="F48" s="108"/>
      <c r="G48" s="95"/>
      <c r="H48" s="108"/>
      <c r="I48" s="108"/>
      <c r="J48" s="109"/>
      <c r="K48" s="109"/>
      <c r="L48" s="109"/>
      <c r="M48" s="109"/>
      <c r="N48" s="109"/>
      <c r="O48" s="109"/>
      <c r="P48" s="109"/>
      <c r="Q48" s="109"/>
      <c r="R48" s="109"/>
      <c r="S48" s="373"/>
      <c r="T48" s="109" t="n">
        <v>4900</v>
      </c>
      <c r="U48" s="109" t="n">
        <v>4860</v>
      </c>
      <c r="V48" s="109"/>
      <c r="W48" s="156"/>
    </row>
    <row r="49" s="41" customFormat="true" ht="15" hidden="false" customHeight="true" outlineLevel="0" collapsed="false">
      <c r="A49" s="48"/>
      <c r="B49" s="374"/>
      <c r="C49" s="368" t="s">
        <v>43</v>
      </c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1"/>
      <c r="T49" s="101" t="str">
        <f aca="false">IF(S48="","",T48/S48-1)</f>
        <v/>
      </c>
      <c r="U49" s="100" t="n">
        <f aca="false">IF(T48="","",U48/T48-1)</f>
        <v>-0.00816326530612244</v>
      </c>
      <c r="V49" s="100"/>
      <c r="W49" s="102"/>
    </row>
    <row r="50" s="41" customFormat="true" ht="15" hidden="false" customHeight="true" outlineLevel="0" collapsed="false">
      <c r="A50" s="48" t="s">
        <v>88</v>
      </c>
      <c r="B50" s="61" t="s">
        <v>387</v>
      </c>
      <c r="C50" s="142" t="s">
        <v>41</v>
      </c>
      <c r="D50" s="63" t="n">
        <v>13600</v>
      </c>
      <c r="E50" s="63" t="n">
        <v>14100</v>
      </c>
      <c r="F50" s="63" t="n">
        <v>14800</v>
      </c>
      <c r="G50" s="63" t="n">
        <v>15200</v>
      </c>
      <c r="H50" s="63" t="n">
        <v>15800</v>
      </c>
      <c r="I50" s="63" t="n">
        <v>16400</v>
      </c>
      <c r="J50" s="65" t="n">
        <v>16800</v>
      </c>
      <c r="K50" s="65" t="n">
        <v>16800</v>
      </c>
      <c r="L50" s="65" t="n">
        <v>16800</v>
      </c>
      <c r="M50" s="65" t="n">
        <v>16800</v>
      </c>
      <c r="N50" s="65" t="n">
        <v>16800</v>
      </c>
      <c r="O50" s="65" t="n">
        <v>16800</v>
      </c>
      <c r="P50" s="65" t="n">
        <v>16700</v>
      </c>
      <c r="Q50" s="65" t="n">
        <v>16600</v>
      </c>
      <c r="R50" s="65" t="n">
        <v>16400</v>
      </c>
      <c r="S50" s="66" t="n">
        <v>16200</v>
      </c>
      <c r="T50" s="65" t="n">
        <v>16000</v>
      </c>
      <c r="U50" s="65" t="n">
        <v>15800</v>
      </c>
      <c r="V50" s="65"/>
      <c r="W50" s="115"/>
    </row>
    <row r="51" s="41" customFormat="true" ht="15" hidden="false" customHeight="true" outlineLevel="0" collapsed="false">
      <c r="A51" s="48"/>
      <c r="B51" s="378"/>
      <c r="C51" s="146" t="s">
        <v>43</v>
      </c>
      <c r="D51" s="44"/>
      <c r="E51" s="45" t="n">
        <f aca="false">IF(D50="","",E50/D50-1)</f>
        <v>0.036764705882353</v>
      </c>
      <c r="F51" s="45" t="n">
        <f aca="false">IF(E50="","",F50/E50-1)</f>
        <v>0.0496453900709219</v>
      </c>
      <c r="G51" s="45" t="n">
        <f aca="false">IF(F50="","",G50/F50-1)</f>
        <v>0.027027027027027</v>
      </c>
      <c r="H51" s="45" t="n">
        <f aca="false">IF(G50="","",H50/G50-1)</f>
        <v>0.0394736842105263</v>
      </c>
      <c r="I51" s="45" t="n">
        <f aca="false">IF(H50="","",I50/H50-1)</f>
        <v>0.0379746835443038</v>
      </c>
      <c r="J51" s="45" t="n">
        <f aca="false">IF(I50="","",J50/I50-1)</f>
        <v>0.024390243902439</v>
      </c>
      <c r="K51" s="45" t="n">
        <f aca="false">IF(J50="","",K50/J50-1)</f>
        <v>0</v>
      </c>
      <c r="L51" s="45" t="n">
        <f aca="false">IF(K50="","",L50/K50-1)</f>
        <v>0</v>
      </c>
      <c r="M51" s="45" t="n">
        <f aca="false">IF(L50="","",M50/L50-1)</f>
        <v>0</v>
      </c>
      <c r="N51" s="45" t="n">
        <f aca="false">IF(M50="","",N50/M50-1)</f>
        <v>0</v>
      </c>
      <c r="O51" s="45" t="n">
        <f aca="false">IF(N50="","",O50/N50-1)</f>
        <v>0</v>
      </c>
      <c r="P51" s="45" t="n">
        <f aca="false">IF(O50="","",P50/O50-1)</f>
        <v>-0.00595238095238093</v>
      </c>
      <c r="Q51" s="45" t="n">
        <f aca="false">IF(P50="","",Q50/P50-1)</f>
        <v>-0.00598802395209586</v>
      </c>
      <c r="R51" s="45" t="n">
        <f aca="false">IF(Q50="","",R50/Q50-1)</f>
        <v>-0.0120481927710844</v>
      </c>
      <c r="S51" s="46" t="n">
        <f aca="false">IF(R50="","",S50/R50-1)</f>
        <v>-0.0121951219512195</v>
      </c>
      <c r="T51" s="46" t="n">
        <f aca="false">IF(S50="","",T50/S50-1)</f>
        <v>-0.0123456790123457</v>
      </c>
      <c r="U51" s="45" t="n">
        <f aca="false">IF(T50="","",U50/T50-1)</f>
        <v>-0.0125</v>
      </c>
      <c r="V51" s="45"/>
      <c r="W51" s="147"/>
    </row>
    <row r="52" s="41" customFormat="true" ht="15" hidden="false" customHeight="true" outlineLevel="0" collapsed="false">
      <c r="A52" s="48" t="s">
        <v>90</v>
      </c>
      <c r="B52" s="107" t="s">
        <v>388</v>
      </c>
      <c r="C52" s="368" t="s">
        <v>41</v>
      </c>
      <c r="D52" s="108" t="n">
        <v>66000</v>
      </c>
      <c r="E52" s="108" t="n">
        <v>67500</v>
      </c>
      <c r="F52" s="108" t="n">
        <v>69100</v>
      </c>
      <c r="G52" s="108" t="n">
        <v>69100</v>
      </c>
      <c r="H52" s="108" t="n">
        <v>69100</v>
      </c>
      <c r="I52" s="108" t="n">
        <v>69100</v>
      </c>
      <c r="J52" s="109" t="n">
        <v>68500</v>
      </c>
      <c r="K52" s="109" t="n">
        <v>68500</v>
      </c>
      <c r="L52" s="109" t="n">
        <v>68500</v>
      </c>
      <c r="M52" s="109" t="n">
        <v>68500</v>
      </c>
      <c r="N52" s="109" t="n">
        <v>68500</v>
      </c>
      <c r="O52" s="109" t="n">
        <v>68500</v>
      </c>
      <c r="P52" s="109" t="n">
        <v>68500</v>
      </c>
      <c r="Q52" s="109" t="n">
        <v>67800</v>
      </c>
      <c r="R52" s="109" t="n">
        <v>66100</v>
      </c>
      <c r="S52" s="111" t="n">
        <v>64400</v>
      </c>
      <c r="T52" s="109" t="n">
        <v>63000</v>
      </c>
      <c r="U52" s="109" t="n">
        <v>61700</v>
      </c>
      <c r="V52" s="109"/>
      <c r="W52" s="112"/>
    </row>
    <row r="53" s="41" customFormat="true" ht="15" hidden="false" customHeight="true" outlineLevel="0" collapsed="false">
      <c r="A53" s="48"/>
      <c r="B53" s="379"/>
      <c r="C53" s="150" t="s">
        <v>43</v>
      </c>
      <c r="D53" s="99"/>
      <c r="E53" s="100" t="n">
        <f aca="false">IF(D52="","",E52/D52-1)</f>
        <v>0.0227272727272727</v>
      </c>
      <c r="F53" s="100" t="n">
        <f aca="false">IF(E52="","",F52/E52-1)</f>
        <v>0.0237037037037038</v>
      </c>
      <c r="G53" s="100" t="n">
        <f aca="false">IF(F52="","",G52/F52-1)</f>
        <v>0</v>
      </c>
      <c r="H53" s="100" t="n">
        <f aca="false">IF(G52="","",H52/G52-1)</f>
        <v>0</v>
      </c>
      <c r="I53" s="100" t="n">
        <f aca="false">IF(H52="","",I52/H52-1)</f>
        <v>0</v>
      </c>
      <c r="J53" s="100" t="n">
        <f aca="false">IF(I52="","",J52/I52-1)</f>
        <v>-0.00868306801736618</v>
      </c>
      <c r="K53" s="100" t="n">
        <f aca="false">IF(J52="","",K52/J52-1)</f>
        <v>0</v>
      </c>
      <c r="L53" s="100" t="n">
        <f aca="false">IF(K52="","",L52/K52-1)</f>
        <v>0</v>
      </c>
      <c r="M53" s="100" t="n">
        <f aca="false">IF(L52="","",M52/L52-1)</f>
        <v>0</v>
      </c>
      <c r="N53" s="100" t="n">
        <f aca="false">IF(M52="","",N52/M52-1)</f>
        <v>0</v>
      </c>
      <c r="O53" s="100" t="n">
        <f aca="false">IF(N52="","",O52/N52-1)</f>
        <v>0</v>
      </c>
      <c r="P53" s="100" t="n">
        <f aca="false">IF(O52="","",P52/O52-1)</f>
        <v>0</v>
      </c>
      <c r="Q53" s="100" t="n">
        <f aca="false">IF(P52="","",Q52/P52-1)</f>
        <v>-0.0102189781021897</v>
      </c>
      <c r="R53" s="100" t="n">
        <f aca="false">IF(Q52="","",R52/Q52-1)</f>
        <v>-0.0250737463126843</v>
      </c>
      <c r="S53" s="101" t="n">
        <f aca="false">IF(R52="","",S52/R52-1)</f>
        <v>-0.0257186081694403</v>
      </c>
      <c r="T53" s="101" t="n">
        <f aca="false">IF(S52="","",T52/S52-1)</f>
        <v>-0.0217391304347826</v>
      </c>
      <c r="U53" s="100" t="n">
        <f aca="false">IF(T52="","",U52/T52-1)</f>
        <v>-0.0206349206349207</v>
      </c>
      <c r="V53" s="100"/>
      <c r="W53" s="114"/>
    </row>
    <row r="54" s="41" customFormat="true" ht="15" hidden="false" customHeight="true" outlineLevel="0" collapsed="false">
      <c r="A54" s="123" t="s">
        <v>254</v>
      </c>
      <c r="B54" s="61" t="s">
        <v>389</v>
      </c>
      <c r="C54" s="142" t="s">
        <v>41</v>
      </c>
      <c r="D54" s="63"/>
      <c r="E54" s="63"/>
      <c r="F54" s="63"/>
      <c r="G54" s="63"/>
      <c r="H54" s="63"/>
      <c r="I54" s="63"/>
      <c r="J54" s="65"/>
      <c r="K54" s="65"/>
      <c r="L54" s="65"/>
      <c r="M54" s="65"/>
      <c r="N54" s="64"/>
      <c r="O54" s="65" t="n">
        <v>165000</v>
      </c>
      <c r="P54" s="65" t="n">
        <v>155000</v>
      </c>
      <c r="Q54" s="65" t="n">
        <v>143000</v>
      </c>
      <c r="R54" s="65" t="n">
        <v>130000</v>
      </c>
      <c r="S54" s="66" t="n">
        <v>120000</v>
      </c>
      <c r="T54" s="65" t="n">
        <v>112000</v>
      </c>
      <c r="U54" s="65" t="n">
        <v>103000</v>
      </c>
      <c r="V54" s="65"/>
      <c r="W54" s="67"/>
    </row>
    <row r="55" s="41" customFormat="true" ht="15" hidden="false" customHeight="true" outlineLevel="0" collapsed="false">
      <c r="A55" s="123"/>
      <c r="B55" s="42"/>
      <c r="C55" s="146" t="s">
        <v>43</v>
      </c>
      <c r="D55" s="44"/>
      <c r="E55" s="45"/>
      <c r="F55" s="45"/>
      <c r="G55" s="45"/>
      <c r="H55" s="45"/>
      <c r="I55" s="45" t="str">
        <f aca="false">IF(H54="","",I54/H54-1)</f>
        <v/>
      </c>
      <c r="J55" s="45" t="str">
        <f aca="false">IF(I54="","",J54/I54-1)</f>
        <v/>
      </c>
      <c r="K55" s="45" t="str">
        <f aca="false">IF(J54="","",K54/J54-1)</f>
        <v/>
      </c>
      <c r="L55" s="45" t="str">
        <f aca="false">IF(K54="","",L54/K54-1)</f>
        <v/>
      </c>
      <c r="M55" s="45" t="str">
        <f aca="false">IF(L54="","",M54/L54-1)</f>
        <v/>
      </c>
      <c r="N55" s="45" t="str">
        <f aca="false">IF(M54="","",N54/M54-1)</f>
        <v/>
      </c>
      <c r="O55" s="45"/>
      <c r="P55" s="45" t="n">
        <f aca="false">IF(O54="","",P54/O54-1)</f>
        <v>-0.0606060606060606</v>
      </c>
      <c r="Q55" s="45" t="n">
        <f aca="false">IF(P54="","",Q54/P54-1)</f>
        <v>-0.0774193548387097</v>
      </c>
      <c r="R55" s="45" t="n">
        <f aca="false">IF(Q54="","",R54/Q54-1)</f>
        <v>-0.0909090909090909</v>
      </c>
      <c r="S55" s="46" t="n">
        <f aca="false">IF(R54="","",S54/R54-1)</f>
        <v>-0.0769230769230769</v>
      </c>
      <c r="T55" s="46" t="n">
        <f aca="false">IF(S54="","",T54/S54-1)</f>
        <v>-0.0666666666666667</v>
      </c>
      <c r="U55" s="45" t="n">
        <f aca="false">IF(T54="","",U54/T54-1)</f>
        <v>-0.0803571428571429</v>
      </c>
      <c r="V55" s="45"/>
      <c r="W55" s="47"/>
    </row>
    <row r="56" s="41" customFormat="true" ht="15" hidden="false" customHeight="true" outlineLevel="0" collapsed="false">
      <c r="A56" s="123" t="s">
        <v>261</v>
      </c>
      <c r="B56" s="93" t="s">
        <v>390</v>
      </c>
      <c r="C56" s="149" t="s">
        <v>41</v>
      </c>
      <c r="D56" s="108"/>
      <c r="E56" s="108"/>
      <c r="F56" s="108"/>
      <c r="G56" s="108"/>
      <c r="H56" s="108"/>
      <c r="I56" s="108"/>
      <c r="J56" s="109"/>
      <c r="K56" s="109"/>
      <c r="L56" s="109"/>
      <c r="M56" s="109"/>
      <c r="N56" s="109"/>
      <c r="O56" s="359"/>
      <c r="P56" s="109"/>
      <c r="Q56" s="109"/>
      <c r="R56" s="109"/>
      <c r="S56" s="111"/>
      <c r="T56" s="109"/>
      <c r="U56" s="109" t="n">
        <v>96500</v>
      </c>
      <c r="V56" s="109"/>
      <c r="W56" s="156"/>
    </row>
    <row r="57" s="41" customFormat="true" ht="15" hidden="false" customHeight="true" outlineLevel="0" collapsed="false">
      <c r="A57" s="123"/>
      <c r="B57" s="353"/>
      <c r="C57" s="150" t="s">
        <v>43</v>
      </c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1"/>
      <c r="T57" s="101"/>
      <c r="U57" s="100"/>
      <c r="V57" s="100"/>
      <c r="W57" s="102"/>
    </row>
    <row r="58" s="41" customFormat="true" ht="15" hidden="false" customHeight="true" outlineLevel="0" collapsed="false">
      <c r="A58" s="123" t="s">
        <v>268</v>
      </c>
      <c r="B58" s="61" t="s">
        <v>391</v>
      </c>
      <c r="C58" s="142" t="s">
        <v>41</v>
      </c>
      <c r="D58" s="63"/>
      <c r="E58" s="63"/>
      <c r="F58" s="63"/>
      <c r="G58" s="63"/>
      <c r="H58" s="63" t="n">
        <v>503000</v>
      </c>
      <c r="I58" s="63" t="n">
        <v>440000</v>
      </c>
      <c r="J58" s="65" t="n">
        <v>403000</v>
      </c>
      <c r="K58" s="65" t="n">
        <v>385000</v>
      </c>
      <c r="L58" s="65" t="n">
        <v>340000</v>
      </c>
      <c r="M58" s="65" t="n">
        <v>299000</v>
      </c>
      <c r="N58" s="65" t="n">
        <v>269000</v>
      </c>
      <c r="O58" s="65" t="n">
        <v>242000</v>
      </c>
      <c r="P58" s="65" t="n">
        <v>213000</v>
      </c>
      <c r="Q58" s="65" t="n">
        <v>185000</v>
      </c>
      <c r="R58" s="65" t="n">
        <v>165000</v>
      </c>
      <c r="S58" s="66" t="n">
        <v>147000</v>
      </c>
      <c r="T58" s="83" t="n">
        <v>136000</v>
      </c>
      <c r="U58" s="83" t="n">
        <v>129000</v>
      </c>
      <c r="V58" s="83"/>
      <c r="W58" s="84"/>
    </row>
    <row r="59" s="41" customFormat="true" ht="15" hidden="false" customHeight="true" outlineLevel="0" collapsed="false">
      <c r="A59" s="123"/>
      <c r="B59" s="42" t="s">
        <v>392</v>
      </c>
      <c r="C59" s="146" t="s">
        <v>43</v>
      </c>
      <c r="D59" s="44"/>
      <c r="E59" s="45" t="str">
        <f aca="false">IF(D58="","",E58/D58-1)</f>
        <v/>
      </c>
      <c r="F59" s="45" t="str">
        <f aca="false">IF(E58="","",F58/E58-1)</f>
        <v/>
      </c>
      <c r="G59" s="45" t="str">
        <f aca="false">IF(F58="","",G58/F58-1)</f>
        <v/>
      </c>
      <c r="H59" s="45"/>
      <c r="I59" s="45" t="n">
        <f aca="false">IF(H58="","",I58/H58-1)</f>
        <v>-0.125248508946322</v>
      </c>
      <c r="J59" s="45" t="n">
        <f aca="false">IF(I58="","",J58/I58-1)</f>
        <v>-0.0840909090909091</v>
      </c>
      <c r="K59" s="45" t="n">
        <f aca="false">IF(J58="","",K58/J58-1)</f>
        <v>-0.0446650124069479</v>
      </c>
      <c r="L59" s="45" t="n">
        <f aca="false">IF(K58="","",L58/K58-1)</f>
        <v>-0.116883116883117</v>
      </c>
      <c r="M59" s="45" t="n">
        <f aca="false">IF(L58="","",M58/L58-1)</f>
        <v>-0.120588235294118</v>
      </c>
      <c r="N59" s="45" t="n">
        <f aca="false">IF(M58="","",N58/M58-1)</f>
        <v>-0.100334448160535</v>
      </c>
      <c r="O59" s="45" t="n">
        <f aca="false">IF(N58="","",O58/N58-1)</f>
        <v>-0.100371747211896</v>
      </c>
      <c r="P59" s="45" t="n">
        <f aca="false">IF(O58="","",P58/O58-1)</f>
        <v>-0.119834710743802</v>
      </c>
      <c r="Q59" s="45" t="n">
        <f aca="false">IF(P58="","",Q58/P58-1)</f>
        <v>-0.131455399061033</v>
      </c>
      <c r="R59" s="45" t="n">
        <f aca="false">IF(Q58="","",R58/Q58-1)</f>
        <v>-0.108108108108108</v>
      </c>
      <c r="S59" s="46" t="n">
        <f aca="false">IF(R58="","",S58/R58-1)</f>
        <v>-0.109090909090909</v>
      </c>
      <c r="T59" s="46" t="n">
        <f aca="false">IF(S58="","",T58/S58-1)</f>
        <v>-0.0748299319727891</v>
      </c>
      <c r="U59" s="45" t="n">
        <f aca="false">IF(T58="","",U58/T58-1)</f>
        <v>-0.0514705882352942</v>
      </c>
      <c r="V59" s="45"/>
      <c r="W59" s="47"/>
    </row>
    <row r="60" s="41" customFormat="true" ht="15" hidden="false" customHeight="true" outlineLevel="0" collapsed="false">
      <c r="A60" s="123" t="s">
        <v>273</v>
      </c>
      <c r="B60" s="93" t="s">
        <v>393</v>
      </c>
      <c r="C60" s="149" t="s">
        <v>41</v>
      </c>
      <c r="D60" s="108"/>
      <c r="E60" s="108"/>
      <c r="F60" s="108"/>
      <c r="G60" s="108"/>
      <c r="H60" s="108"/>
      <c r="I60" s="108"/>
      <c r="J60" s="109"/>
      <c r="K60" s="109"/>
      <c r="L60" s="109"/>
      <c r="M60" s="359"/>
      <c r="N60" s="109" t="n">
        <v>191000</v>
      </c>
      <c r="O60" s="109" t="n">
        <v>188000</v>
      </c>
      <c r="P60" s="109" t="n">
        <v>173000</v>
      </c>
      <c r="Q60" s="109" t="n">
        <v>158000</v>
      </c>
      <c r="R60" s="109" t="n">
        <v>142000</v>
      </c>
      <c r="S60" s="111" t="n">
        <v>128000</v>
      </c>
      <c r="T60" s="95" t="n">
        <v>119000</v>
      </c>
      <c r="U60" s="95" t="n">
        <v>114000</v>
      </c>
      <c r="V60" s="95"/>
      <c r="W60" s="97"/>
    </row>
    <row r="61" s="41" customFormat="true" ht="15" hidden="false" customHeight="true" outlineLevel="0" collapsed="false">
      <c r="A61" s="123"/>
      <c r="B61" s="353" t="s">
        <v>394</v>
      </c>
      <c r="C61" s="368" t="s">
        <v>43</v>
      </c>
      <c r="D61" s="99"/>
      <c r="E61" s="100" t="str">
        <f aca="false">IF(D60="","",E60/D60-1)</f>
        <v/>
      </c>
      <c r="F61" s="100" t="str">
        <f aca="false">IF(E60="","",F60/E60-1)</f>
        <v/>
      </c>
      <c r="G61" s="100" t="str">
        <f aca="false">IF(F60="","",G60/F60-1)</f>
        <v/>
      </c>
      <c r="H61" s="100" t="str">
        <f aca="false">IF(G60="","",H60/G60-1)</f>
        <v/>
      </c>
      <c r="I61" s="100" t="str">
        <f aca="false">IF(H60="","",I60/H60-1)</f>
        <v/>
      </c>
      <c r="J61" s="100" t="str">
        <f aca="false">IF(I60="","",J60/I60-1)</f>
        <v/>
      </c>
      <c r="K61" s="100" t="str">
        <f aca="false">IF(J60="","",K60/J60-1)</f>
        <v/>
      </c>
      <c r="L61" s="100" t="str">
        <f aca="false">IF(K60="","",L60/K60-1)</f>
        <v/>
      </c>
      <c r="M61" s="100" t="str">
        <f aca="false">IF(L60="","",M60/L60-1)</f>
        <v/>
      </c>
      <c r="N61" s="100"/>
      <c r="O61" s="100" t="n">
        <f aca="false">IF(N60="","",O60/N60-1)</f>
        <v>-0.0157068062827225</v>
      </c>
      <c r="P61" s="100" t="n">
        <f aca="false">IF(O60="","",P60/O60-1)</f>
        <v>-0.0797872340425532</v>
      </c>
      <c r="Q61" s="100" t="n">
        <f aca="false">IF(P60="","",Q60/P60-1)</f>
        <v>-0.0867052023121387</v>
      </c>
      <c r="R61" s="100" t="n">
        <f aca="false">IF(Q60="","",R60/Q60-1)</f>
        <v>-0.10126582278481</v>
      </c>
      <c r="S61" s="101" t="n">
        <f aca="false">IF(R60="","",S60/R60-1)</f>
        <v>-0.0985915492957746</v>
      </c>
      <c r="T61" s="101" t="n">
        <f aca="false">IF(S60="","",T60/S60-1)</f>
        <v>-0.0703125</v>
      </c>
      <c r="U61" s="100" t="n">
        <f aca="false">IF(T60="","",U60/T60-1)</f>
        <v>-0.042016806722689</v>
      </c>
      <c r="V61" s="100"/>
      <c r="W61" s="102"/>
    </row>
    <row r="62" s="41" customFormat="true" ht="15" hidden="false" customHeight="true" outlineLevel="0" collapsed="false">
      <c r="A62" s="123" t="s">
        <v>279</v>
      </c>
      <c r="B62" s="61" t="s">
        <v>395</v>
      </c>
      <c r="C62" s="142" t="s">
        <v>41</v>
      </c>
      <c r="D62" s="63"/>
      <c r="E62" s="63"/>
      <c r="F62" s="63"/>
      <c r="G62" s="63"/>
      <c r="H62" s="63"/>
      <c r="I62" s="63"/>
      <c r="J62" s="65"/>
      <c r="K62" s="65"/>
      <c r="L62" s="65"/>
      <c r="M62" s="65"/>
      <c r="N62" s="65"/>
      <c r="O62" s="65"/>
      <c r="P62" s="65"/>
      <c r="Q62" s="64"/>
      <c r="R62" s="65" t="n">
        <v>215000</v>
      </c>
      <c r="S62" s="66" t="n">
        <v>200000</v>
      </c>
      <c r="T62" s="83" t="n">
        <v>187000</v>
      </c>
      <c r="U62" s="83" t="n">
        <v>176000</v>
      </c>
      <c r="V62" s="83"/>
      <c r="W62" s="84"/>
    </row>
    <row r="63" s="41" customFormat="true" ht="15" hidden="false" customHeight="true" outlineLevel="0" collapsed="false">
      <c r="A63" s="123"/>
      <c r="B63" s="380" t="s">
        <v>396</v>
      </c>
      <c r="C63" s="153" t="s">
        <v>43</v>
      </c>
      <c r="D63" s="44"/>
      <c r="E63" s="45" t="str">
        <f aca="false">IF(D62="","",E62/D62-1)</f>
        <v/>
      </c>
      <c r="F63" s="45" t="str">
        <f aca="false">IF(E62="","",F62/E62-1)</f>
        <v/>
      </c>
      <c r="G63" s="45" t="str">
        <f aca="false">IF(F62="","",G62/F62-1)</f>
        <v/>
      </c>
      <c r="H63" s="45" t="str">
        <f aca="false">IF(G62="","",H62/G62-1)</f>
        <v/>
      </c>
      <c r="I63" s="45" t="str">
        <f aca="false">IF(H62="","",I62/H62-1)</f>
        <v/>
      </c>
      <c r="J63" s="45" t="str">
        <f aca="false">IF(I62="","",J62/I62-1)</f>
        <v/>
      </c>
      <c r="K63" s="45" t="str">
        <f aca="false">IF(J62="","",K62/J62-1)</f>
        <v/>
      </c>
      <c r="L63" s="45" t="str">
        <f aca="false">IF(K62="","",L62/K62-1)</f>
        <v/>
      </c>
      <c r="M63" s="45" t="str">
        <f aca="false">IF(L62="","",M62/L62-1)</f>
        <v/>
      </c>
      <c r="N63" s="45" t="str">
        <f aca="false">IF(M62="","",N62/M62-1)</f>
        <v/>
      </c>
      <c r="O63" s="45" t="str">
        <f aca="false">IF(N62="","",O62/N62-1)</f>
        <v/>
      </c>
      <c r="P63" s="45" t="str">
        <f aca="false">IF(O62="","",P62/O62-1)</f>
        <v/>
      </c>
      <c r="Q63" s="45" t="str">
        <f aca="false">IF(P62="","",Q62/P62-1)</f>
        <v/>
      </c>
      <c r="R63" s="45"/>
      <c r="S63" s="46" t="n">
        <f aca="false">IF(R62="","",S62/R62-1)</f>
        <v>-0.0697674418604651</v>
      </c>
      <c r="T63" s="89" t="n">
        <f aca="false">IF(S62="","",T62/S62-1)</f>
        <v>-0.065</v>
      </c>
      <c r="U63" s="88" t="n">
        <f aca="false">IF(T62="","",U62/T62-1)</f>
        <v>-0.0588235294117647</v>
      </c>
      <c r="V63" s="88"/>
      <c r="W63" s="92"/>
    </row>
    <row r="64" s="41" customFormat="true" ht="15" hidden="false" customHeight="true" outlineLevel="0" collapsed="false">
      <c r="A64" s="123" t="s">
        <v>284</v>
      </c>
      <c r="B64" s="93" t="s">
        <v>397</v>
      </c>
      <c r="C64" s="149" t="s">
        <v>41</v>
      </c>
      <c r="D64" s="94"/>
      <c r="E64" s="94"/>
      <c r="F64" s="94"/>
      <c r="G64" s="94"/>
      <c r="H64" s="94" t="n">
        <v>142000</v>
      </c>
      <c r="I64" s="94" t="n">
        <v>142000</v>
      </c>
      <c r="J64" s="95" t="n">
        <v>142000</v>
      </c>
      <c r="K64" s="95" t="n">
        <v>143000</v>
      </c>
      <c r="L64" s="95" t="n">
        <v>144000</v>
      </c>
      <c r="M64" s="95" t="n">
        <v>145000</v>
      </c>
      <c r="N64" s="95" t="n">
        <v>142000</v>
      </c>
      <c r="O64" s="95" t="n">
        <v>139000</v>
      </c>
      <c r="P64" s="95" t="n">
        <v>133000</v>
      </c>
      <c r="Q64" s="95" t="n">
        <v>118000</v>
      </c>
      <c r="R64" s="95" t="n">
        <v>104000</v>
      </c>
      <c r="S64" s="96" t="n">
        <v>94000</v>
      </c>
      <c r="T64" s="95" t="n">
        <v>89000</v>
      </c>
      <c r="U64" s="95" t="n">
        <v>85300</v>
      </c>
      <c r="V64" s="95"/>
      <c r="W64" s="97"/>
    </row>
    <row r="65" s="41" customFormat="true" ht="15" hidden="false" customHeight="true" outlineLevel="0" collapsed="false">
      <c r="A65" s="123"/>
      <c r="B65" s="353" t="s">
        <v>398</v>
      </c>
      <c r="C65" s="150" t="s">
        <v>43</v>
      </c>
      <c r="D65" s="99"/>
      <c r="E65" s="100" t="str">
        <f aca="false">IF(D64="","",E64/D64-1)</f>
        <v/>
      </c>
      <c r="F65" s="100" t="str">
        <f aca="false">IF(E64="","",F64/E64-1)</f>
        <v/>
      </c>
      <c r="G65" s="100" t="str">
        <f aca="false">IF(F64="","",G64/F64-1)</f>
        <v/>
      </c>
      <c r="H65" s="100" t="str">
        <f aca="false">IF(G64="","",H64/G64-1)</f>
        <v/>
      </c>
      <c r="I65" s="100" t="n">
        <f aca="false">IF(H64="","",I64/H64-1)</f>
        <v>0</v>
      </c>
      <c r="J65" s="100" t="n">
        <f aca="false">IF(I64="","",J64/I64-1)</f>
        <v>0</v>
      </c>
      <c r="K65" s="100" t="n">
        <f aca="false">IF(J64="","",K64/J64-1)</f>
        <v>0.00704225352112675</v>
      </c>
      <c r="L65" s="100" t="n">
        <f aca="false">IF(K64="","",L64/K64-1)</f>
        <v>0.00699300699300709</v>
      </c>
      <c r="M65" s="100" t="n">
        <f aca="false">IF(L64="","",M64/L64-1)</f>
        <v>0.00694444444444442</v>
      </c>
      <c r="N65" s="100" t="n">
        <f aca="false">IF(M64="","",N64/M64-1)</f>
        <v>-0.0206896551724138</v>
      </c>
      <c r="O65" s="100" t="n">
        <f aca="false">IF(N64="","",O64/N64-1)</f>
        <v>-0.0211267605633803</v>
      </c>
      <c r="P65" s="100" t="n">
        <f aca="false">IF(O64="","",P64/O64-1)</f>
        <v>-0.0431654676258992</v>
      </c>
      <c r="Q65" s="100" t="n">
        <f aca="false">IF(P64="","",Q64/P64-1)</f>
        <v>-0.112781954887218</v>
      </c>
      <c r="R65" s="100" t="n">
        <f aca="false">IF(Q64="","",R64/Q64-1)</f>
        <v>-0.11864406779661</v>
      </c>
      <c r="S65" s="101" t="n">
        <f aca="false">IF(R64="","",S64/R64-1)</f>
        <v>-0.0961538461538462</v>
      </c>
      <c r="T65" s="101" t="n">
        <f aca="false">IF(S64="","",T64/S64-1)</f>
        <v>-0.0531914893617022</v>
      </c>
      <c r="U65" s="100" t="n">
        <f aca="false">IF(T64="","",U64/T64-1)</f>
        <v>-0.0415730337078651</v>
      </c>
      <c r="V65" s="100"/>
      <c r="W65" s="102"/>
    </row>
    <row r="66" s="41" customFormat="true" ht="15" hidden="false" customHeight="true" outlineLevel="0" collapsed="false">
      <c r="A66" s="123" t="s">
        <v>289</v>
      </c>
      <c r="B66" s="61" t="s">
        <v>399</v>
      </c>
      <c r="C66" s="142" t="s">
        <v>41</v>
      </c>
      <c r="D66" s="124"/>
      <c r="E66" s="124"/>
      <c r="F66" s="124"/>
      <c r="G66" s="83"/>
      <c r="H66" s="124" t="n">
        <v>19500</v>
      </c>
      <c r="I66" s="124" t="n">
        <v>19800</v>
      </c>
      <c r="J66" s="83" t="n">
        <v>20100</v>
      </c>
      <c r="K66" s="83" t="n">
        <v>20100</v>
      </c>
      <c r="L66" s="83" t="n">
        <v>20100</v>
      </c>
      <c r="M66" s="83" t="n">
        <v>21000</v>
      </c>
      <c r="N66" s="83" t="n">
        <v>21200</v>
      </c>
      <c r="O66" s="83" t="n">
        <v>21200</v>
      </c>
      <c r="P66" s="83" t="n">
        <v>21000</v>
      </c>
      <c r="Q66" s="83" t="n">
        <v>20700</v>
      </c>
      <c r="R66" s="83" t="n">
        <v>20300</v>
      </c>
      <c r="S66" s="82" t="n">
        <v>20000</v>
      </c>
      <c r="T66" s="83" t="n">
        <v>19800</v>
      </c>
      <c r="U66" s="83" t="n">
        <v>19400</v>
      </c>
      <c r="V66" s="83"/>
      <c r="W66" s="84"/>
    </row>
    <row r="67" s="41" customFormat="true" ht="15" hidden="false" customHeight="true" outlineLevel="0" collapsed="false">
      <c r="A67" s="123"/>
      <c r="B67" s="369"/>
      <c r="C67" s="146" t="s">
        <v>43</v>
      </c>
      <c r="D67" s="87"/>
      <c r="E67" s="88" t="str">
        <f aca="false">IF(D66="","",E66/D66-1)</f>
        <v/>
      </c>
      <c r="F67" s="88" t="str">
        <f aca="false">IF(E66="","",F66/E66-1)</f>
        <v/>
      </c>
      <c r="G67" s="88"/>
      <c r="H67" s="88" t="str">
        <f aca="false">IF(G66="","",H66/G66-1)</f>
        <v/>
      </c>
      <c r="I67" s="88" t="n">
        <f aca="false">IF(H66="","",I66/H66-1)</f>
        <v>0.0153846153846153</v>
      </c>
      <c r="J67" s="88" t="n">
        <f aca="false">IF(I66="","",J66/I66-1)</f>
        <v>0.0151515151515151</v>
      </c>
      <c r="K67" s="88" t="n">
        <f aca="false">IF(J66="","",K66/J66-1)</f>
        <v>0</v>
      </c>
      <c r="L67" s="88" t="n">
        <f aca="false">IF(K66="","",L66/K66-1)</f>
        <v>0</v>
      </c>
      <c r="M67" s="88" t="n">
        <f aca="false">IF(L66="","",M66/L66-1)</f>
        <v>0.044776119402985</v>
      </c>
      <c r="N67" s="88" t="n">
        <f aca="false">IF(M66="","",N66/M66-1)</f>
        <v>0.00952380952380949</v>
      </c>
      <c r="O67" s="88" t="n">
        <f aca="false">IF(N66="","",O66/N66-1)</f>
        <v>0</v>
      </c>
      <c r="P67" s="88" t="n">
        <f aca="false">IF(O66="","",P66/O66-1)</f>
        <v>-0.00943396226415094</v>
      </c>
      <c r="Q67" s="88" t="n">
        <f aca="false">IF(P66="","",Q66/P66-1)</f>
        <v>-0.0142857142857142</v>
      </c>
      <c r="R67" s="88" t="n">
        <f aca="false">IF(Q66="","",R66/Q66-1)</f>
        <v>-0.0193236714975845</v>
      </c>
      <c r="S67" s="89" t="n">
        <f aca="false">IF(R66="","",S66/R66-1)</f>
        <v>-0.0147783251231527</v>
      </c>
      <c r="T67" s="89" t="n">
        <f aca="false">IF(S66="","",T66/S66-1)</f>
        <v>-0.01</v>
      </c>
      <c r="U67" s="88" t="n">
        <f aca="false">IF(T66="","",U66/T66-1)</f>
        <v>-0.0202020202020202</v>
      </c>
      <c r="V67" s="88"/>
      <c r="W67" s="92"/>
    </row>
    <row r="68" s="41" customFormat="true" ht="15" hidden="false" customHeight="true" outlineLevel="0" collapsed="false">
      <c r="A68" s="123" t="s">
        <v>400</v>
      </c>
      <c r="B68" s="93" t="s">
        <v>401</v>
      </c>
      <c r="C68" s="149" t="s">
        <v>41</v>
      </c>
      <c r="D68" s="94"/>
      <c r="E68" s="94"/>
      <c r="F68" s="94"/>
      <c r="G68" s="94"/>
      <c r="H68" s="95"/>
      <c r="I68" s="95"/>
      <c r="J68" s="95"/>
      <c r="K68" s="95"/>
      <c r="L68" s="95"/>
      <c r="M68" s="95"/>
      <c r="N68" s="321"/>
      <c r="O68" s="95" t="n">
        <v>79700</v>
      </c>
      <c r="P68" s="95" t="n">
        <v>78900</v>
      </c>
      <c r="Q68" s="95" t="n">
        <v>75700</v>
      </c>
      <c r="R68" s="95" t="n">
        <v>71200</v>
      </c>
      <c r="S68" s="96" t="n">
        <v>68000</v>
      </c>
      <c r="T68" s="95" t="n">
        <v>65100</v>
      </c>
      <c r="U68" s="95" t="n">
        <v>62400</v>
      </c>
      <c r="V68" s="95"/>
      <c r="W68" s="120"/>
    </row>
    <row r="69" s="41" customFormat="true" ht="15" hidden="false" customHeight="true" outlineLevel="0" collapsed="false">
      <c r="A69" s="123"/>
      <c r="B69" s="381"/>
      <c r="C69" s="368" t="s">
        <v>43</v>
      </c>
      <c r="D69" s="99"/>
      <c r="E69" s="100" t="str">
        <f aca="false">IF(D68="","",E68/D68-1)</f>
        <v/>
      </c>
      <c r="F69" s="100" t="str">
        <f aca="false">IF(E68="","",F68/E68-1)</f>
        <v/>
      </c>
      <c r="G69" s="100" t="str">
        <f aca="false">IF(F68="","",G68/F68-1)</f>
        <v/>
      </c>
      <c r="H69" s="100" t="str">
        <f aca="false">IF(G68="","",H68/G68-1)</f>
        <v/>
      </c>
      <c r="I69" s="100" t="str">
        <f aca="false">IF(H68="","",I68/H68-1)</f>
        <v/>
      </c>
      <c r="J69" s="100" t="str">
        <f aca="false">IF(I68="","",J68/I68-1)</f>
        <v/>
      </c>
      <c r="K69" s="100" t="str">
        <f aca="false">IF(J68="","",K68/J68-1)</f>
        <v/>
      </c>
      <c r="L69" s="100" t="str">
        <f aca="false">IF(K68="","",L68/K68-1)</f>
        <v/>
      </c>
      <c r="M69" s="100" t="str">
        <f aca="false">IF(L68="","",M68/L68-1)</f>
        <v/>
      </c>
      <c r="N69" s="100" t="str">
        <f aca="false">IF(M68="","",N68/M68-1)</f>
        <v/>
      </c>
      <c r="O69" s="100"/>
      <c r="P69" s="100" t="n">
        <f aca="false">IF(O68="","",P68/O68-1)</f>
        <v>-0.0100376411543287</v>
      </c>
      <c r="Q69" s="100" t="n">
        <f aca="false">IF(P68="","",Q68/P68-1)</f>
        <v>-0.0405576679340938</v>
      </c>
      <c r="R69" s="100" t="n">
        <f aca="false">IF(Q68="","",R68/Q68-1)</f>
        <v>-0.059445178335535</v>
      </c>
      <c r="S69" s="101" t="n">
        <f aca="false">IF(R68="","",S68/R68-1)</f>
        <v>-0.0449438202247191</v>
      </c>
      <c r="T69" s="101" t="n">
        <f aca="false">IF(S68="","",T68/S68-1)</f>
        <v>-0.0426470588235294</v>
      </c>
      <c r="U69" s="100" t="n">
        <f aca="false">IF(T68="","",U68/T68-1)</f>
        <v>-0.0414746543778802</v>
      </c>
      <c r="V69" s="100"/>
      <c r="W69" s="114"/>
    </row>
    <row r="70" s="41" customFormat="true" ht="15" hidden="false" customHeight="true" outlineLevel="0" collapsed="false">
      <c r="A70" s="123" t="s">
        <v>402</v>
      </c>
      <c r="B70" s="104" t="s">
        <v>403</v>
      </c>
      <c r="C70" s="142" t="s">
        <v>41</v>
      </c>
      <c r="D70" s="63"/>
      <c r="E70" s="63"/>
      <c r="F70" s="63"/>
      <c r="G70" s="63"/>
      <c r="H70" s="63"/>
      <c r="I70" s="248"/>
      <c r="J70" s="65" t="n">
        <v>150000</v>
      </c>
      <c r="K70" s="65" t="n">
        <v>150000</v>
      </c>
      <c r="L70" s="65" t="n">
        <v>150000</v>
      </c>
      <c r="M70" s="65" t="n">
        <v>150000</v>
      </c>
      <c r="N70" s="65" t="n">
        <v>150000</v>
      </c>
      <c r="O70" s="65" t="n">
        <v>146000</v>
      </c>
      <c r="P70" s="65" t="n">
        <v>140000</v>
      </c>
      <c r="Q70" s="65" t="n">
        <v>127000</v>
      </c>
      <c r="R70" s="65" t="n">
        <v>120000</v>
      </c>
      <c r="S70" s="66" t="n">
        <v>114000</v>
      </c>
      <c r="T70" s="65" t="n">
        <v>108000</v>
      </c>
      <c r="U70" s="65" t="n">
        <v>99000</v>
      </c>
      <c r="V70" s="65"/>
      <c r="W70" s="115"/>
    </row>
    <row r="71" s="41" customFormat="true" ht="15" hidden="false" customHeight="true" outlineLevel="0" collapsed="false">
      <c r="A71" s="123"/>
      <c r="B71" s="382"/>
      <c r="C71" s="146" t="s">
        <v>43</v>
      </c>
      <c r="D71" s="87"/>
      <c r="E71" s="88" t="str">
        <f aca="false">IF(D70="","",E70/D70-1)</f>
        <v/>
      </c>
      <c r="F71" s="88" t="str">
        <f aca="false">IF(E70="","",F70/E70-1)</f>
        <v/>
      </c>
      <c r="G71" s="88" t="str">
        <f aca="false">IF(F70="","",G70/F70-1)</f>
        <v/>
      </c>
      <c r="H71" s="88" t="str">
        <f aca="false">IF(G70="","",H70/G70-1)</f>
        <v/>
      </c>
      <c r="I71" s="88" t="str">
        <f aca="false">IF(H70="","",I70/H70-1)</f>
        <v/>
      </c>
      <c r="J71" s="88"/>
      <c r="K71" s="88" t="n">
        <f aca="false">IF(J70="","",K70/J70-1)</f>
        <v>0</v>
      </c>
      <c r="L71" s="88" t="n">
        <f aca="false">IF(K70="","",L70/K70-1)</f>
        <v>0</v>
      </c>
      <c r="M71" s="88" t="n">
        <f aca="false">IF(L70="","",M70/L70-1)</f>
        <v>0</v>
      </c>
      <c r="N71" s="88" t="n">
        <f aca="false">IF(M70="","",N70/M70-1)</f>
        <v>0</v>
      </c>
      <c r="O71" s="88" t="n">
        <f aca="false">IF(N70="","",O70/N70-1)</f>
        <v>-0.0266666666666666</v>
      </c>
      <c r="P71" s="88" t="n">
        <f aca="false">IF(O70="","",P70/O70-1)</f>
        <v>-0.041095890410959</v>
      </c>
      <c r="Q71" s="88" t="n">
        <f aca="false">IF(P70="","",Q70/P70-1)</f>
        <v>-0.0928571428571429</v>
      </c>
      <c r="R71" s="88" t="n">
        <f aca="false">IF(Q70="","",R70/Q70-1)</f>
        <v>-0.0551181102362205</v>
      </c>
      <c r="S71" s="89" t="n">
        <f aca="false">IF(R70="","",S70/R70-1)</f>
        <v>-0.05</v>
      </c>
      <c r="T71" s="89" t="n">
        <f aca="false">IF(S70="","",T70/S70-1)</f>
        <v>-0.0526315789473685</v>
      </c>
      <c r="U71" s="88" t="n">
        <f aca="false">IF(T70="","",U70/T70-1)</f>
        <v>-0.0833333333333334</v>
      </c>
      <c r="V71" s="88"/>
      <c r="W71" s="118"/>
    </row>
    <row r="72" s="41" customFormat="true" ht="15" hidden="false" customHeight="true" outlineLevel="0" collapsed="false">
      <c r="A72" s="383" t="s">
        <v>294</v>
      </c>
      <c r="B72" s="93" t="s">
        <v>404</v>
      </c>
      <c r="C72" s="368" t="s">
        <v>41</v>
      </c>
      <c r="D72" s="94" t="n">
        <v>27600</v>
      </c>
      <c r="E72" s="94" t="n">
        <v>30200</v>
      </c>
      <c r="F72" s="94" t="n">
        <v>32000</v>
      </c>
      <c r="G72" s="94" t="n">
        <v>32000</v>
      </c>
      <c r="H72" s="94" t="n">
        <v>32000</v>
      </c>
      <c r="I72" s="95" t="n">
        <v>32000</v>
      </c>
      <c r="J72" s="95" t="n">
        <v>32000</v>
      </c>
      <c r="K72" s="95" t="n">
        <v>32000</v>
      </c>
      <c r="L72" s="95" t="n">
        <v>32000</v>
      </c>
      <c r="M72" s="95" t="n">
        <v>32000</v>
      </c>
      <c r="N72" s="95" t="n">
        <v>32000</v>
      </c>
      <c r="O72" s="95" t="n">
        <v>31200</v>
      </c>
      <c r="P72" s="95" t="n">
        <v>30400</v>
      </c>
      <c r="Q72" s="95" t="n">
        <v>28500</v>
      </c>
      <c r="R72" s="95" t="n">
        <v>25500</v>
      </c>
      <c r="S72" s="96" t="n">
        <v>23200</v>
      </c>
      <c r="T72" s="95" t="n">
        <v>21800</v>
      </c>
      <c r="U72" s="95" t="n">
        <v>21500</v>
      </c>
      <c r="V72" s="95"/>
      <c r="W72" s="97"/>
    </row>
    <row r="73" s="41" customFormat="true" ht="15" hidden="false" customHeight="true" outlineLevel="0" collapsed="false">
      <c r="A73" s="383"/>
      <c r="B73" s="353" t="s">
        <v>405</v>
      </c>
      <c r="C73" s="368" t="s">
        <v>43</v>
      </c>
      <c r="D73" s="99"/>
      <c r="E73" s="100" t="n">
        <f aca="false">IF(D72="","",E72/D72-1)</f>
        <v>0.0942028985507246</v>
      </c>
      <c r="F73" s="100" t="n">
        <f aca="false">IF(E72="","",F72/E72-1)</f>
        <v>0.0596026490066226</v>
      </c>
      <c r="G73" s="100" t="n">
        <f aca="false">IF(F72="","",G72/F72-1)</f>
        <v>0</v>
      </c>
      <c r="H73" s="100" t="n">
        <f aca="false">IF(G72="","",H72/G72-1)</f>
        <v>0</v>
      </c>
      <c r="I73" s="100" t="n">
        <f aca="false">IF(H72="","",I72/H72-1)</f>
        <v>0</v>
      </c>
      <c r="J73" s="100" t="n">
        <f aca="false">IF(I72="","",J72/I72-1)</f>
        <v>0</v>
      </c>
      <c r="K73" s="100" t="n">
        <f aca="false">IF(J72="","",K72/J72-1)</f>
        <v>0</v>
      </c>
      <c r="L73" s="100" t="n">
        <f aca="false">IF(K72="","",L72/K72-1)</f>
        <v>0</v>
      </c>
      <c r="M73" s="100" t="n">
        <f aca="false">IF(L72="","",M72/L72-1)</f>
        <v>0</v>
      </c>
      <c r="N73" s="100" t="n">
        <f aca="false">IF(M72="","",N72/M72-1)</f>
        <v>0</v>
      </c>
      <c r="O73" s="100" t="n">
        <f aca="false">IF(N72="","",O72/N72-1)</f>
        <v>-0.025</v>
      </c>
      <c r="P73" s="100" t="n">
        <f aca="false">IF(O72="","",P72/O72-1)</f>
        <v>-0.0256410256410257</v>
      </c>
      <c r="Q73" s="100" t="n">
        <f aca="false">IF(P72="","",Q72/P72-1)</f>
        <v>-0.0625</v>
      </c>
      <c r="R73" s="100" t="n">
        <f aca="false">IF(Q72="","",R72/Q72-1)</f>
        <v>-0.105263157894737</v>
      </c>
      <c r="S73" s="101" t="n">
        <f aca="false">IF(R72="","",S72/R72-1)</f>
        <v>-0.0901960784313726</v>
      </c>
      <c r="T73" s="101" t="n">
        <f aca="false">IF(S72="","",T72/S72-1)</f>
        <v>-0.0603448275862069</v>
      </c>
      <c r="U73" s="100" t="n">
        <f aca="false">IF(T72="","",U72/T72-1)</f>
        <v>-0.0137614678899083</v>
      </c>
      <c r="V73" s="100"/>
      <c r="W73" s="102"/>
    </row>
    <row r="74" s="41" customFormat="true" ht="15" hidden="false" customHeight="true" outlineLevel="0" collapsed="false">
      <c r="A74" s="384" t="s">
        <v>310</v>
      </c>
      <c r="B74" s="104" t="s">
        <v>406</v>
      </c>
      <c r="C74" s="142" t="s">
        <v>41</v>
      </c>
      <c r="D74" s="63"/>
      <c r="E74" s="63"/>
      <c r="F74" s="63"/>
      <c r="G74" s="63"/>
      <c r="H74" s="63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6"/>
      <c r="T74" s="65" t="n">
        <v>24600</v>
      </c>
      <c r="U74" s="65" t="n">
        <v>23000</v>
      </c>
      <c r="V74" s="65"/>
      <c r="W74" s="67"/>
    </row>
    <row r="75" s="41" customFormat="true" ht="15" hidden="false" customHeight="true" outlineLevel="0" collapsed="false">
      <c r="A75" s="384"/>
      <c r="B75" s="86"/>
      <c r="C75" s="146" t="s">
        <v>43</v>
      </c>
      <c r="D75" s="87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9"/>
      <c r="T75" s="46" t="str">
        <f aca="false">IF(S74="","",T74/S74-1)</f>
        <v/>
      </c>
      <c r="U75" s="45" t="n">
        <f aca="false">IF(T74="","",U74/T74-1)</f>
        <v>-0.0650406504065041</v>
      </c>
      <c r="V75" s="45"/>
      <c r="W75" s="47"/>
    </row>
    <row r="76" s="41" customFormat="true" ht="15" hidden="false" customHeight="true" outlineLevel="0" collapsed="false">
      <c r="A76" s="152" t="s">
        <v>315</v>
      </c>
      <c r="B76" s="93" t="s">
        <v>407</v>
      </c>
      <c r="C76" s="368" t="s">
        <v>41</v>
      </c>
      <c r="D76" s="94" t="n">
        <v>45200</v>
      </c>
      <c r="E76" s="94" t="n">
        <v>48000</v>
      </c>
      <c r="F76" s="94" t="n">
        <v>50000</v>
      </c>
      <c r="G76" s="94" t="n">
        <v>50000</v>
      </c>
      <c r="H76" s="94" t="n">
        <v>50000</v>
      </c>
      <c r="I76" s="95" t="n">
        <v>49000</v>
      </c>
      <c r="J76" s="95" t="n">
        <v>49000</v>
      </c>
      <c r="K76" s="95" t="n">
        <v>49000</v>
      </c>
      <c r="L76" s="95" t="n">
        <v>49000</v>
      </c>
      <c r="M76" s="95" t="n">
        <v>49000</v>
      </c>
      <c r="N76" s="95" t="n">
        <v>49000</v>
      </c>
      <c r="O76" s="95" t="n">
        <v>49000</v>
      </c>
      <c r="P76" s="95" t="n">
        <v>48500</v>
      </c>
      <c r="Q76" s="95" t="n">
        <v>47500</v>
      </c>
      <c r="R76" s="95" t="n">
        <v>44500</v>
      </c>
      <c r="S76" s="94" t="n">
        <v>42000</v>
      </c>
      <c r="T76" s="109" t="n">
        <v>39600</v>
      </c>
      <c r="U76" s="109" t="n">
        <v>37500</v>
      </c>
      <c r="V76" s="109"/>
      <c r="W76" s="156"/>
    </row>
    <row r="77" s="41" customFormat="true" ht="15" hidden="false" customHeight="true" outlineLevel="0" collapsed="false">
      <c r="A77" s="152"/>
      <c r="B77" s="353"/>
      <c r="C77" s="368" t="s">
        <v>43</v>
      </c>
      <c r="D77" s="99"/>
      <c r="E77" s="100" t="n">
        <f aca="false">IF(D76="","",E76/D76-1)</f>
        <v>0.0619469026548674</v>
      </c>
      <c r="F77" s="100" t="n">
        <f aca="false">IF(E76="","",F76/E76-1)</f>
        <v>0.0416666666666667</v>
      </c>
      <c r="G77" s="100" t="n">
        <f aca="false">IF(F76="","",G76/F76-1)</f>
        <v>0</v>
      </c>
      <c r="H77" s="100" t="n">
        <f aca="false">IF(G76="","",H76/G76-1)</f>
        <v>0</v>
      </c>
      <c r="I77" s="100" t="n">
        <f aca="false">IF(H76="","",I76/H76-1)</f>
        <v>-0.02</v>
      </c>
      <c r="J77" s="100" t="n">
        <f aca="false">IF(I76="","",J76/I76-1)</f>
        <v>0</v>
      </c>
      <c r="K77" s="100" t="n">
        <f aca="false">IF(J76="","",K76/J76-1)</f>
        <v>0</v>
      </c>
      <c r="L77" s="100" t="n">
        <f aca="false">IF(K76="","",L76/K76-1)</f>
        <v>0</v>
      </c>
      <c r="M77" s="100" t="n">
        <f aca="false">IF(L76="","",M76/L76-1)</f>
        <v>0</v>
      </c>
      <c r="N77" s="100" t="n">
        <f aca="false">IF(M76="","",N76/M76-1)</f>
        <v>0</v>
      </c>
      <c r="O77" s="100" t="n">
        <f aca="false">IF(N76="","",O76/N76-1)</f>
        <v>0</v>
      </c>
      <c r="P77" s="100" t="n">
        <f aca="false">IF(O76="","",P76/O76-1)</f>
        <v>-0.0102040816326531</v>
      </c>
      <c r="Q77" s="100" t="n">
        <f aca="false">IF(P76="","",Q76/P76-1)</f>
        <v>-0.020618556701031</v>
      </c>
      <c r="R77" s="100" t="n">
        <f aca="false">IF(Q76="","",R76/Q76-1)</f>
        <v>-0.0631578947368421</v>
      </c>
      <c r="S77" s="100" t="n">
        <f aca="false">IF(R76="","",S76/R76-1)</f>
        <v>-0.0561797752808989</v>
      </c>
      <c r="T77" s="101" t="n">
        <f aca="false">IF(S76="","",T76/S76-1)</f>
        <v>-0.0571428571428572</v>
      </c>
      <c r="U77" s="100" t="n">
        <f aca="false">IF(T76="","",U76/T76-1)</f>
        <v>-0.053030303030303</v>
      </c>
      <c r="V77" s="100"/>
      <c r="W77" s="102"/>
    </row>
    <row r="78" s="41" customFormat="true" ht="15" hidden="false" customHeight="true" outlineLevel="0" collapsed="false">
      <c r="A78" s="152" t="s">
        <v>319</v>
      </c>
      <c r="B78" s="61" t="s">
        <v>408</v>
      </c>
      <c r="C78" s="142" t="s">
        <v>41</v>
      </c>
      <c r="D78" s="63"/>
      <c r="E78" s="63"/>
      <c r="F78" s="63"/>
      <c r="G78" s="63"/>
      <c r="H78" s="63"/>
      <c r="I78" s="63"/>
      <c r="J78" s="65"/>
      <c r="K78" s="65"/>
      <c r="L78" s="65"/>
      <c r="M78" s="65"/>
      <c r="N78" s="65"/>
      <c r="O78" s="65"/>
      <c r="P78" s="65"/>
      <c r="Q78" s="64"/>
      <c r="R78" s="65" t="n">
        <v>19200</v>
      </c>
      <c r="S78" s="66" t="n">
        <v>19000</v>
      </c>
      <c r="T78" s="65" t="n">
        <v>18600</v>
      </c>
      <c r="U78" s="65" t="n">
        <v>18300</v>
      </c>
      <c r="V78" s="65"/>
      <c r="W78" s="67"/>
    </row>
    <row r="79" s="41" customFormat="true" ht="15" hidden="false" customHeight="true" outlineLevel="0" collapsed="false">
      <c r="A79" s="152"/>
      <c r="B79" s="42"/>
      <c r="C79" s="146" t="s">
        <v>43</v>
      </c>
      <c r="D79" s="44"/>
      <c r="E79" s="45" t="str">
        <f aca="false">IF(D78="","",E78/D78-1)</f>
        <v/>
      </c>
      <c r="F79" s="45" t="str">
        <f aca="false">IF(E78="","",F78/E78-1)</f>
        <v/>
      </c>
      <c r="G79" s="45" t="str">
        <f aca="false">IF(F78="","",G78/F78-1)</f>
        <v/>
      </c>
      <c r="H79" s="45" t="str">
        <f aca="false">IF(G78="","",H78/G78-1)</f>
        <v/>
      </c>
      <c r="I79" s="45" t="str">
        <f aca="false">IF(H78="","",I78/H78-1)</f>
        <v/>
      </c>
      <c r="J79" s="45" t="str">
        <f aca="false">IF(I78="","",J78/I78-1)</f>
        <v/>
      </c>
      <c r="K79" s="45" t="str">
        <f aca="false">IF(J78="","",K78/J78-1)</f>
        <v/>
      </c>
      <c r="L79" s="45" t="str">
        <f aca="false">IF(K78="","",L78/K78-1)</f>
        <v/>
      </c>
      <c r="M79" s="45" t="str">
        <f aca="false">IF(L78="","",M78/L78-1)</f>
        <v/>
      </c>
      <c r="N79" s="45" t="str">
        <f aca="false">IF(M78="","",N78/M78-1)</f>
        <v/>
      </c>
      <c r="O79" s="45" t="str">
        <f aca="false">IF(N78="","",O78/N78-1)</f>
        <v/>
      </c>
      <c r="P79" s="45" t="str">
        <f aca="false">IF(O78="","",P78/O78-1)</f>
        <v/>
      </c>
      <c r="Q79" s="45" t="str">
        <f aca="false">IF(P78="","",Q78/P78-1)</f>
        <v/>
      </c>
      <c r="R79" s="45"/>
      <c r="S79" s="46" t="n">
        <f aca="false">IF(R78="","",S78/R78-1)</f>
        <v>-0.0104166666666666</v>
      </c>
      <c r="T79" s="46" t="n">
        <f aca="false">IF(S78="","",T78/S78-1)</f>
        <v>-0.0210526315789473</v>
      </c>
      <c r="U79" s="45" t="n">
        <f aca="false">IF(T78="","",U78/T78-1)</f>
        <v>-0.0161290322580645</v>
      </c>
      <c r="V79" s="45"/>
      <c r="W79" s="47"/>
    </row>
    <row r="80" s="41" customFormat="true" ht="15" hidden="false" customHeight="true" outlineLevel="0" collapsed="false">
      <c r="A80" s="152" t="s">
        <v>322</v>
      </c>
      <c r="B80" s="93" t="s">
        <v>409</v>
      </c>
      <c r="C80" s="155" t="s">
        <v>41</v>
      </c>
      <c r="D80" s="108"/>
      <c r="E80" s="108"/>
      <c r="F80" s="108"/>
      <c r="G80" s="108"/>
      <c r="H80" s="108"/>
      <c r="I80" s="359"/>
      <c r="J80" s="109"/>
      <c r="K80" s="109"/>
      <c r="L80" s="109"/>
      <c r="M80" s="95" t="n">
        <v>42000</v>
      </c>
      <c r="N80" s="95" t="n">
        <v>41100</v>
      </c>
      <c r="O80" s="95" t="n">
        <v>39900</v>
      </c>
      <c r="P80" s="95" t="n">
        <v>38700</v>
      </c>
      <c r="Q80" s="95" t="n">
        <v>37500</v>
      </c>
      <c r="R80" s="95" t="n">
        <v>35500</v>
      </c>
      <c r="S80" s="111" t="n">
        <v>33500</v>
      </c>
      <c r="T80" s="109" t="n">
        <v>30500</v>
      </c>
      <c r="U80" s="109" t="n">
        <v>29500</v>
      </c>
      <c r="V80" s="109"/>
      <c r="W80" s="156"/>
    </row>
    <row r="81" s="41" customFormat="true" ht="15" hidden="false" customHeight="true" outlineLevel="0" collapsed="false">
      <c r="A81" s="152"/>
      <c r="B81" s="353"/>
      <c r="C81" s="385" t="s">
        <v>43</v>
      </c>
      <c r="D81" s="99"/>
      <c r="E81" s="100" t="str">
        <f aca="false">IF(D80="","",E80/D80-1)</f>
        <v/>
      </c>
      <c r="F81" s="100" t="str">
        <f aca="false">IF(E80="","",F80/E80-1)</f>
        <v/>
      </c>
      <c r="G81" s="100" t="str">
        <f aca="false">IF(F80="","",G80/F80-1)</f>
        <v/>
      </c>
      <c r="H81" s="100" t="str">
        <f aca="false">IF(G80="","",H80/G80-1)</f>
        <v/>
      </c>
      <c r="I81" s="100" t="str">
        <f aca="false">IF(H80="","",I80/H80-1)</f>
        <v/>
      </c>
      <c r="J81" s="100"/>
      <c r="K81" s="100"/>
      <c r="L81" s="100"/>
      <c r="M81" s="100" t="str">
        <f aca="false">IF(L80="","",M80/L80-1)</f>
        <v/>
      </c>
      <c r="N81" s="100" t="n">
        <f aca="false">IF(M80="","",N80/M80-1)</f>
        <v>-0.0214285714285715</v>
      </c>
      <c r="O81" s="100" t="n">
        <f aca="false">IF(N80="","",O80/N80-1)</f>
        <v>-0.0291970802919708</v>
      </c>
      <c r="P81" s="100" t="n">
        <f aca="false">IF(O80="","",P80/O80-1)</f>
        <v>-0.0300751879699248</v>
      </c>
      <c r="Q81" s="100" t="n">
        <f aca="false">IF(P80="","",Q80/P80-1)</f>
        <v>-0.0310077519379846</v>
      </c>
      <c r="R81" s="100" t="n">
        <f aca="false">IF(Q80="","",R80/Q80-1)</f>
        <v>-0.0533333333333333</v>
      </c>
      <c r="S81" s="101" t="n">
        <f aca="false">IF(R80="","",S80/R80-1)</f>
        <v>-0.0563380281690141</v>
      </c>
      <c r="T81" s="101" t="n">
        <f aca="false">IF(S80="","",T80/S80-1)</f>
        <v>-0.0895522388059702</v>
      </c>
      <c r="U81" s="100" t="n">
        <f aca="false">IF(T80="","",U80/T80-1)</f>
        <v>-0.0327868852459017</v>
      </c>
      <c r="V81" s="100"/>
      <c r="W81" s="102"/>
    </row>
    <row r="82" s="41" customFormat="true" ht="15" hidden="false" customHeight="true" outlineLevel="0" collapsed="false">
      <c r="A82" s="152" t="s">
        <v>327</v>
      </c>
      <c r="B82" s="61" t="s">
        <v>410</v>
      </c>
      <c r="C82" s="163" t="s">
        <v>41</v>
      </c>
      <c r="D82" s="63" t="n">
        <v>29600</v>
      </c>
      <c r="E82" s="63" t="n">
        <v>32400</v>
      </c>
      <c r="F82" s="63" t="n">
        <v>35000</v>
      </c>
      <c r="G82" s="63" t="n">
        <v>35200</v>
      </c>
      <c r="H82" s="63" t="n">
        <v>35200</v>
      </c>
      <c r="I82" s="65" t="n">
        <v>35200</v>
      </c>
      <c r="J82" s="65" t="n">
        <v>35200</v>
      </c>
      <c r="K82" s="65" t="n">
        <v>35200</v>
      </c>
      <c r="L82" s="65" t="n">
        <v>35200</v>
      </c>
      <c r="M82" s="83" t="n">
        <v>35200</v>
      </c>
      <c r="N82" s="83" t="n">
        <v>35200</v>
      </c>
      <c r="O82" s="83" t="n">
        <v>34800</v>
      </c>
      <c r="P82" s="83" t="n">
        <v>34400</v>
      </c>
      <c r="Q82" s="83" t="n">
        <v>33900</v>
      </c>
      <c r="R82" s="83" t="n">
        <v>33200</v>
      </c>
      <c r="S82" s="66" t="n">
        <v>30200</v>
      </c>
      <c r="T82" s="65" t="n">
        <v>27500</v>
      </c>
      <c r="U82" s="65" t="n">
        <v>25400</v>
      </c>
      <c r="V82" s="65"/>
      <c r="W82" s="67"/>
    </row>
    <row r="83" s="41" customFormat="true" ht="15" hidden="false" customHeight="true" outlineLevel="0" collapsed="false">
      <c r="A83" s="152"/>
      <c r="B83" s="42"/>
      <c r="C83" s="165" t="s">
        <v>43</v>
      </c>
      <c r="D83" s="44"/>
      <c r="E83" s="45" t="n">
        <f aca="false">IF(D82="","",E82/D82-1)</f>
        <v>0.0945945945945945</v>
      </c>
      <c r="F83" s="45" t="n">
        <f aca="false">IF(E82="","",F82/E82-1)</f>
        <v>0.0802469135802468</v>
      </c>
      <c r="G83" s="45" t="n">
        <f aca="false">IF(F82="","",G82/F82-1)</f>
        <v>0.00571428571428578</v>
      </c>
      <c r="H83" s="45" t="n">
        <f aca="false">IF(G82="","",H82/G82-1)</f>
        <v>0</v>
      </c>
      <c r="I83" s="45" t="n">
        <f aca="false">IF(H82="","",I82/H82-1)</f>
        <v>0</v>
      </c>
      <c r="J83" s="45" t="n">
        <f aca="false">IF(I82="","",J82/I82-1)</f>
        <v>0</v>
      </c>
      <c r="K83" s="45" t="n">
        <f aca="false">IF(J82="","",K82/J82-1)</f>
        <v>0</v>
      </c>
      <c r="L83" s="45" t="n">
        <f aca="false">IF(K82="","",L82/K82-1)</f>
        <v>0</v>
      </c>
      <c r="M83" s="45" t="n">
        <f aca="false">IF(L82="","",M82/L82-1)</f>
        <v>0</v>
      </c>
      <c r="N83" s="45" t="n">
        <f aca="false">IF(M82="","",N82/M82-1)</f>
        <v>0</v>
      </c>
      <c r="O83" s="45" t="n">
        <f aca="false">IF(N82="","",O82/N82-1)</f>
        <v>-0.0113636363636364</v>
      </c>
      <c r="P83" s="45" t="n">
        <f aca="false">IF(O82="","",P82/O82-1)</f>
        <v>-0.0114942528735632</v>
      </c>
      <c r="Q83" s="45" t="n">
        <f aca="false">IF(P82="","",Q82/P82-1)</f>
        <v>-0.0145348837209303</v>
      </c>
      <c r="R83" s="45" t="n">
        <f aca="false">IF(Q82="","",R82/Q82-1)</f>
        <v>-0.0206489675516224</v>
      </c>
      <c r="S83" s="46" t="n">
        <f aca="false">IF(R82="","",S82/R82-1)</f>
        <v>-0.0903614457831325</v>
      </c>
      <c r="T83" s="46" t="n">
        <f aca="false">IF(S82="","",T82/S82-1)</f>
        <v>-0.0894039735099338</v>
      </c>
      <c r="U83" s="45" t="n">
        <f aca="false">IF(T82="","",U82/T82-1)</f>
        <v>-0.0763636363636364</v>
      </c>
      <c r="V83" s="45"/>
      <c r="W83" s="47"/>
    </row>
    <row r="84" s="41" customFormat="true" ht="15" hidden="false" customHeight="true" outlineLevel="0" collapsed="false">
      <c r="A84" s="152" t="s">
        <v>330</v>
      </c>
      <c r="B84" s="93" t="s">
        <v>411</v>
      </c>
      <c r="C84" s="155" t="s">
        <v>41</v>
      </c>
      <c r="D84" s="108"/>
      <c r="E84" s="108"/>
      <c r="F84" s="108"/>
      <c r="G84" s="108"/>
      <c r="H84" s="108" t="n">
        <v>34000</v>
      </c>
      <c r="I84" s="109" t="n">
        <v>34000</v>
      </c>
      <c r="J84" s="109" t="n">
        <v>34000</v>
      </c>
      <c r="K84" s="109" t="n">
        <v>34000</v>
      </c>
      <c r="L84" s="109" t="n">
        <v>34000</v>
      </c>
      <c r="M84" s="109" t="n">
        <v>34000</v>
      </c>
      <c r="N84" s="109" t="n">
        <v>34000</v>
      </c>
      <c r="O84" s="109" t="n">
        <v>33600</v>
      </c>
      <c r="P84" s="109" t="n">
        <v>33200</v>
      </c>
      <c r="Q84" s="109" t="n">
        <v>32700</v>
      </c>
      <c r="R84" s="109" t="n">
        <v>32000</v>
      </c>
      <c r="S84" s="111" t="n">
        <v>29100</v>
      </c>
      <c r="T84" s="109" t="n">
        <v>26500</v>
      </c>
      <c r="U84" s="109" t="n">
        <v>24500</v>
      </c>
      <c r="V84" s="109"/>
      <c r="W84" s="156"/>
    </row>
    <row r="85" s="41" customFormat="true" ht="15" hidden="false" customHeight="true" outlineLevel="0" collapsed="false">
      <c r="A85" s="152"/>
      <c r="B85" s="353"/>
      <c r="C85" s="158" t="s">
        <v>43</v>
      </c>
      <c r="D85" s="99"/>
      <c r="E85" s="100" t="str">
        <f aca="false">IF(D84="","",E84/D84-1)</f>
        <v/>
      </c>
      <c r="F85" s="100" t="str">
        <f aca="false">IF(E84="","",F84/E84-1)</f>
        <v/>
      </c>
      <c r="G85" s="100" t="str">
        <f aca="false">IF(F84="","",G84/F84-1)</f>
        <v/>
      </c>
      <c r="H85" s="100" t="str">
        <f aca="false">IF(G84="","",H84/G84-1)</f>
        <v/>
      </c>
      <c r="I85" s="100" t="n">
        <f aca="false">IF(H84="","",I84/H84-1)</f>
        <v>0</v>
      </c>
      <c r="J85" s="100" t="n">
        <f aca="false">IF(I84="","",J84/I84-1)</f>
        <v>0</v>
      </c>
      <c r="K85" s="100" t="n">
        <f aca="false">IF(J84="","",K84/J84-1)</f>
        <v>0</v>
      </c>
      <c r="L85" s="100" t="n">
        <f aca="false">IF(K84="","",L84/K84-1)</f>
        <v>0</v>
      </c>
      <c r="M85" s="100" t="n">
        <f aca="false">IF(L84="","",M84/L84-1)</f>
        <v>0</v>
      </c>
      <c r="N85" s="100" t="n">
        <f aca="false">IF(M84="","",N84/M84-1)</f>
        <v>0</v>
      </c>
      <c r="O85" s="100" t="n">
        <f aca="false">IF(N84="","",O84/N84-1)</f>
        <v>-0.0117647058823529</v>
      </c>
      <c r="P85" s="100" t="n">
        <f aca="false">IF(O84="","",P84/O84-1)</f>
        <v>-0.0119047619047619</v>
      </c>
      <c r="Q85" s="100" t="n">
        <f aca="false">IF(P84="","",Q84/P84-1)</f>
        <v>-0.0150602409638554</v>
      </c>
      <c r="R85" s="100" t="n">
        <f aca="false">IF(Q84="","",R84/Q84-1)</f>
        <v>-0.0214067278287462</v>
      </c>
      <c r="S85" s="101" t="n">
        <f aca="false">IF(R84="","",S84/R84-1)</f>
        <v>-0.090625</v>
      </c>
      <c r="T85" s="101" t="n">
        <f aca="false">IF(S84="","",T84/S84-1)</f>
        <v>-0.0893470790378007</v>
      </c>
      <c r="U85" s="100" t="n">
        <f aca="false">IF(T84="","",U84/T84-1)</f>
        <v>-0.0754716981132075</v>
      </c>
      <c r="V85" s="100"/>
      <c r="W85" s="102"/>
    </row>
    <row r="86" s="41" customFormat="true" ht="15" hidden="false" customHeight="true" outlineLevel="0" collapsed="false">
      <c r="A86" s="152" t="s">
        <v>334</v>
      </c>
      <c r="B86" s="61" t="s">
        <v>412</v>
      </c>
      <c r="C86" s="163" t="s">
        <v>41</v>
      </c>
      <c r="D86" s="63"/>
      <c r="E86" s="63"/>
      <c r="F86" s="63"/>
      <c r="G86" s="63"/>
      <c r="H86" s="63" t="n">
        <v>82500</v>
      </c>
      <c r="I86" s="65" t="n">
        <v>82500</v>
      </c>
      <c r="J86" s="65" t="n">
        <v>82500</v>
      </c>
      <c r="K86" s="65" t="n">
        <v>82500</v>
      </c>
      <c r="L86" s="65" t="n">
        <v>82500</v>
      </c>
      <c r="M86" s="65" t="n">
        <v>82500</v>
      </c>
      <c r="N86" s="65" t="n">
        <v>82500</v>
      </c>
      <c r="O86" s="65" t="n">
        <v>82500</v>
      </c>
      <c r="P86" s="65" t="n">
        <v>81900</v>
      </c>
      <c r="Q86" s="65" t="n">
        <v>79500</v>
      </c>
      <c r="R86" s="65" t="n">
        <v>76000</v>
      </c>
      <c r="S86" s="66" t="n">
        <v>71000</v>
      </c>
      <c r="T86" s="65" t="n">
        <v>67200</v>
      </c>
      <c r="U86" s="65" t="n">
        <v>63800</v>
      </c>
      <c r="V86" s="65"/>
      <c r="W86" s="67"/>
    </row>
    <row r="87" s="41" customFormat="true" ht="15" hidden="false" customHeight="true" outlineLevel="0" collapsed="false">
      <c r="A87" s="152"/>
      <c r="B87" s="42"/>
      <c r="C87" s="165" t="s">
        <v>43</v>
      </c>
      <c r="D87" s="44"/>
      <c r="E87" s="45" t="str">
        <f aca="false">IF(D86="","",E86/D86-1)</f>
        <v/>
      </c>
      <c r="F87" s="45" t="str">
        <f aca="false">IF(E86="","",F86/E86-1)</f>
        <v/>
      </c>
      <c r="G87" s="45" t="str">
        <f aca="false">IF(F86="","",G86/F86-1)</f>
        <v/>
      </c>
      <c r="H87" s="45" t="str">
        <f aca="false">IF(G86="","",H86/G86-1)</f>
        <v/>
      </c>
      <c r="I87" s="45" t="n">
        <f aca="false">IF(H86="","",I86/H86-1)</f>
        <v>0</v>
      </c>
      <c r="J87" s="45" t="n">
        <f aca="false">IF(I86="","",J86/I86-1)</f>
        <v>0</v>
      </c>
      <c r="K87" s="45" t="n">
        <f aca="false">IF(J86="","",K86/J86-1)</f>
        <v>0</v>
      </c>
      <c r="L87" s="45" t="n">
        <f aca="false">IF(K86="","",L86/K86-1)</f>
        <v>0</v>
      </c>
      <c r="M87" s="45" t="n">
        <f aca="false">IF(L86="","",M86/L86-1)</f>
        <v>0</v>
      </c>
      <c r="N87" s="45" t="n">
        <f aca="false">IF(M86="","",N86/M86-1)</f>
        <v>0</v>
      </c>
      <c r="O87" s="45" t="n">
        <f aca="false">IF(N86="","",O86/N86-1)</f>
        <v>0</v>
      </c>
      <c r="P87" s="45" t="n">
        <f aca="false">IF(O86="","",P86/O86-1)</f>
        <v>-0.00727272727272732</v>
      </c>
      <c r="Q87" s="45" t="n">
        <f aca="false">IF(P86="","",Q86/P86-1)</f>
        <v>-0.0293040293040293</v>
      </c>
      <c r="R87" s="45" t="n">
        <f aca="false">IF(Q86="","",R86/Q86-1)</f>
        <v>-0.0440251572327044</v>
      </c>
      <c r="S87" s="46" t="n">
        <f aca="false">IF(R86="","",S86/R86-1)</f>
        <v>-0.0657894736842105</v>
      </c>
      <c r="T87" s="46" t="n">
        <f aca="false">IF(S86="","",T86/S86-1)</f>
        <v>-0.0535211267605634</v>
      </c>
      <c r="U87" s="45" t="n">
        <f aca="false">IF(T86="","",U86/T86-1)</f>
        <v>-0.0505952380952381</v>
      </c>
      <c r="V87" s="45"/>
      <c r="W87" s="47"/>
    </row>
    <row r="88" s="41" customFormat="true" ht="15" hidden="false" customHeight="true" outlineLevel="0" collapsed="false">
      <c r="A88" s="152" t="s">
        <v>413</v>
      </c>
      <c r="B88" s="93" t="s">
        <v>414</v>
      </c>
      <c r="C88" s="155" t="s">
        <v>41</v>
      </c>
      <c r="D88" s="94"/>
      <c r="E88" s="94"/>
      <c r="F88" s="94"/>
      <c r="G88" s="94"/>
      <c r="H88" s="94"/>
      <c r="I88" s="94"/>
      <c r="J88" s="95"/>
      <c r="K88" s="95"/>
      <c r="L88" s="95"/>
      <c r="M88" s="95"/>
      <c r="N88" s="386"/>
      <c r="O88" s="95" t="n">
        <v>61200</v>
      </c>
      <c r="P88" s="95" t="n">
        <v>60300</v>
      </c>
      <c r="Q88" s="95" t="n">
        <v>59000</v>
      </c>
      <c r="R88" s="95" t="n">
        <v>56000</v>
      </c>
      <c r="S88" s="96" t="n">
        <v>50000</v>
      </c>
      <c r="T88" s="109" t="n">
        <v>44800</v>
      </c>
      <c r="U88" s="109" t="n">
        <v>41500</v>
      </c>
      <c r="V88" s="109"/>
      <c r="W88" s="156"/>
    </row>
    <row r="89" s="41" customFormat="true" ht="15" hidden="false" customHeight="true" outlineLevel="0" collapsed="false">
      <c r="A89" s="152"/>
      <c r="B89" s="349"/>
      <c r="C89" s="385" t="s">
        <v>43</v>
      </c>
      <c r="D89" s="159"/>
      <c r="E89" s="160" t="str">
        <f aca="false">IF(D88="","",E88/D88-1)</f>
        <v/>
      </c>
      <c r="F89" s="160" t="str">
        <f aca="false">IF(E88="","",F88/E88-1)</f>
        <v/>
      </c>
      <c r="G89" s="160" t="str">
        <f aca="false">IF(F88="","",G88/F88-1)</f>
        <v/>
      </c>
      <c r="H89" s="160" t="str">
        <f aca="false">IF(G88="","",H88/G88-1)</f>
        <v/>
      </c>
      <c r="I89" s="160" t="str">
        <f aca="false">IF(H88="","",I88/H88-1)</f>
        <v/>
      </c>
      <c r="J89" s="160" t="str">
        <f aca="false">IF(I88="","",J88/I88-1)</f>
        <v/>
      </c>
      <c r="K89" s="160" t="str">
        <f aca="false">IF(J88="","",K88/J88-1)</f>
        <v/>
      </c>
      <c r="L89" s="160" t="str">
        <f aca="false">IF(K88="","",L88/K88-1)</f>
        <v/>
      </c>
      <c r="M89" s="160" t="str">
        <f aca="false">IF(L88="","",M88/L88-1)</f>
        <v/>
      </c>
      <c r="N89" s="160" t="str">
        <f aca="false">IF(M88="","",N88/M88-1)</f>
        <v/>
      </c>
      <c r="O89" s="160"/>
      <c r="P89" s="160" t="n">
        <f aca="false">IF(O88="","",P88/O88-1)</f>
        <v>-0.0147058823529411</v>
      </c>
      <c r="Q89" s="160" t="n">
        <f aca="false">IF(P88="","",Q88/P88-1)</f>
        <v>-0.021558872305141</v>
      </c>
      <c r="R89" s="160" t="n">
        <f aca="false">IF(Q88="","",R88/Q88-1)</f>
        <v>-0.0508474576271186</v>
      </c>
      <c r="S89" s="161" t="n">
        <f aca="false">IF(R88="","",S88/R88-1)</f>
        <v>-0.107142857142857</v>
      </c>
      <c r="T89" s="161" t="n">
        <f aca="false">IF(S88="","",T88/S88-1)</f>
        <v>-0.104</v>
      </c>
      <c r="U89" s="160" t="n">
        <f aca="false">IF(T88="","",U88/T88-1)</f>
        <v>-0.0736607142857143</v>
      </c>
      <c r="V89" s="160"/>
      <c r="W89" s="162"/>
    </row>
    <row r="90" s="41" customFormat="true" ht="15" hidden="false" customHeight="true" outlineLevel="0" collapsed="false">
      <c r="A90" s="152" t="s">
        <v>415</v>
      </c>
      <c r="B90" s="61" t="s">
        <v>416</v>
      </c>
      <c r="C90" s="387" t="s">
        <v>41</v>
      </c>
      <c r="D90" s="124"/>
      <c r="E90" s="124"/>
      <c r="F90" s="124"/>
      <c r="G90" s="124"/>
      <c r="H90" s="124"/>
      <c r="I90" s="124"/>
      <c r="J90" s="83"/>
      <c r="K90" s="83"/>
      <c r="L90" s="83"/>
      <c r="M90" s="83"/>
      <c r="N90" s="83"/>
      <c r="O90" s="83"/>
      <c r="P90" s="83"/>
      <c r="Q90" s="211"/>
      <c r="R90" s="83" t="n">
        <v>26900</v>
      </c>
      <c r="S90" s="125" t="n">
        <v>25900</v>
      </c>
      <c r="T90" s="83" t="n">
        <v>25000</v>
      </c>
      <c r="U90" s="83" t="n">
        <v>24000</v>
      </c>
      <c r="V90" s="83"/>
      <c r="W90" s="84"/>
    </row>
    <row r="91" customFormat="false" ht="15" hidden="false" customHeight="true" outlineLevel="0" collapsed="false">
      <c r="A91" s="152"/>
      <c r="B91" s="388"/>
      <c r="C91" s="387" t="s">
        <v>43</v>
      </c>
      <c r="D91" s="44"/>
      <c r="E91" s="45" t="str">
        <f aca="false">IF(D90="","",E90/D90-1)</f>
        <v/>
      </c>
      <c r="F91" s="45" t="str">
        <f aca="false">IF(E90="","",F90/E90-1)</f>
        <v/>
      </c>
      <c r="G91" s="45" t="str">
        <f aca="false">IF(F90="","",G90/F90-1)</f>
        <v/>
      </c>
      <c r="H91" s="45" t="str">
        <f aca="false">IF(G90="","",H90/G90-1)</f>
        <v/>
      </c>
      <c r="I91" s="45" t="str">
        <f aca="false">IF(H90="","",I90/H90-1)</f>
        <v/>
      </c>
      <c r="J91" s="45" t="str">
        <f aca="false">IF(I90="","",J90/I90-1)</f>
        <v/>
      </c>
      <c r="K91" s="45" t="str">
        <f aca="false">IF(J90="","",K90/J90-1)</f>
        <v/>
      </c>
      <c r="L91" s="45" t="str">
        <f aca="false">IF(K90="","",L90/K90-1)</f>
        <v/>
      </c>
      <c r="M91" s="45" t="str">
        <f aca="false">IF(L90="","",M90/L90-1)</f>
        <v/>
      </c>
      <c r="N91" s="45" t="str">
        <f aca="false">IF(M90="","",N90/M90-1)</f>
        <v/>
      </c>
      <c r="O91" s="45" t="str">
        <f aca="false">IF(N90="","",O90/N90-1)</f>
        <v/>
      </c>
      <c r="P91" s="45" t="str">
        <f aca="false">IF(O90="","",P90/O90-1)</f>
        <v/>
      </c>
      <c r="Q91" s="45" t="str">
        <f aca="false">IF(P90="","",Q90/P90-1)</f>
        <v/>
      </c>
      <c r="R91" s="45"/>
      <c r="S91" s="46" t="n">
        <f aca="false">IF(R90="","",S90/R90-1)</f>
        <v>-0.0371747211895911</v>
      </c>
      <c r="T91" s="46" t="n">
        <f aca="false">IF(S90="","",T90/S90-1)</f>
        <v>-0.0347490347490348</v>
      </c>
      <c r="U91" s="45" t="n">
        <f aca="false">IF(T90="","",U90/T90-1)</f>
        <v>-0.04</v>
      </c>
      <c r="V91" s="45"/>
      <c r="W91" s="47"/>
    </row>
    <row r="92" customFormat="false" ht="15" hidden="false" customHeight="true" outlineLevel="0" collapsed="false">
      <c r="A92" s="360" t="s">
        <v>417</v>
      </c>
      <c r="B92" s="93" t="s">
        <v>418</v>
      </c>
      <c r="C92" s="155" t="s">
        <v>41</v>
      </c>
      <c r="D92" s="94" t="n">
        <v>33000</v>
      </c>
      <c r="E92" s="94" t="n">
        <v>35000</v>
      </c>
      <c r="F92" s="94" t="n">
        <v>37200</v>
      </c>
      <c r="G92" s="94" t="n">
        <v>36000</v>
      </c>
      <c r="H92" s="94" t="n">
        <v>35000</v>
      </c>
      <c r="I92" s="95" t="n">
        <v>34500</v>
      </c>
      <c r="J92" s="95" t="n">
        <v>34500</v>
      </c>
      <c r="K92" s="95" t="n">
        <v>34500</v>
      </c>
      <c r="L92" s="95" t="n">
        <v>34500</v>
      </c>
      <c r="M92" s="95" t="n">
        <v>34500</v>
      </c>
      <c r="N92" s="95" t="n">
        <v>34500</v>
      </c>
      <c r="O92" s="95" t="n">
        <v>34500</v>
      </c>
      <c r="P92" s="95" t="n">
        <v>34200</v>
      </c>
      <c r="Q92" s="95" t="n">
        <v>33700</v>
      </c>
      <c r="R92" s="95" t="n">
        <v>33000</v>
      </c>
      <c r="S92" s="96" t="n">
        <v>31800</v>
      </c>
      <c r="T92" s="109" t="n">
        <v>30200</v>
      </c>
      <c r="U92" s="109" t="n">
        <v>28500</v>
      </c>
      <c r="V92" s="109"/>
      <c r="W92" s="156"/>
    </row>
    <row r="93" customFormat="false" ht="15" hidden="false" customHeight="true" outlineLevel="0" collapsed="false">
      <c r="A93" s="360"/>
      <c r="B93" s="389"/>
      <c r="C93" s="169" t="s">
        <v>43</v>
      </c>
      <c r="D93" s="390"/>
      <c r="E93" s="391" t="n">
        <f aca="false">IF(D92="","",E92/D92-1)</f>
        <v>0.0606060606060606</v>
      </c>
      <c r="F93" s="391" t="n">
        <f aca="false">IF(E92="","",F92/E92-1)</f>
        <v>0.0628571428571429</v>
      </c>
      <c r="G93" s="391" t="n">
        <f aca="false">IF(F92="","",G92/F92-1)</f>
        <v>-0.032258064516129</v>
      </c>
      <c r="H93" s="391" t="n">
        <f aca="false">IF(G92="","",H92/G92-1)</f>
        <v>-0.0277777777777778</v>
      </c>
      <c r="I93" s="391" t="n">
        <f aca="false">IF(H92="","",I92/H92-1)</f>
        <v>-0.0142857142857142</v>
      </c>
      <c r="J93" s="391" t="n">
        <f aca="false">IF(I92="","",J92/I92-1)</f>
        <v>0</v>
      </c>
      <c r="K93" s="391" t="n">
        <f aca="false">IF(J92="","",K92/J92-1)</f>
        <v>0</v>
      </c>
      <c r="L93" s="391" t="n">
        <f aca="false">IF(K92="","",L92/K92-1)</f>
        <v>0</v>
      </c>
      <c r="M93" s="391" t="n">
        <f aca="false">IF(L92="","",M92/L92-1)</f>
        <v>0</v>
      </c>
      <c r="N93" s="391" t="n">
        <f aca="false">IF(M92="","",N92/M92-1)</f>
        <v>0</v>
      </c>
      <c r="O93" s="391" t="n">
        <f aca="false">IF(N92="","",O92/N92-1)</f>
        <v>0</v>
      </c>
      <c r="P93" s="391" t="n">
        <f aca="false">IF(O92="","",P92/O92-1)</f>
        <v>-0.00869565217391299</v>
      </c>
      <c r="Q93" s="391" t="n">
        <f aca="false">IF(P92="","",Q92/P92-1)</f>
        <v>-0.0146198830409356</v>
      </c>
      <c r="R93" s="391" t="n">
        <f aca="false">IF(Q92="","",R92/Q92-1)</f>
        <v>-0.0207715133531158</v>
      </c>
      <c r="S93" s="392" t="n">
        <f aca="false">IF(R92="","",S92/R92-1)</f>
        <v>-0.0363636363636364</v>
      </c>
      <c r="T93" s="392" t="n">
        <f aca="false">IF(S92="","",T92/S92-1)</f>
        <v>-0.050314465408805</v>
      </c>
      <c r="U93" s="391" t="n">
        <f aca="false">IF(T92="","",U92/T92-1)</f>
        <v>-0.0562913907284768</v>
      </c>
      <c r="V93" s="391"/>
      <c r="W93" s="393"/>
    </row>
    <row r="94" customFormat="false" ht="15" hidden="false" customHeight="true" outlineLevel="0" collapsed="false">
      <c r="A94" s="29"/>
      <c r="U94" s="111"/>
      <c r="V94" s="111"/>
      <c r="W94" s="111"/>
    </row>
    <row r="95" customFormat="false" ht="15" hidden="false" customHeight="true" outlineLevel="0" collapsed="false"/>
  </sheetData>
  <mergeCells count="47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  <hyperlink ref="C36" location="Graph2!A417:A448" display="グラフ"/>
    <hyperlink ref="C37" location="'地価調査 詳細'!A32" display="詳細"/>
    <hyperlink ref="C38" location="Graph2!A449:A480" display="グラフ"/>
    <hyperlink ref="C39" location="'地価調査 詳細'!A34" display="詳細"/>
    <hyperlink ref="C40" location="Graph2!A481:A512" display="グラフ"/>
    <hyperlink ref="C41" location="'地価調査 詳細'!A36" display="詳細"/>
    <hyperlink ref="C42" location="Graph2!A513:A544" display="グラフ"/>
    <hyperlink ref="C43" location="'地価調査 詳細'!A38" display="詳細"/>
    <hyperlink ref="C44" location="Graph2!A545:A576" display="グラフ"/>
    <hyperlink ref="C45" location="'地価調査 詳細'!A40" display="詳細"/>
    <hyperlink ref="C46" location="Graph2!A577:A608" display="グラフ"/>
    <hyperlink ref="C47" location="'地価調査 詳細'!A42" display="詳細"/>
    <hyperlink ref="C48" location="Graph2!A609:A640" display="グラフ"/>
    <hyperlink ref="C49" location="'地価調査 詳細'!A44" display="詳細"/>
    <hyperlink ref="C50" location="Graph2!A641:A672" display="グラフ"/>
    <hyperlink ref="C51" location="'地価調査 詳細'!A46" display="詳細"/>
    <hyperlink ref="C52" location="Graph2!A673:A704" display="グラフ"/>
    <hyperlink ref="C53" location="'地価調査 詳細'!A48" display="詳細"/>
    <hyperlink ref="C54" location="Graph2!A705:A736" display="グラフ"/>
    <hyperlink ref="C55" location="'地価調査 詳細'!A50" display="詳細"/>
    <hyperlink ref="C56" location="Graph2!A737:A768" display="グラフ"/>
    <hyperlink ref="C57" location="'地価調査 詳細'!A52" display="詳細"/>
    <hyperlink ref="C58" location="Graph2!A769:A800" display="グラフ"/>
    <hyperlink ref="C59" location="'地価調査 詳細'!A54" display="詳細"/>
    <hyperlink ref="C60" location="Graph2!A801:A832" display="グラフ"/>
    <hyperlink ref="C61" location="'地価調査 詳細'!A56" display="詳細"/>
    <hyperlink ref="C62" location="Graph2!A833:A864" display="グラフ"/>
    <hyperlink ref="C63" location="'地価調査 詳細'!A58" display="詳細"/>
    <hyperlink ref="C64" location="Graph2!A865:A896" display="グラフ"/>
    <hyperlink ref="C65" location="'地価調査 詳細'!A60" display="詳細"/>
    <hyperlink ref="C66" location="Graph2!A897:A928" display="グラフ"/>
    <hyperlink ref="C67" location="'地価調査 詳細'!A62" display="詳細"/>
    <hyperlink ref="C68" location="Graph2!A929:A960" display="グラフ"/>
    <hyperlink ref="C69" location="'地価調査 詳細'!A64" display="詳細"/>
    <hyperlink ref="C70" location="Graph2!A961:A992" display="グラフ"/>
    <hyperlink ref="C71" location="'地価調査 詳細'!A66" display="詳細"/>
    <hyperlink ref="C72" location="Graph2!A993:A1024" display="グラフ"/>
    <hyperlink ref="C73" location="'地価調査 詳細'!A68" display="詳細"/>
    <hyperlink ref="C74" location="Graph2!A1025:A1056" display="グラフ"/>
    <hyperlink ref="C75" location="'地価調査 詳細'!A70" display="詳細"/>
    <hyperlink ref="C76" location="Graph2!A1057:A1088" display="グラフ"/>
    <hyperlink ref="C77" location="'地価調査 詳細'!A72" display="詳細"/>
    <hyperlink ref="C78" location="Graph2!A1089:A1120" display="グラフ"/>
    <hyperlink ref="C79" location="'地価調査 詳細'!A74" display="詳細"/>
    <hyperlink ref="C80" location="Graph2!A1121:A1152" display="グラフ"/>
    <hyperlink ref="C81" location="'地価調査 詳細'!A76" display="詳細"/>
    <hyperlink ref="C82" location="Graph2!A1153:A1184" display="グラフ"/>
    <hyperlink ref="C83" location="'地価調査 詳細'!A78" display="詳細"/>
    <hyperlink ref="C84" location="Graph2!A1185:A1216" display="グラフ"/>
    <hyperlink ref="C85" location="'地価調査 詳細'!A80" display="詳細"/>
    <hyperlink ref="C86" location="Graph2!A1217:A1248" display="グラフ"/>
    <hyperlink ref="C87" location="'地価調査 詳細'!A82" display="詳細"/>
    <hyperlink ref="C88" location="Graph2!A1249:A1280" display="グラフ"/>
    <hyperlink ref="C89" location="'地価調査 詳細'!A84" display="詳細"/>
    <hyperlink ref="C90" location="Graph2!A1281:A1312" display="グラフ"/>
    <hyperlink ref="C91" location="'地価調査 詳細'!A86" display="詳細"/>
    <hyperlink ref="C92" location="Graph2!A1313:A1344" display="グラフ"/>
    <hyperlink ref="C93" location="'地価調査 詳細'!A88" display="詳細"/>
  </hyperlink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41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9" customFormat="true" ht="15" hidden="false" customHeight="true" outlineLevel="0" collapsed="false">
      <c r="A4" s="175" t="s">
        <v>362</v>
      </c>
      <c r="B4" s="176" t="s">
        <v>420</v>
      </c>
      <c r="C4" s="176" t="s">
        <v>421</v>
      </c>
      <c r="D4" s="176" t="s">
        <v>422</v>
      </c>
      <c r="E4" s="394" t="s">
        <v>423</v>
      </c>
      <c r="F4" s="394"/>
      <c r="G4" s="394"/>
      <c r="H4" s="176" t="s">
        <v>424</v>
      </c>
      <c r="I4" s="178" t="s">
        <v>138</v>
      </c>
      <c r="J4" s="178" t="s">
        <v>139</v>
      </c>
      <c r="K4" s="178" t="s">
        <v>140</v>
      </c>
      <c r="L4" s="395" t="s">
        <v>17</v>
      </c>
    </row>
    <row r="5" s="29" customFormat="true" ht="15" hidden="false" customHeight="true" outlineLevel="0" collapsed="false">
      <c r="A5" s="175"/>
      <c r="B5" s="176"/>
      <c r="C5" s="176"/>
      <c r="D5" s="176"/>
      <c r="E5" s="394"/>
      <c r="F5" s="394"/>
      <c r="G5" s="394"/>
      <c r="H5" s="176"/>
      <c r="I5" s="178"/>
      <c r="J5" s="178"/>
      <c r="K5" s="178"/>
      <c r="L5" s="395"/>
    </row>
    <row r="6" s="41" customFormat="true" ht="15" hidden="false" customHeight="true" outlineLevel="0" collapsed="false">
      <c r="A6" s="396" t="s">
        <v>39</v>
      </c>
      <c r="B6" s="187" t="n">
        <v>334</v>
      </c>
      <c r="C6" s="182" t="s">
        <v>186</v>
      </c>
      <c r="D6" s="183" t="s">
        <v>142</v>
      </c>
      <c r="E6" s="184"/>
      <c r="F6" s="185" t="s">
        <v>425</v>
      </c>
      <c r="G6" s="186"/>
      <c r="H6" s="187" t="s">
        <v>426</v>
      </c>
      <c r="I6" s="187" t="s">
        <v>145</v>
      </c>
      <c r="J6" s="182" t="s">
        <v>146</v>
      </c>
      <c r="K6" s="189" t="s">
        <v>147</v>
      </c>
      <c r="L6" s="190" t="s">
        <v>148</v>
      </c>
    </row>
    <row r="7" s="41" customFormat="true" ht="15" hidden="false" customHeight="true" outlineLevel="0" collapsed="false">
      <c r="A7" s="396"/>
      <c r="B7" s="187"/>
      <c r="C7" s="191" t="s">
        <v>189</v>
      </c>
      <c r="D7" s="192" t="s">
        <v>150</v>
      </c>
      <c r="E7" s="193"/>
      <c r="F7" s="185"/>
      <c r="G7" s="194"/>
      <c r="H7" s="187"/>
      <c r="I7" s="187"/>
      <c r="J7" s="195" t="s">
        <v>199</v>
      </c>
      <c r="K7" s="196" t="s">
        <v>152</v>
      </c>
      <c r="L7" s="190"/>
    </row>
    <row r="8" s="41" customFormat="true" ht="15" hidden="false" customHeight="true" outlineLevel="0" collapsed="false">
      <c r="A8" s="85" t="s">
        <v>44</v>
      </c>
      <c r="B8" s="273" t="n">
        <v>1404</v>
      </c>
      <c r="C8" s="260" t="s">
        <v>274</v>
      </c>
      <c r="D8" s="261" t="s">
        <v>427</v>
      </c>
      <c r="E8" s="397"/>
      <c r="F8" s="263" t="s">
        <v>428</v>
      </c>
      <c r="G8" s="108"/>
      <c r="H8" s="265" t="s">
        <v>429</v>
      </c>
      <c r="I8" s="273" t="s">
        <v>145</v>
      </c>
      <c r="J8" s="260" t="s">
        <v>146</v>
      </c>
      <c r="K8" s="110" t="s">
        <v>147</v>
      </c>
      <c r="L8" s="204" t="s">
        <v>148</v>
      </c>
    </row>
    <row r="9" s="41" customFormat="true" ht="15" hidden="false" customHeight="true" outlineLevel="0" collapsed="false">
      <c r="A9" s="85"/>
      <c r="B9" s="273"/>
      <c r="C9" s="226" t="s">
        <v>299</v>
      </c>
      <c r="D9" s="261" t="s">
        <v>272</v>
      </c>
      <c r="E9" s="262"/>
      <c r="F9" s="263"/>
      <c r="G9" s="159"/>
      <c r="H9" s="265"/>
      <c r="I9" s="273"/>
      <c r="J9" s="269" t="s">
        <v>278</v>
      </c>
      <c r="K9" s="270" t="s">
        <v>152</v>
      </c>
      <c r="L9" s="204"/>
    </row>
    <row r="10" s="41" customFormat="true" ht="15" hidden="false" customHeight="true" outlineLevel="0" collapsed="false">
      <c r="A10" s="85" t="s">
        <v>46</v>
      </c>
      <c r="B10" s="216" t="n">
        <v>348</v>
      </c>
      <c r="C10" s="211" t="s">
        <v>186</v>
      </c>
      <c r="D10" s="212" t="s">
        <v>142</v>
      </c>
      <c r="E10" s="213"/>
      <c r="F10" s="214" t="s">
        <v>430</v>
      </c>
      <c r="G10" s="215"/>
      <c r="H10" s="216" t="s">
        <v>431</v>
      </c>
      <c r="I10" s="216" t="s">
        <v>155</v>
      </c>
      <c r="J10" s="211" t="s">
        <v>198</v>
      </c>
      <c r="K10" s="143" t="s">
        <v>147</v>
      </c>
      <c r="L10" s="218" t="s">
        <v>148</v>
      </c>
    </row>
    <row r="11" s="41" customFormat="true" ht="15" hidden="false" customHeight="true" outlineLevel="0" collapsed="false">
      <c r="A11" s="85"/>
      <c r="B11" s="216"/>
      <c r="C11" s="191" t="s">
        <v>189</v>
      </c>
      <c r="D11" s="192" t="s">
        <v>150</v>
      </c>
      <c r="E11" s="193"/>
      <c r="F11" s="214"/>
      <c r="G11" s="194"/>
      <c r="H11" s="216"/>
      <c r="I11" s="216"/>
      <c r="J11" s="195" t="s">
        <v>432</v>
      </c>
      <c r="K11" s="196" t="s">
        <v>152</v>
      </c>
      <c r="L11" s="218"/>
    </row>
    <row r="12" s="41" customFormat="true" ht="15" hidden="false" customHeight="true" outlineLevel="0" collapsed="false">
      <c r="A12" s="85" t="s">
        <v>49</v>
      </c>
      <c r="B12" s="220" t="n">
        <v>165</v>
      </c>
      <c r="C12" s="220" t="s">
        <v>141</v>
      </c>
      <c r="D12" s="221" t="s">
        <v>142</v>
      </c>
      <c r="E12" s="222"/>
      <c r="F12" s="223" t="s">
        <v>192</v>
      </c>
      <c r="G12" s="69"/>
      <c r="H12" s="220" t="s">
        <v>193</v>
      </c>
      <c r="I12" s="220" t="s">
        <v>145</v>
      </c>
      <c r="J12" s="224" t="s">
        <v>146</v>
      </c>
      <c r="K12" s="225" t="s">
        <v>194</v>
      </c>
      <c r="L12" s="204" t="s">
        <v>148</v>
      </c>
    </row>
    <row r="13" s="41" customFormat="true" ht="15" hidden="false" customHeight="true" outlineLevel="0" collapsed="false">
      <c r="A13" s="85"/>
      <c r="B13" s="220"/>
      <c r="C13" s="226" t="s">
        <v>149</v>
      </c>
      <c r="D13" s="227" t="s">
        <v>150</v>
      </c>
      <c r="E13" s="228"/>
      <c r="F13" s="223"/>
      <c r="G13" s="229"/>
      <c r="H13" s="220"/>
      <c r="I13" s="220"/>
      <c r="J13" s="230" t="s">
        <v>195</v>
      </c>
      <c r="K13" s="231" t="s">
        <v>152</v>
      </c>
      <c r="L13" s="204"/>
    </row>
    <row r="14" s="41" customFormat="true" ht="15" hidden="false" customHeight="true" outlineLevel="0" collapsed="false">
      <c r="A14" s="85" t="s">
        <v>52</v>
      </c>
      <c r="B14" s="216" t="n">
        <v>498</v>
      </c>
      <c r="C14" s="211" t="s">
        <v>141</v>
      </c>
      <c r="D14" s="212" t="s">
        <v>142</v>
      </c>
      <c r="E14" s="213"/>
      <c r="F14" s="214" t="s">
        <v>433</v>
      </c>
      <c r="G14" s="215"/>
      <c r="H14" s="216" t="s">
        <v>434</v>
      </c>
      <c r="I14" s="216" t="s">
        <v>145</v>
      </c>
      <c r="J14" s="211" t="s">
        <v>146</v>
      </c>
      <c r="K14" s="143" t="s">
        <v>435</v>
      </c>
      <c r="L14" s="218" t="s">
        <v>148</v>
      </c>
    </row>
    <row r="15" s="41" customFormat="true" ht="15" hidden="false" customHeight="true" outlineLevel="0" collapsed="false">
      <c r="A15" s="85"/>
      <c r="B15" s="216"/>
      <c r="C15" s="191" t="s">
        <v>158</v>
      </c>
      <c r="D15" s="192" t="s">
        <v>159</v>
      </c>
      <c r="E15" s="193"/>
      <c r="F15" s="214"/>
      <c r="G15" s="194"/>
      <c r="H15" s="216"/>
      <c r="I15" s="216"/>
      <c r="J15" s="195" t="s">
        <v>222</v>
      </c>
      <c r="K15" s="196" t="s">
        <v>152</v>
      </c>
      <c r="L15" s="218"/>
    </row>
    <row r="16" s="41" customFormat="true" ht="15" hidden="false" customHeight="true" outlineLevel="0" collapsed="false">
      <c r="A16" s="85" t="s">
        <v>55</v>
      </c>
      <c r="B16" s="398" t="n">
        <v>213</v>
      </c>
      <c r="C16" s="220" t="s">
        <v>141</v>
      </c>
      <c r="D16" s="221" t="s">
        <v>142</v>
      </c>
      <c r="E16" s="233"/>
      <c r="F16" s="223" t="s">
        <v>436</v>
      </c>
      <c r="G16" s="78"/>
      <c r="H16" s="220" t="s">
        <v>224</v>
      </c>
      <c r="I16" s="399" t="s">
        <v>145</v>
      </c>
      <c r="J16" s="224" t="s">
        <v>184</v>
      </c>
      <c r="K16" s="225" t="s">
        <v>168</v>
      </c>
      <c r="L16" s="204" t="s">
        <v>148</v>
      </c>
    </row>
    <row r="17" s="41" customFormat="true" ht="15" hidden="false" customHeight="true" outlineLevel="0" collapsed="false">
      <c r="A17" s="85"/>
      <c r="B17" s="398"/>
      <c r="C17" s="226" t="s">
        <v>149</v>
      </c>
      <c r="D17" s="227" t="s">
        <v>159</v>
      </c>
      <c r="E17" s="228"/>
      <c r="F17" s="223"/>
      <c r="G17" s="229"/>
      <c r="H17" s="220"/>
      <c r="I17" s="399"/>
      <c r="J17" s="230" t="s">
        <v>437</v>
      </c>
      <c r="K17" s="231" t="s">
        <v>209</v>
      </c>
      <c r="L17" s="204"/>
    </row>
    <row r="18" s="41" customFormat="true" ht="15" hidden="false" customHeight="true" outlineLevel="0" collapsed="false">
      <c r="A18" s="85" t="s">
        <v>57</v>
      </c>
      <c r="B18" s="216" t="n">
        <v>168</v>
      </c>
      <c r="C18" s="211" t="s">
        <v>141</v>
      </c>
      <c r="D18" s="212" t="s">
        <v>142</v>
      </c>
      <c r="E18" s="213"/>
      <c r="F18" s="214" t="s">
        <v>436</v>
      </c>
      <c r="G18" s="215"/>
      <c r="H18" s="216" t="s">
        <v>438</v>
      </c>
      <c r="I18" s="216" t="s">
        <v>145</v>
      </c>
      <c r="J18" s="211" t="s">
        <v>146</v>
      </c>
      <c r="K18" s="143" t="s">
        <v>168</v>
      </c>
      <c r="L18" s="218" t="s">
        <v>148</v>
      </c>
    </row>
    <row r="19" s="41" customFormat="true" ht="15" hidden="false" customHeight="true" outlineLevel="0" collapsed="false">
      <c r="A19" s="85"/>
      <c r="B19" s="216"/>
      <c r="C19" s="191" t="s">
        <v>149</v>
      </c>
      <c r="D19" s="192" t="s">
        <v>159</v>
      </c>
      <c r="E19" s="193"/>
      <c r="F19" s="214"/>
      <c r="G19" s="194"/>
      <c r="H19" s="216"/>
      <c r="I19" s="216"/>
      <c r="J19" s="195" t="s">
        <v>439</v>
      </c>
      <c r="K19" s="196" t="s">
        <v>209</v>
      </c>
      <c r="L19" s="218"/>
    </row>
    <row r="20" s="41" customFormat="true" ht="15" hidden="false" customHeight="true" outlineLevel="0" collapsed="false">
      <c r="A20" s="85" t="s">
        <v>59</v>
      </c>
      <c r="B20" s="399" t="n">
        <v>157</v>
      </c>
      <c r="C20" s="220" t="s">
        <v>141</v>
      </c>
      <c r="D20" s="221" t="s">
        <v>142</v>
      </c>
      <c r="E20" s="222"/>
      <c r="F20" s="223" t="s">
        <v>171</v>
      </c>
      <c r="G20" s="69"/>
      <c r="H20" s="220" t="s">
        <v>440</v>
      </c>
      <c r="I20" s="399" t="s">
        <v>155</v>
      </c>
      <c r="J20" s="224" t="s">
        <v>146</v>
      </c>
      <c r="K20" s="225" t="s">
        <v>147</v>
      </c>
      <c r="L20" s="204" t="s">
        <v>148</v>
      </c>
    </row>
    <row r="21" s="41" customFormat="true" ht="15" hidden="false" customHeight="true" outlineLevel="0" collapsed="false">
      <c r="A21" s="85"/>
      <c r="B21" s="399"/>
      <c r="C21" s="226" t="s">
        <v>149</v>
      </c>
      <c r="D21" s="227" t="s">
        <v>159</v>
      </c>
      <c r="E21" s="228"/>
      <c r="F21" s="223"/>
      <c r="G21" s="229"/>
      <c r="H21" s="220"/>
      <c r="I21" s="399"/>
      <c r="J21" s="230" t="s">
        <v>441</v>
      </c>
      <c r="K21" s="231" t="s">
        <v>152</v>
      </c>
      <c r="L21" s="204"/>
    </row>
    <row r="22" s="41" customFormat="true" ht="15" hidden="false" customHeight="true" outlineLevel="0" collapsed="false">
      <c r="A22" s="85" t="s">
        <v>61</v>
      </c>
      <c r="B22" s="216" t="n">
        <v>323</v>
      </c>
      <c r="C22" s="211" t="s">
        <v>234</v>
      </c>
      <c r="D22" s="212" t="s">
        <v>142</v>
      </c>
      <c r="E22" s="213"/>
      <c r="F22" s="214" t="s">
        <v>442</v>
      </c>
      <c r="G22" s="215"/>
      <c r="H22" s="216" t="s">
        <v>443</v>
      </c>
      <c r="I22" s="216" t="s">
        <v>145</v>
      </c>
      <c r="J22" s="211" t="s">
        <v>146</v>
      </c>
      <c r="K22" s="143" t="s">
        <v>194</v>
      </c>
      <c r="L22" s="218" t="s">
        <v>148</v>
      </c>
    </row>
    <row r="23" s="41" customFormat="true" ht="15" hidden="false" customHeight="true" outlineLevel="0" collapsed="false">
      <c r="A23" s="85"/>
      <c r="B23" s="216"/>
      <c r="C23" s="191" t="s">
        <v>163</v>
      </c>
      <c r="D23" s="192" t="s">
        <v>159</v>
      </c>
      <c r="E23" s="193"/>
      <c r="F23" s="214"/>
      <c r="G23" s="194"/>
      <c r="H23" s="216"/>
      <c r="I23" s="216"/>
      <c r="J23" s="195" t="s">
        <v>444</v>
      </c>
      <c r="K23" s="196" t="s">
        <v>152</v>
      </c>
      <c r="L23" s="218"/>
    </row>
    <row r="24" s="41" customFormat="true" ht="15" hidden="false" customHeight="true" outlineLevel="0" collapsed="false">
      <c r="A24" s="85" t="s">
        <v>191</v>
      </c>
      <c r="B24" s="326" t="n">
        <v>323</v>
      </c>
      <c r="C24" s="321" t="s">
        <v>274</v>
      </c>
      <c r="D24" s="322" t="s">
        <v>142</v>
      </c>
      <c r="E24" s="397"/>
      <c r="F24" s="324" t="s">
        <v>445</v>
      </c>
      <c r="G24" s="108"/>
      <c r="H24" s="321" t="s">
        <v>446</v>
      </c>
      <c r="I24" s="326" t="s">
        <v>155</v>
      </c>
      <c r="J24" s="260" t="s">
        <v>156</v>
      </c>
      <c r="K24" s="110" t="s">
        <v>447</v>
      </c>
      <c r="L24" s="204" t="s">
        <v>148</v>
      </c>
    </row>
    <row r="25" s="41" customFormat="true" ht="15" hidden="false" customHeight="true" outlineLevel="0" collapsed="false">
      <c r="A25" s="85"/>
      <c r="B25" s="326"/>
      <c r="C25" s="110" t="s">
        <v>149</v>
      </c>
      <c r="D25" s="276" t="s">
        <v>159</v>
      </c>
      <c r="E25" s="277"/>
      <c r="F25" s="324"/>
      <c r="G25" s="99"/>
      <c r="H25" s="400" t="s">
        <v>448</v>
      </c>
      <c r="I25" s="326"/>
      <c r="J25" s="279" t="s">
        <v>253</v>
      </c>
      <c r="K25" s="280" t="s">
        <v>449</v>
      </c>
      <c r="L25" s="204"/>
    </row>
    <row r="26" s="41" customFormat="true" ht="15" hidden="false" customHeight="true" outlineLevel="0" collapsed="false">
      <c r="A26" s="85" t="s">
        <v>66</v>
      </c>
      <c r="B26" s="216" t="n">
        <v>197</v>
      </c>
      <c r="C26" s="211" t="s">
        <v>141</v>
      </c>
      <c r="D26" s="212" t="s">
        <v>142</v>
      </c>
      <c r="E26" s="213"/>
      <c r="F26" s="214" t="s">
        <v>450</v>
      </c>
      <c r="G26" s="215"/>
      <c r="H26" s="216" t="s">
        <v>451</v>
      </c>
      <c r="I26" s="216" t="s">
        <v>155</v>
      </c>
      <c r="J26" s="211" t="s">
        <v>167</v>
      </c>
      <c r="K26" s="143" t="s">
        <v>188</v>
      </c>
      <c r="L26" s="218" t="s">
        <v>148</v>
      </c>
    </row>
    <row r="27" s="41" customFormat="true" ht="15" hidden="false" customHeight="true" outlineLevel="0" collapsed="false">
      <c r="A27" s="85"/>
      <c r="B27" s="216"/>
      <c r="C27" s="191" t="s">
        <v>149</v>
      </c>
      <c r="D27" s="192" t="s">
        <v>277</v>
      </c>
      <c r="E27" s="193"/>
      <c r="F27" s="214"/>
      <c r="G27" s="194"/>
      <c r="H27" s="216"/>
      <c r="I27" s="216"/>
      <c r="J27" s="195" t="s">
        <v>329</v>
      </c>
      <c r="K27" s="196" t="s">
        <v>152</v>
      </c>
      <c r="L27" s="218"/>
    </row>
    <row r="28" s="41" customFormat="true" ht="15" hidden="false" customHeight="true" outlineLevel="0" collapsed="false">
      <c r="A28" s="85" t="s">
        <v>68</v>
      </c>
      <c r="B28" s="399" t="n">
        <v>244</v>
      </c>
      <c r="C28" s="220" t="s">
        <v>141</v>
      </c>
      <c r="D28" s="221" t="s">
        <v>142</v>
      </c>
      <c r="E28" s="233"/>
      <c r="F28" s="401" t="s">
        <v>452</v>
      </c>
      <c r="G28" s="78"/>
      <c r="H28" s="399" t="s">
        <v>214</v>
      </c>
      <c r="I28" s="399" t="s">
        <v>230</v>
      </c>
      <c r="J28" s="220" t="s">
        <v>198</v>
      </c>
      <c r="K28" s="219" t="s">
        <v>168</v>
      </c>
      <c r="L28" s="204" t="s">
        <v>148</v>
      </c>
    </row>
    <row r="29" s="41" customFormat="true" ht="15" hidden="false" customHeight="true" outlineLevel="0" collapsed="false">
      <c r="A29" s="85"/>
      <c r="B29" s="399"/>
      <c r="C29" s="226" t="s">
        <v>163</v>
      </c>
      <c r="D29" s="402" t="s">
        <v>150</v>
      </c>
      <c r="E29" s="403"/>
      <c r="F29" s="401"/>
      <c r="G29" s="73"/>
      <c r="H29" s="399"/>
      <c r="I29" s="399"/>
      <c r="J29" s="404" t="s">
        <v>278</v>
      </c>
      <c r="K29" s="405" t="s">
        <v>170</v>
      </c>
      <c r="L29" s="204"/>
    </row>
    <row r="30" s="41" customFormat="true" ht="15" hidden="false" customHeight="true" outlineLevel="0" collapsed="false">
      <c r="A30" s="85" t="s">
        <v>70</v>
      </c>
      <c r="B30" s="216" t="n">
        <v>142</v>
      </c>
      <c r="C30" s="211" t="s">
        <v>141</v>
      </c>
      <c r="D30" s="212" t="s">
        <v>142</v>
      </c>
      <c r="E30" s="271"/>
      <c r="F30" s="214" t="s">
        <v>453</v>
      </c>
      <c r="G30" s="124"/>
      <c r="H30" s="216" t="s">
        <v>454</v>
      </c>
      <c r="I30" s="216" t="s">
        <v>155</v>
      </c>
      <c r="J30" s="211" t="s">
        <v>455</v>
      </c>
      <c r="K30" s="406" t="s">
        <v>435</v>
      </c>
      <c r="L30" s="218" t="s">
        <v>148</v>
      </c>
      <c r="M30" s="407"/>
    </row>
    <row r="31" s="41" customFormat="true" ht="15" hidden="false" customHeight="true" outlineLevel="0" collapsed="false">
      <c r="A31" s="85"/>
      <c r="B31" s="216"/>
      <c r="C31" s="191" t="s">
        <v>158</v>
      </c>
      <c r="D31" s="258" t="s">
        <v>226</v>
      </c>
      <c r="E31" s="193"/>
      <c r="F31" s="214"/>
      <c r="G31" s="44"/>
      <c r="H31" s="216"/>
      <c r="I31" s="216"/>
      <c r="J31" s="195" t="s">
        <v>456</v>
      </c>
      <c r="K31" s="408" t="s">
        <v>457</v>
      </c>
      <c r="L31" s="218"/>
      <c r="M31" s="407"/>
    </row>
    <row r="32" s="41" customFormat="true" ht="15" hidden="false" customHeight="true" outlineLevel="0" collapsed="false">
      <c r="A32" s="85" t="s">
        <v>72</v>
      </c>
      <c r="B32" s="273" t="n">
        <v>469</v>
      </c>
      <c r="C32" s="260" t="s">
        <v>234</v>
      </c>
      <c r="D32" s="261" t="s">
        <v>142</v>
      </c>
      <c r="E32" s="397"/>
      <c r="F32" s="272" t="s">
        <v>458</v>
      </c>
      <c r="G32" s="108"/>
      <c r="H32" s="273" t="s">
        <v>459</v>
      </c>
      <c r="I32" s="273" t="s">
        <v>460</v>
      </c>
      <c r="J32" s="260" t="s">
        <v>461</v>
      </c>
      <c r="K32" s="409" t="s">
        <v>462</v>
      </c>
      <c r="L32" s="266" t="s">
        <v>148</v>
      </c>
      <c r="M32" s="407"/>
    </row>
    <row r="33" s="41" customFormat="true" ht="15" hidden="false" customHeight="true" outlineLevel="0" collapsed="false">
      <c r="A33" s="85"/>
      <c r="B33" s="273"/>
      <c r="C33" s="226" t="s">
        <v>463</v>
      </c>
      <c r="D33" s="410" t="s">
        <v>226</v>
      </c>
      <c r="E33" s="277"/>
      <c r="F33" s="272"/>
      <c r="G33" s="99"/>
      <c r="H33" s="273"/>
      <c r="I33" s="273"/>
      <c r="J33" s="279" t="s">
        <v>464</v>
      </c>
      <c r="K33" s="409"/>
      <c r="L33" s="266"/>
      <c r="M33" s="407"/>
    </row>
    <row r="34" s="41" customFormat="true" ht="15" hidden="false" customHeight="true" outlineLevel="0" collapsed="false">
      <c r="A34" s="85" t="s">
        <v>75</v>
      </c>
      <c r="B34" s="216" t="n">
        <v>214</v>
      </c>
      <c r="C34" s="211" t="s">
        <v>234</v>
      </c>
      <c r="D34" s="212" t="s">
        <v>142</v>
      </c>
      <c r="E34" s="295"/>
      <c r="F34" s="214" t="s">
        <v>465</v>
      </c>
      <c r="G34" s="63"/>
      <c r="H34" s="217" t="s">
        <v>466</v>
      </c>
      <c r="I34" s="216"/>
      <c r="J34" s="211" t="s">
        <v>467</v>
      </c>
      <c r="K34" s="411" t="s">
        <v>462</v>
      </c>
      <c r="L34" s="218" t="s">
        <v>148</v>
      </c>
      <c r="M34" s="407"/>
    </row>
    <row r="35" s="41" customFormat="true" ht="15" hidden="false" customHeight="true" outlineLevel="0" collapsed="false">
      <c r="A35" s="85"/>
      <c r="B35" s="216"/>
      <c r="C35" s="255" t="s">
        <v>468</v>
      </c>
      <c r="D35" s="258" t="s">
        <v>469</v>
      </c>
      <c r="E35" s="193"/>
      <c r="F35" s="214"/>
      <c r="G35" s="44"/>
      <c r="H35" s="217"/>
      <c r="I35" s="216"/>
      <c r="J35" s="412" t="s">
        <v>470</v>
      </c>
      <c r="K35" s="411"/>
      <c r="L35" s="218"/>
      <c r="M35" s="407"/>
    </row>
    <row r="36" s="41" customFormat="true" ht="15" hidden="false" customHeight="true" outlineLevel="0" collapsed="false">
      <c r="A36" s="85" t="s">
        <v>77</v>
      </c>
      <c r="B36" s="399" t="n">
        <v>795</v>
      </c>
      <c r="C36" s="220" t="s">
        <v>234</v>
      </c>
      <c r="D36" s="221" t="s">
        <v>142</v>
      </c>
      <c r="E36" s="222"/>
      <c r="F36" s="401" t="s">
        <v>471</v>
      </c>
      <c r="G36" s="69"/>
      <c r="H36" s="399" t="s">
        <v>472</v>
      </c>
      <c r="I36" s="399"/>
      <c r="J36" s="224" t="s">
        <v>473</v>
      </c>
      <c r="K36" s="409" t="s">
        <v>462</v>
      </c>
      <c r="L36" s="204" t="s">
        <v>148</v>
      </c>
    </row>
    <row r="37" s="41" customFormat="true" ht="15" hidden="false" customHeight="true" outlineLevel="0" collapsed="false">
      <c r="A37" s="85"/>
      <c r="B37" s="399"/>
      <c r="C37" s="413" t="s">
        <v>237</v>
      </c>
      <c r="D37" s="414" t="s">
        <v>238</v>
      </c>
      <c r="E37" s="403"/>
      <c r="F37" s="401"/>
      <c r="G37" s="73"/>
      <c r="H37" s="399"/>
      <c r="I37" s="399"/>
      <c r="J37" s="404" t="s">
        <v>456</v>
      </c>
      <c r="K37" s="409"/>
      <c r="L37" s="204"/>
    </row>
    <row r="38" s="41" customFormat="true" ht="15" hidden="false" customHeight="true" outlineLevel="0" collapsed="false">
      <c r="A38" s="85" t="s">
        <v>80</v>
      </c>
      <c r="B38" s="216" t="n">
        <v>461</v>
      </c>
      <c r="C38" s="211" t="s">
        <v>141</v>
      </c>
      <c r="D38" s="212" t="s">
        <v>142</v>
      </c>
      <c r="E38" s="271"/>
      <c r="F38" s="214" t="s">
        <v>474</v>
      </c>
      <c r="G38" s="124"/>
      <c r="H38" s="216" t="s">
        <v>475</v>
      </c>
      <c r="I38" s="216"/>
      <c r="J38" s="211" t="s">
        <v>476</v>
      </c>
      <c r="K38" s="411" t="s">
        <v>462</v>
      </c>
      <c r="L38" s="218" t="s">
        <v>148</v>
      </c>
    </row>
    <row r="39" s="41" customFormat="true" ht="15" hidden="false" customHeight="true" outlineLevel="0" collapsed="false">
      <c r="A39" s="85"/>
      <c r="B39" s="216"/>
      <c r="C39" s="191" t="s">
        <v>237</v>
      </c>
      <c r="D39" s="258" t="s">
        <v>238</v>
      </c>
      <c r="E39" s="193"/>
      <c r="F39" s="214"/>
      <c r="G39" s="44"/>
      <c r="H39" s="216"/>
      <c r="I39" s="216"/>
      <c r="J39" s="195" t="s">
        <v>477</v>
      </c>
      <c r="K39" s="411"/>
      <c r="L39" s="218"/>
    </row>
    <row r="40" s="41" customFormat="true" ht="15" hidden="false" customHeight="true" outlineLevel="0" collapsed="false">
      <c r="A40" s="85" t="s">
        <v>82</v>
      </c>
      <c r="B40" s="399" t="n">
        <v>342</v>
      </c>
      <c r="C40" s="220" t="s">
        <v>141</v>
      </c>
      <c r="D40" s="221" t="s">
        <v>142</v>
      </c>
      <c r="E40" s="222"/>
      <c r="F40" s="401" t="s">
        <v>478</v>
      </c>
      <c r="G40" s="69"/>
      <c r="H40" s="399" t="s">
        <v>246</v>
      </c>
      <c r="I40" s="399"/>
      <c r="J40" s="224" t="s">
        <v>479</v>
      </c>
      <c r="K40" s="415" t="s">
        <v>462</v>
      </c>
      <c r="L40" s="204" t="s">
        <v>148</v>
      </c>
    </row>
    <row r="41" s="41" customFormat="true" ht="15" hidden="false" customHeight="true" outlineLevel="0" collapsed="false">
      <c r="A41" s="85"/>
      <c r="B41" s="399"/>
      <c r="C41" s="225" t="s">
        <v>225</v>
      </c>
      <c r="D41" s="414" t="s">
        <v>226</v>
      </c>
      <c r="E41" s="403"/>
      <c r="F41" s="401"/>
      <c r="G41" s="73"/>
      <c r="H41" s="399"/>
      <c r="I41" s="399"/>
      <c r="J41" s="404" t="s">
        <v>480</v>
      </c>
      <c r="K41" s="415"/>
      <c r="L41" s="204"/>
    </row>
    <row r="42" s="41" customFormat="true" ht="15" hidden="false" customHeight="true" outlineLevel="0" collapsed="false">
      <c r="A42" s="85" t="s">
        <v>84</v>
      </c>
      <c r="B42" s="216" t="n">
        <v>317</v>
      </c>
      <c r="C42" s="211" t="s">
        <v>234</v>
      </c>
      <c r="D42" s="212" t="s">
        <v>142</v>
      </c>
      <c r="E42" s="295"/>
      <c r="F42" s="214" t="s">
        <v>471</v>
      </c>
      <c r="G42" s="63"/>
      <c r="H42" s="216" t="s">
        <v>481</v>
      </c>
      <c r="I42" s="216"/>
      <c r="J42" s="248" t="s">
        <v>482</v>
      </c>
      <c r="K42" s="411" t="s">
        <v>462</v>
      </c>
      <c r="L42" s="218" t="s">
        <v>148</v>
      </c>
    </row>
    <row r="43" s="41" customFormat="true" ht="15" hidden="false" customHeight="true" outlineLevel="0" collapsed="false">
      <c r="A43" s="85"/>
      <c r="B43" s="216"/>
      <c r="C43" s="255" t="s">
        <v>463</v>
      </c>
      <c r="D43" s="258" t="s">
        <v>226</v>
      </c>
      <c r="E43" s="193"/>
      <c r="F43" s="214"/>
      <c r="G43" s="44"/>
      <c r="H43" s="216"/>
      <c r="I43" s="216"/>
      <c r="J43" s="412" t="s">
        <v>470</v>
      </c>
      <c r="K43" s="411"/>
      <c r="L43" s="218"/>
    </row>
    <row r="44" s="41" customFormat="true" ht="15" hidden="false" customHeight="true" outlineLevel="0" collapsed="false">
      <c r="A44" s="85" t="s">
        <v>86</v>
      </c>
      <c r="B44" s="220" t="n">
        <v>376</v>
      </c>
      <c r="C44" s="321" t="s">
        <v>234</v>
      </c>
      <c r="D44" s="221" t="s">
        <v>142</v>
      </c>
      <c r="E44" s="222"/>
      <c r="F44" s="223" t="s">
        <v>483</v>
      </c>
      <c r="G44" s="69"/>
      <c r="H44" s="220" t="s">
        <v>484</v>
      </c>
      <c r="I44" s="220"/>
      <c r="J44" s="224" t="s">
        <v>243</v>
      </c>
      <c r="K44" s="416" t="s">
        <v>485</v>
      </c>
      <c r="L44" s="235" t="s">
        <v>148</v>
      </c>
    </row>
    <row r="45" s="41" customFormat="true" ht="15" hidden="false" customHeight="true" outlineLevel="0" collapsed="false">
      <c r="A45" s="85"/>
      <c r="B45" s="220"/>
      <c r="C45" s="226" t="s">
        <v>463</v>
      </c>
      <c r="D45" s="414" t="s">
        <v>226</v>
      </c>
      <c r="E45" s="228"/>
      <c r="F45" s="223"/>
      <c r="G45" s="229"/>
      <c r="H45" s="220"/>
      <c r="I45" s="220"/>
      <c r="J45" s="230" t="s">
        <v>336</v>
      </c>
      <c r="K45" s="279" t="s">
        <v>314</v>
      </c>
      <c r="L45" s="235"/>
    </row>
    <row r="46" s="41" customFormat="true" ht="15" hidden="false" customHeight="true" outlineLevel="0" collapsed="false">
      <c r="A46" s="85" t="s">
        <v>88</v>
      </c>
      <c r="B46" s="216" t="n">
        <v>645</v>
      </c>
      <c r="C46" s="211" t="s">
        <v>141</v>
      </c>
      <c r="D46" s="212" t="s">
        <v>142</v>
      </c>
      <c r="E46" s="271"/>
      <c r="F46" s="214" t="s">
        <v>486</v>
      </c>
      <c r="G46" s="164"/>
      <c r="H46" s="217" t="s">
        <v>487</v>
      </c>
      <c r="I46" s="216"/>
      <c r="J46" s="211" t="s">
        <v>243</v>
      </c>
      <c r="K46" s="417" t="s">
        <v>485</v>
      </c>
      <c r="L46" s="218" t="s">
        <v>148</v>
      </c>
    </row>
    <row r="47" s="41" customFormat="true" ht="15" hidden="false" customHeight="true" outlineLevel="0" collapsed="false">
      <c r="A47" s="85"/>
      <c r="B47" s="216"/>
      <c r="C47" s="191" t="s">
        <v>158</v>
      </c>
      <c r="D47" s="258" t="s">
        <v>226</v>
      </c>
      <c r="E47" s="418"/>
      <c r="F47" s="214"/>
      <c r="G47" s="44"/>
      <c r="H47" s="217"/>
      <c r="I47" s="217"/>
      <c r="J47" s="419" t="s">
        <v>488</v>
      </c>
      <c r="K47" s="195" t="s">
        <v>314</v>
      </c>
      <c r="L47" s="218"/>
    </row>
    <row r="48" s="41" customFormat="true" ht="15" hidden="false" customHeight="true" outlineLevel="0" collapsed="false">
      <c r="A48" s="85" t="s">
        <v>90</v>
      </c>
      <c r="B48" s="273" t="n">
        <v>339</v>
      </c>
      <c r="C48" s="260" t="s">
        <v>186</v>
      </c>
      <c r="D48" s="261" t="s">
        <v>142</v>
      </c>
      <c r="E48" s="397"/>
      <c r="F48" s="272" t="s">
        <v>489</v>
      </c>
      <c r="G48" s="108"/>
      <c r="H48" s="273" t="s">
        <v>490</v>
      </c>
      <c r="I48" s="273" t="s">
        <v>155</v>
      </c>
      <c r="J48" s="275" t="s">
        <v>156</v>
      </c>
      <c r="K48" s="110" t="s">
        <v>157</v>
      </c>
      <c r="L48" s="420" t="s">
        <v>148</v>
      </c>
      <c r="M48" s="407"/>
      <c r="N48" s="407"/>
    </row>
    <row r="49" s="41" customFormat="true" ht="15" hidden="false" customHeight="true" outlineLevel="0" collapsed="false">
      <c r="A49" s="85"/>
      <c r="B49" s="273"/>
      <c r="C49" s="226" t="s">
        <v>189</v>
      </c>
      <c r="D49" s="276" t="s">
        <v>159</v>
      </c>
      <c r="E49" s="277"/>
      <c r="F49" s="272"/>
      <c r="G49" s="99"/>
      <c r="H49" s="273"/>
      <c r="I49" s="273"/>
      <c r="J49" s="279" t="s">
        <v>491</v>
      </c>
      <c r="K49" s="280" t="s">
        <v>492</v>
      </c>
      <c r="L49" s="420"/>
      <c r="M49" s="407"/>
      <c r="N49" s="407"/>
    </row>
    <row r="50" s="41" customFormat="true" ht="15" hidden="false" customHeight="true" outlineLevel="0" collapsed="false">
      <c r="A50" s="284" t="s">
        <v>254</v>
      </c>
      <c r="B50" s="216" t="n">
        <v>285</v>
      </c>
      <c r="C50" s="211" t="s">
        <v>234</v>
      </c>
      <c r="D50" s="212" t="s">
        <v>285</v>
      </c>
      <c r="E50" s="213"/>
      <c r="F50" s="214" t="s">
        <v>493</v>
      </c>
      <c r="G50" s="215"/>
      <c r="H50" s="216" t="s">
        <v>494</v>
      </c>
      <c r="I50" s="216" t="s">
        <v>155</v>
      </c>
      <c r="J50" s="211" t="s">
        <v>167</v>
      </c>
      <c r="K50" s="211" t="s">
        <v>258</v>
      </c>
      <c r="L50" s="218" t="s">
        <v>148</v>
      </c>
    </row>
    <row r="51" s="41" customFormat="true" ht="15" hidden="false" customHeight="true" outlineLevel="0" collapsed="false">
      <c r="A51" s="284"/>
      <c r="B51" s="216"/>
      <c r="C51" s="191" t="s">
        <v>495</v>
      </c>
      <c r="D51" s="192" t="s">
        <v>159</v>
      </c>
      <c r="E51" s="193"/>
      <c r="F51" s="214"/>
      <c r="G51" s="194"/>
      <c r="H51" s="216"/>
      <c r="I51" s="216"/>
      <c r="J51" s="195" t="s">
        <v>496</v>
      </c>
      <c r="K51" s="196" t="s">
        <v>283</v>
      </c>
      <c r="L51" s="218"/>
    </row>
    <row r="52" s="41" customFormat="true" ht="15" hidden="false" customHeight="true" outlineLevel="0" collapsed="false">
      <c r="A52" s="284" t="s">
        <v>261</v>
      </c>
      <c r="B52" s="326" t="n">
        <v>639</v>
      </c>
      <c r="C52" s="321" t="s">
        <v>141</v>
      </c>
      <c r="D52" s="322" t="s">
        <v>262</v>
      </c>
      <c r="E52" s="397"/>
      <c r="F52" s="421" t="s">
        <v>497</v>
      </c>
      <c r="G52" s="108"/>
      <c r="H52" s="422" t="s">
        <v>498</v>
      </c>
      <c r="I52" s="326" t="s">
        <v>145</v>
      </c>
      <c r="J52" s="260" t="s">
        <v>198</v>
      </c>
      <c r="K52" s="260" t="s">
        <v>258</v>
      </c>
      <c r="L52" s="204" t="s">
        <v>148</v>
      </c>
    </row>
    <row r="53" s="41" customFormat="true" ht="15" hidden="false" customHeight="true" outlineLevel="0" collapsed="false">
      <c r="A53" s="284"/>
      <c r="B53" s="326"/>
      <c r="C53" s="226" t="s">
        <v>173</v>
      </c>
      <c r="D53" s="261" t="s">
        <v>499</v>
      </c>
      <c r="E53" s="262"/>
      <c r="F53" s="421"/>
      <c r="G53" s="159"/>
      <c r="H53" s="422"/>
      <c r="I53" s="326"/>
      <c r="J53" s="269" t="s">
        <v>293</v>
      </c>
      <c r="K53" s="270" t="s">
        <v>283</v>
      </c>
      <c r="L53" s="204"/>
    </row>
    <row r="54" s="41" customFormat="true" ht="15" hidden="false" customHeight="true" outlineLevel="0" collapsed="false">
      <c r="A54" s="284" t="s">
        <v>268</v>
      </c>
      <c r="B54" s="216" t="n">
        <v>138</v>
      </c>
      <c r="C54" s="211" t="s">
        <v>234</v>
      </c>
      <c r="D54" s="212" t="s">
        <v>500</v>
      </c>
      <c r="E54" s="213"/>
      <c r="F54" s="214" t="s">
        <v>501</v>
      </c>
      <c r="G54" s="215"/>
      <c r="H54" s="216" t="s">
        <v>502</v>
      </c>
      <c r="I54" s="216" t="s">
        <v>145</v>
      </c>
      <c r="J54" s="211" t="s">
        <v>146</v>
      </c>
      <c r="K54" s="211" t="s">
        <v>258</v>
      </c>
      <c r="L54" s="329" t="s">
        <v>148</v>
      </c>
    </row>
    <row r="55" s="41" customFormat="true" ht="15" hidden="false" customHeight="true" outlineLevel="0" collapsed="false">
      <c r="A55" s="284"/>
      <c r="B55" s="216"/>
      <c r="C55" s="191" t="s">
        <v>503</v>
      </c>
      <c r="D55" s="192" t="s">
        <v>504</v>
      </c>
      <c r="E55" s="193"/>
      <c r="F55" s="214"/>
      <c r="G55" s="194"/>
      <c r="H55" s="216"/>
      <c r="I55" s="216"/>
      <c r="J55" s="195" t="s">
        <v>505</v>
      </c>
      <c r="K55" s="196" t="s">
        <v>260</v>
      </c>
      <c r="L55" s="329"/>
    </row>
    <row r="56" s="41" customFormat="true" ht="15" hidden="false" customHeight="true" outlineLevel="0" collapsed="false">
      <c r="A56" s="284" t="s">
        <v>273</v>
      </c>
      <c r="B56" s="326" t="n">
        <v>1051</v>
      </c>
      <c r="C56" s="321" t="s">
        <v>234</v>
      </c>
      <c r="D56" s="322" t="s">
        <v>262</v>
      </c>
      <c r="E56" s="423"/>
      <c r="F56" s="421" t="s">
        <v>506</v>
      </c>
      <c r="G56" s="94"/>
      <c r="H56" s="321" t="s">
        <v>507</v>
      </c>
      <c r="I56" s="326" t="s">
        <v>155</v>
      </c>
      <c r="J56" s="260" t="s">
        <v>167</v>
      </c>
      <c r="K56" s="260" t="s">
        <v>258</v>
      </c>
      <c r="L56" s="204" t="s">
        <v>148</v>
      </c>
    </row>
    <row r="57" s="41" customFormat="true" ht="15" hidden="false" customHeight="true" outlineLevel="0" collapsed="false">
      <c r="A57" s="284"/>
      <c r="B57" s="326"/>
      <c r="C57" s="226" t="s">
        <v>163</v>
      </c>
      <c r="D57" s="261" t="s">
        <v>150</v>
      </c>
      <c r="E57" s="262"/>
      <c r="F57" s="421"/>
      <c r="G57" s="159"/>
      <c r="H57" s="321"/>
      <c r="I57" s="326"/>
      <c r="J57" s="269" t="s">
        <v>508</v>
      </c>
      <c r="K57" s="270" t="s">
        <v>283</v>
      </c>
      <c r="L57" s="204"/>
    </row>
    <row r="58" s="41" customFormat="true" ht="15" hidden="false" customHeight="true" outlineLevel="0" collapsed="false">
      <c r="A58" s="284" t="s">
        <v>279</v>
      </c>
      <c r="B58" s="211" t="n">
        <v>544</v>
      </c>
      <c r="C58" s="211" t="s">
        <v>141</v>
      </c>
      <c r="D58" s="212" t="s">
        <v>509</v>
      </c>
      <c r="E58" s="213"/>
      <c r="F58" s="296" t="s">
        <v>510</v>
      </c>
      <c r="G58" s="215"/>
      <c r="H58" s="211" t="s">
        <v>271</v>
      </c>
      <c r="I58" s="211" t="s">
        <v>145</v>
      </c>
      <c r="J58" s="211" t="s">
        <v>146</v>
      </c>
      <c r="K58" s="211" t="s">
        <v>265</v>
      </c>
      <c r="L58" s="218" t="s">
        <v>148</v>
      </c>
    </row>
    <row r="59" s="41" customFormat="true" ht="15" hidden="false" customHeight="true" outlineLevel="0" collapsed="false">
      <c r="A59" s="284"/>
      <c r="B59" s="211"/>
      <c r="C59" s="255" t="s">
        <v>185</v>
      </c>
      <c r="D59" s="249" t="s">
        <v>511</v>
      </c>
      <c r="E59" s="250"/>
      <c r="F59" s="296"/>
      <c r="G59" s="302"/>
      <c r="H59" s="424" t="s">
        <v>174</v>
      </c>
      <c r="I59" s="211"/>
      <c r="J59" s="282" t="s">
        <v>512</v>
      </c>
      <c r="K59" s="283" t="s">
        <v>267</v>
      </c>
      <c r="L59" s="218"/>
    </row>
    <row r="60" s="41" customFormat="true" ht="15" hidden="false" customHeight="true" outlineLevel="0" collapsed="false">
      <c r="A60" s="284" t="s">
        <v>284</v>
      </c>
      <c r="B60" s="326" t="n">
        <v>380</v>
      </c>
      <c r="C60" s="321" t="s">
        <v>234</v>
      </c>
      <c r="D60" s="425" t="s">
        <v>513</v>
      </c>
      <c r="E60" s="423"/>
      <c r="F60" s="421" t="s">
        <v>514</v>
      </c>
      <c r="G60" s="94"/>
      <c r="H60" s="321" t="s">
        <v>515</v>
      </c>
      <c r="I60" s="326" t="s">
        <v>145</v>
      </c>
      <c r="J60" s="321" t="s">
        <v>146</v>
      </c>
      <c r="K60" s="321" t="s">
        <v>258</v>
      </c>
      <c r="L60" s="235" t="s">
        <v>148</v>
      </c>
    </row>
    <row r="61" s="41" customFormat="true" ht="15" hidden="false" customHeight="true" outlineLevel="0" collapsed="false">
      <c r="A61" s="284"/>
      <c r="B61" s="326"/>
      <c r="C61" s="226" t="s">
        <v>163</v>
      </c>
      <c r="D61" s="261" t="s">
        <v>516</v>
      </c>
      <c r="E61" s="262"/>
      <c r="F61" s="421"/>
      <c r="G61" s="159"/>
      <c r="H61" s="426" t="s">
        <v>517</v>
      </c>
      <c r="I61" s="326"/>
      <c r="J61" s="269" t="s">
        <v>518</v>
      </c>
      <c r="K61" s="270" t="s">
        <v>283</v>
      </c>
      <c r="L61" s="235"/>
    </row>
    <row r="62" s="41" customFormat="true" ht="15" hidden="false" customHeight="true" outlineLevel="0" collapsed="false">
      <c r="A62" s="284" t="s">
        <v>289</v>
      </c>
      <c r="B62" s="216" t="n">
        <v>183</v>
      </c>
      <c r="C62" s="211" t="s">
        <v>234</v>
      </c>
      <c r="D62" s="212" t="s">
        <v>285</v>
      </c>
      <c r="E62" s="271"/>
      <c r="F62" s="214" t="s">
        <v>519</v>
      </c>
      <c r="G62" s="124"/>
      <c r="H62" s="217" t="s">
        <v>520</v>
      </c>
      <c r="I62" s="216" t="s">
        <v>460</v>
      </c>
      <c r="J62" s="211" t="s">
        <v>461</v>
      </c>
      <c r="K62" s="417" t="s">
        <v>462</v>
      </c>
      <c r="L62" s="234" t="s">
        <v>148</v>
      </c>
    </row>
    <row r="63" s="41" customFormat="true" ht="15" hidden="false" customHeight="true" outlineLevel="0" collapsed="false">
      <c r="A63" s="284"/>
      <c r="B63" s="216"/>
      <c r="C63" s="191" t="s">
        <v>225</v>
      </c>
      <c r="D63" s="258" t="s">
        <v>226</v>
      </c>
      <c r="E63" s="193"/>
      <c r="F63" s="214"/>
      <c r="G63" s="44"/>
      <c r="H63" s="217"/>
      <c r="I63" s="217"/>
      <c r="J63" s="427" t="s">
        <v>470</v>
      </c>
      <c r="K63" s="408"/>
      <c r="L63" s="234"/>
    </row>
    <row r="64" s="41" customFormat="true" ht="15" hidden="false" customHeight="true" outlineLevel="0" collapsed="false">
      <c r="A64" s="284" t="s">
        <v>400</v>
      </c>
      <c r="B64" s="260" t="n">
        <v>115</v>
      </c>
      <c r="C64" s="260" t="s">
        <v>141</v>
      </c>
      <c r="D64" s="261" t="s">
        <v>285</v>
      </c>
      <c r="E64" s="397"/>
      <c r="F64" s="263" t="s">
        <v>521</v>
      </c>
      <c r="G64" s="108"/>
      <c r="H64" s="260" t="s">
        <v>522</v>
      </c>
      <c r="I64" s="260" t="s">
        <v>145</v>
      </c>
      <c r="J64" s="260" t="s">
        <v>243</v>
      </c>
      <c r="K64" s="428" t="s">
        <v>523</v>
      </c>
      <c r="L64" s="204" t="s">
        <v>148</v>
      </c>
    </row>
    <row r="65" s="41" customFormat="true" ht="15" hidden="false" customHeight="true" outlineLevel="0" collapsed="false">
      <c r="A65" s="284"/>
      <c r="B65" s="260"/>
      <c r="C65" s="110" t="s">
        <v>503</v>
      </c>
      <c r="D65" s="267" t="s">
        <v>226</v>
      </c>
      <c r="E65" s="262"/>
      <c r="F65" s="263"/>
      <c r="G65" s="159"/>
      <c r="H65" s="260"/>
      <c r="I65" s="260"/>
      <c r="J65" s="429" t="s">
        <v>524</v>
      </c>
      <c r="K65" s="270" t="s">
        <v>525</v>
      </c>
      <c r="L65" s="204"/>
    </row>
    <row r="66" s="41" customFormat="true" ht="15" hidden="false" customHeight="true" outlineLevel="0" collapsed="false">
      <c r="A66" s="284" t="s">
        <v>402</v>
      </c>
      <c r="B66" s="211" t="n">
        <v>165</v>
      </c>
      <c r="C66" s="211" t="s">
        <v>141</v>
      </c>
      <c r="D66" s="212" t="s">
        <v>285</v>
      </c>
      <c r="E66" s="271"/>
      <c r="F66" s="296" t="s">
        <v>526</v>
      </c>
      <c r="G66" s="124"/>
      <c r="H66" s="211" t="s">
        <v>527</v>
      </c>
      <c r="I66" s="211" t="s">
        <v>155</v>
      </c>
      <c r="J66" s="211" t="s">
        <v>156</v>
      </c>
      <c r="K66" s="143" t="s">
        <v>288</v>
      </c>
      <c r="L66" s="256" t="s">
        <v>148</v>
      </c>
    </row>
    <row r="67" s="41" customFormat="true" ht="15" hidden="false" customHeight="true" outlineLevel="0" collapsed="false">
      <c r="A67" s="284"/>
      <c r="B67" s="211"/>
      <c r="C67" s="255" t="s">
        <v>185</v>
      </c>
      <c r="D67" s="249" t="s">
        <v>307</v>
      </c>
      <c r="E67" s="250"/>
      <c r="F67" s="296"/>
      <c r="G67" s="87"/>
      <c r="H67" s="211"/>
      <c r="I67" s="211"/>
      <c r="J67" s="430" t="s">
        <v>528</v>
      </c>
      <c r="K67" s="283" t="s">
        <v>529</v>
      </c>
      <c r="L67" s="256"/>
    </row>
    <row r="68" s="41" customFormat="true" ht="15" hidden="false" customHeight="true" outlineLevel="0" collapsed="false">
      <c r="A68" s="431" t="s">
        <v>294</v>
      </c>
      <c r="B68" s="326" t="n">
        <v>21319</v>
      </c>
      <c r="C68" s="321" t="s">
        <v>234</v>
      </c>
      <c r="D68" s="322" t="s">
        <v>295</v>
      </c>
      <c r="E68" s="323"/>
      <c r="F68" s="324" t="s">
        <v>530</v>
      </c>
      <c r="G68" s="325"/>
      <c r="H68" s="321" t="s">
        <v>531</v>
      </c>
      <c r="I68" s="326" t="s">
        <v>155</v>
      </c>
      <c r="J68" s="321" t="s">
        <v>167</v>
      </c>
      <c r="K68" s="321" t="s">
        <v>298</v>
      </c>
      <c r="L68" s="204" t="s">
        <v>148</v>
      </c>
    </row>
    <row r="69" s="41" customFormat="true" ht="15" hidden="false" customHeight="true" outlineLevel="0" collapsed="false">
      <c r="A69" s="431"/>
      <c r="B69" s="326"/>
      <c r="C69" s="226" t="s">
        <v>158</v>
      </c>
      <c r="D69" s="276"/>
      <c r="E69" s="277"/>
      <c r="F69" s="324"/>
      <c r="G69" s="278"/>
      <c r="H69" s="400" t="s">
        <v>308</v>
      </c>
      <c r="I69" s="326"/>
      <c r="J69" s="279" t="s">
        <v>313</v>
      </c>
      <c r="K69" s="280" t="s">
        <v>152</v>
      </c>
      <c r="L69" s="204"/>
    </row>
    <row r="70" s="41" customFormat="true" ht="15" hidden="false" customHeight="true" outlineLevel="0" collapsed="false">
      <c r="A70" s="328" t="s">
        <v>310</v>
      </c>
      <c r="B70" s="253" t="n">
        <v>794</v>
      </c>
      <c r="C70" s="211" t="s">
        <v>141</v>
      </c>
      <c r="D70" s="212" t="s">
        <v>142</v>
      </c>
      <c r="E70" s="295"/>
      <c r="F70" s="214" t="s">
        <v>532</v>
      </c>
      <c r="G70" s="63"/>
      <c r="H70" s="216" t="s">
        <v>144</v>
      </c>
      <c r="I70" s="211" t="s">
        <v>155</v>
      </c>
      <c r="J70" s="248" t="s">
        <v>146</v>
      </c>
      <c r="K70" s="211" t="s">
        <v>312</v>
      </c>
      <c r="L70" s="218" t="s">
        <v>148</v>
      </c>
    </row>
    <row r="71" s="41" customFormat="true" ht="15" hidden="false" customHeight="true" outlineLevel="0" collapsed="false">
      <c r="A71" s="328"/>
      <c r="B71" s="253"/>
      <c r="C71" s="191" t="s">
        <v>180</v>
      </c>
      <c r="D71" s="249" t="s">
        <v>159</v>
      </c>
      <c r="E71" s="250"/>
      <c r="F71" s="214"/>
      <c r="G71" s="87"/>
      <c r="H71" s="216"/>
      <c r="I71" s="211"/>
      <c r="J71" s="282" t="s">
        <v>533</v>
      </c>
      <c r="K71" s="196" t="s">
        <v>314</v>
      </c>
      <c r="L71" s="218"/>
    </row>
    <row r="72" s="41" customFormat="true" ht="15" hidden="false" customHeight="true" outlineLevel="0" collapsed="false">
      <c r="A72" s="328" t="s">
        <v>315</v>
      </c>
      <c r="B72" s="326" t="n">
        <v>449</v>
      </c>
      <c r="C72" s="321" t="s">
        <v>141</v>
      </c>
      <c r="D72" s="322" t="s">
        <v>142</v>
      </c>
      <c r="E72" s="323"/>
      <c r="F72" s="324" t="s">
        <v>534</v>
      </c>
      <c r="G72" s="325"/>
      <c r="H72" s="321" t="s">
        <v>535</v>
      </c>
      <c r="I72" s="326" t="s">
        <v>155</v>
      </c>
      <c r="J72" s="321" t="s">
        <v>167</v>
      </c>
      <c r="K72" s="321" t="s">
        <v>312</v>
      </c>
      <c r="L72" s="204" t="s">
        <v>148</v>
      </c>
      <c r="M72" s="407"/>
    </row>
    <row r="73" s="41" customFormat="true" ht="15" hidden="false" customHeight="true" outlineLevel="0" collapsed="false">
      <c r="A73" s="328"/>
      <c r="B73" s="326"/>
      <c r="C73" s="226" t="s">
        <v>158</v>
      </c>
      <c r="D73" s="276" t="s">
        <v>159</v>
      </c>
      <c r="E73" s="277"/>
      <c r="F73" s="324"/>
      <c r="G73" s="278"/>
      <c r="H73" s="400" t="s">
        <v>536</v>
      </c>
      <c r="I73" s="326"/>
      <c r="J73" s="279" t="s">
        <v>212</v>
      </c>
      <c r="K73" s="280" t="s">
        <v>314</v>
      </c>
      <c r="L73" s="204"/>
      <c r="M73" s="407"/>
      <c r="O73" s="407"/>
    </row>
    <row r="74" s="41" customFormat="true" ht="15" hidden="false" customHeight="true" outlineLevel="0" collapsed="false">
      <c r="A74" s="432" t="s">
        <v>319</v>
      </c>
      <c r="B74" s="216" t="n">
        <v>283</v>
      </c>
      <c r="C74" s="211" t="s">
        <v>186</v>
      </c>
      <c r="D74" s="212" t="s">
        <v>142</v>
      </c>
      <c r="E74" s="271"/>
      <c r="F74" s="214" t="s">
        <v>537</v>
      </c>
      <c r="G74" s="124"/>
      <c r="H74" s="216" t="s">
        <v>538</v>
      </c>
      <c r="I74" s="216"/>
      <c r="J74" s="211" t="s">
        <v>167</v>
      </c>
      <c r="K74" s="211" t="s">
        <v>312</v>
      </c>
      <c r="L74" s="218" t="s">
        <v>148</v>
      </c>
      <c r="M74" s="407"/>
      <c r="O74" s="407"/>
    </row>
    <row r="75" s="41" customFormat="true" ht="15" hidden="false" customHeight="true" outlineLevel="0" collapsed="false">
      <c r="A75" s="432"/>
      <c r="B75" s="216"/>
      <c r="C75" s="191" t="s">
        <v>189</v>
      </c>
      <c r="D75" s="258" t="s">
        <v>469</v>
      </c>
      <c r="E75" s="193"/>
      <c r="F75" s="214"/>
      <c r="G75" s="44"/>
      <c r="H75" s="216"/>
      <c r="I75" s="216"/>
      <c r="J75" s="195" t="s">
        <v>539</v>
      </c>
      <c r="K75" s="196" t="s">
        <v>314</v>
      </c>
      <c r="L75" s="218"/>
      <c r="M75" s="407"/>
    </row>
    <row r="76" s="41" customFormat="true" ht="15" hidden="false" customHeight="true" outlineLevel="0" collapsed="false">
      <c r="A76" s="317" t="s">
        <v>322</v>
      </c>
      <c r="B76" s="326" t="n">
        <v>211</v>
      </c>
      <c r="C76" s="321" t="s">
        <v>141</v>
      </c>
      <c r="D76" s="322" t="s">
        <v>142</v>
      </c>
      <c r="E76" s="323"/>
      <c r="F76" s="324" t="s">
        <v>540</v>
      </c>
      <c r="G76" s="325"/>
      <c r="H76" s="326" t="s">
        <v>541</v>
      </c>
      <c r="I76" s="326" t="s">
        <v>145</v>
      </c>
      <c r="J76" s="321" t="s">
        <v>198</v>
      </c>
      <c r="K76" s="321" t="s">
        <v>312</v>
      </c>
      <c r="L76" s="204" t="s">
        <v>148</v>
      </c>
      <c r="M76" s="407"/>
    </row>
    <row r="77" s="41" customFormat="true" ht="15" hidden="false" customHeight="true" outlineLevel="0" collapsed="false">
      <c r="A77" s="317"/>
      <c r="B77" s="326"/>
      <c r="C77" s="226" t="s">
        <v>158</v>
      </c>
      <c r="D77" s="276" t="s">
        <v>159</v>
      </c>
      <c r="E77" s="277"/>
      <c r="F77" s="324"/>
      <c r="G77" s="278"/>
      <c r="H77" s="326"/>
      <c r="I77" s="326"/>
      <c r="J77" s="279" t="s">
        <v>318</v>
      </c>
      <c r="K77" s="280" t="s">
        <v>314</v>
      </c>
      <c r="L77" s="204"/>
      <c r="M77" s="407"/>
    </row>
    <row r="78" s="41" customFormat="true" ht="15" hidden="false" customHeight="true" outlineLevel="0" collapsed="false">
      <c r="A78" s="317" t="s">
        <v>327</v>
      </c>
      <c r="B78" s="216" t="n">
        <v>452</v>
      </c>
      <c r="C78" s="211" t="s">
        <v>141</v>
      </c>
      <c r="D78" s="212" t="s">
        <v>142</v>
      </c>
      <c r="E78" s="295"/>
      <c r="F78" s="296" t="s">
        <v>542</v>
      </c>
      <c r="G78" s="63"/>
      <c r="H78" s="211" t="s">
        <v>224</v>
      </c>
      <c r="I78" s="216"/>
      <c r="J78" s="248" t="s">
        <v>167</v>
      </c>
      <c r="K78" s="248" t="s">
        <v>312</v>
      </c>
      <c r="L78" s="218" t="s">
        <v>148</v>
      </c>
      <c r="M78" s="407"/>
    </row>
    <row r="79" s="41" customFormat="true" ht="15" hidden="false" customHeight="true" outlineLevel="0" collapsed="false">
      <c r="A79" s="317"/>
      <c r="B79" s="216"/>
      <c r="C79" s="191" t="s">
        <v>180</v>
      </c>
      <c r="D79" s="192" t="s">
        <v>543</v>
      </c>
      <c r="E79" s="250"/>
      <c r="F79" s="296"/>
      <c r="G79" s="87"/>
      <c r="H79" s="211"/>
      <c r="I79" s="216"/>
      <c r="J79" s="282" t="s">
        <v>544</v>
      </c>
      <c r="K79" s="283" t="s">
        <v>314</v>
      </c>
      <c r="L79" s="218"/>
      <c r="M79" s="407"/>
    </row>
    <row r="80" s="41" customFormat="true" ht="15" hidden="false" customHeight="true" outlineLevel="0" collapsed="false">
      <c r="A80" s="317" t="s">
        <v>330</v>
      </c>
      <c r="B80" s="326" t="n">
        <v>310</v>
      </c>
      <c r="C80" s="321" t="s">
        <v>141</v>
      </c>
      <c r="D80" s="322" t="s">
        <v>142</v>
      </c>
      <c r="E80" s="323"/>
      <c r="F80" s="324" t="s">
        <v>545</v>
      </c>
      <c r="G80" s="325"/>
      <c r="H80" s="326" t="s">
        <v>546</v>
      </c>
      <c r="I80" s="326" t="s">
        <v>155</v>
      </c>
      <c r="J80" s="321" t="s">
        <v>167</v>
      </c>
      <c r="K80" s="321" t="s">
        <v>312</v>
      </c>
      <c r="L80" s="235" t="s">
        <v>148</v>
      </c>
      <c r="M80" s="407"/>
    </row>
    <row r="81" s="41" customFormat="true" ht="15" hidden="false" customHeight="true" outlineLevel="0" collapsed="false">
      <c r="A81" s="317"/>
      <c r="B81" s="326"/>
      <c r="C81" s="226" t="s">
        <v>180</v>
      </c>
      <c r="D81" s="276" t="s">
        <v>159</v>
      </c>
      <c r="E81" s="277"/>
      <c r="F81" s="324"/>
      <c r="G81" s="278"/>
      <c r="H81" s="326"/>
      <c r="I81" s="326"/>
      <c r="J81" s="279" t="s">
        <v>547</v>
      </c>
      <c r="K81" s="280" t="s">
        <v>314</v>
      </c>
      <c r="L81" s="235"/>
      <c r="M81" s="407"/>
    </row>
    <row r="82" s="41" customFormat="true" ht="15" hidden="false" customHeight="true" outlineLevel="0" collapsed="false">
      <c r="A82" s="317" t="s">
        <v>334</v>
      </c>
      <c r="B82" s="216" t="n">
        <v>286</v>
      </c>
      <c r="C82" s="211" t="s">
        <v>141</v>
      </c>
      <c r="D82" s="212" t="s">
        <v>142</v>
      </c>
      <c r="E82" s="271"/>
      <c r="F82" s="296" t="s">
        <v>548</v>
      </c>
      <c r="G82" s="124"/>
      <c r="H82" s="211" t="s">
        <v>549</v>
      </c>
      <c r="I82" s="216" t="s">
        <v>155</v>
      </c>
      <c r="J82" s="211" t="s">
        <v>146</v>
      </c>
      <c r="K82" s="211" t="s">
        <v>312</v>
      </c>
      <c r="L82" s="433" t="s">
        <v>148</v>
      </c>
      <c r="M82" s="407"/>
    </row>
    <row r="83" s="41" customFormat="true" ht="15" hidden="false" customHeight="true" outlineLevel="0" collapsed="false">
      <c r="A83" s="317"/>
      <c r="B83" s="216"/>
      <c r="C83" s="191" t="s">
        <v>149</v>
      </c>
      <c r="D83" s="249" t="s">
        <v>159</v>
      </c>
      <c r="E83" s="250"/>
      <c r="F83" s="296"/>
      <c r="G83" s="87"/>
      <c r="H83" s="211"/>
      <c r="I83" s="216"/>
      <c r="J83" s="282" t="s">
        <v>175</v>
      </c>
      <c r="K83" s="283" t="s">
        <v>314</v>
      </c>
      <c r="L83" s="433"/>
      <c r="M83" s="407"/>
    </row>
    <row r="84" s="41" customFormat="true" ht="15" hidden="false" customHeight="true" outlineLevel="0" collapsed="false">
      <c r="A84" s="434" t="s">
        <v>413</v>
      </c>
      <c r="B84" s="321" t="n">
        <v>249</v>
      </c>
      <c r="C84" s="321" t="s">
        <v>141</v>
      </c>
      <c r="D84" s="322" t="s">
        <v>550</v>
      </c>
      <c r="E84" s="323"/>
      <c r="F84" s="421" t="s">
        <v>551</v>
      </c>
      <c r="G84" s="325"/>
      <c r="H84" s="321" t="s">
        <v>552</v>
      </c>
      <c r="I84" s="321" t="s">
        <v>155</v>
      </c>
      <c r="J84" s="321" t="s">
        <v>198</v>
      </c>
      <c r="K84" s="321" t="s">
        <v>312</v>
      </c>
      <c r="L84" s="420" t="s">
        <v>148</v>
      </c>
      <c r="M84" s="407"/>
    </row>
    <row r="85" s="41" customFormat="true" ht="15" hidden="false" customHeight="true" outlineLevel="0" collapsed="false">
      <c r="A85" s="434"/>
      <c r="B85" s="321"/>
      <c r="C85" s="110" t="s">
        <v>185</v>
      </c>
      <c r="D85" s="261" t="s">
        <v>307</v>
      </c>
      <c r="E85" s="262"/>
      <c r="F85" s="421"/>
      <c r="G85" s="268"/>
      <c r="H85" s="321"/>
      <c r="I85" s="321"/>
      <c r="J85" s="269" t="s">
        <v>553</v>
      </c>
      <c r="K85" s="270" t="s">
        <v>314</v>
      </c>
      <c r="L85" s="420"/>
      <c r="M85" s="407"/>
    </row>
    <row r="86" s="41" customFormat="true" ht="15" hidden="false" customHeight="true" outlineLevel="0" collapsed="false">
      <c r="A86" s="317" t="s">
        <v>415</v>
      </c>
      <c r="B86" s="216" t="n">
        <v>411</v>
      </c>
      <c r="C86" s="211" t="s">
        <v>234</v>
      </c>
      <c r="D86" s="212" t="s">
        <v>554</v>
      </c>
      <c r="E86" s="271"/>
      <c r="F86" s="214" t="s">
        <v>555</v>
      </c>
      <c r="G86" s="124"/>
      <c r="H86" s="216" t="s">
        <v>556</v>
      </c>
      <c r="I86" s="216" t="s">
        <v>155</v>
      </c>
      <c r="J86" s="211" t="s">
        <v>557</v>
      </c>
      <c r="K86" s="417" t="s">
        <v>312</v>
      </c>
      <c r="L86" s="218" t="s">
        <v>148</v>
      </c>
      <c r="M86" s="407"/>
    </row>
    <row r="87" s="41" customFormat="true" ht="15" hidden="false" customHeight="true" outlineLevel="0" collapsed="false">
      <c r="A87" s="317"/>
      <c r="B87" s="216"/>
      <c r="C87" s="191" t="s">
        <v>149</v>
      </c>
      <c r="D87" s="258" t="s">
        <v>248</v>
      </c>
      <c r="E87" s="193"/>
      <c r="F87" s="214"/>
      <c r="G87" s="44"/>
      <c r="H87" s="216"/>
      <c r="I87" s="216"/>
      <c r="J87" s="195" t="s">
        <v>199</v>
      </c>
      <c r="K87" s="196" t="s">
        <v>314</v>
      </c>
      <c r="L87" s="218"/>
      <c r="M87" s="407"/>
    </row>
    <row r="88" s="41" customFormat="true" ht="15" hidden="false" customHeight="true" outlineLevel="0" collapsed="false">
      <c r="A88" s="435" t="s">
        <v>417</v>
      </c>
      <c r="B88" s="241" t="n">
        <v>449</v>
      </c>
      <c r="C88" s="260" t="s">
        <v>141</v>
      </c>
      <c r="D88" s="261" t="s">
        <v>142</v>
      </c>
      <c r="E88" s="397"/>
      <c r="F88" s="436" t="s">
        <v>558</v>
      </c>
      <c r="G88" s="359"/>
      <c r="H88" s="437" t="s">
        <v>559</v>
      </c>
      <c r="I88" s="437" t="s">
        <v>155</v>
      </c>
      <c r="J88" s="260" t="s">
        <v>560</v>
      </c>
      <c r="K88" s="260" t="s">
        <v>312</v>
      </c>
      <c r="L88" s="240" t="s">
        <v>148</v>
      </c>
      <c r="M88" s="407"/>
    </row>
    <row r="89" s="41" customFormat="true" ht="15" hidden="false" customHeight="true" outlineLevel="0" collapsed="false">
      <c r="A89" s="435"/>
      <c r="B89" s="241"/>
      <c r="C89" s="241" t="s">
        <v>158</v>
      </c>
      <c r="D89" s="438" t="s">
        <v>226</v>
      </c>
      <c r="E89" s="439"/>
      <c r="F89" s="436"/>
      <c r="G89" s="390"/>
      <c r="H89" s="437"/>
      <c r="I89" s="437"/>
      <c r="J89" s="440" t="s">
        <v>177</v>
      </c>
      <c r="K89" s="441" t="s">
        <v>314</v>
      </c>
      <c r="L89" s="240"/>
      <c r="M89" s="407"/>
    </row>
  </sheetData>
  <mergeCells count="263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K32:K33"/>
    <mergeCell ref="L32:L33"/>
    <mergeCell ref="A34:A35"/>
    <mergeCell ref="B34:B35"/>
    <mergeCell ref="F34:F35"/>
    <mergeCell ref="H34:H35"/>
    <mergeCell ref="I34:I35"/>
    <mergeCell ref="K34:K35"/>
    <mergeCell ref="L34:L35"/>
    <mergeCell ref="A36:A37"/>
    <mergeCell ref="B36:B37"/>
    <mergeCell ref="F36:F37"/>
    <mergeCell ref="H36:H37"/>
    <mergeCell ref="I36:I37"/>
    <mergeCell ref="K36:K37"/>
    <mergeCell ref="L36:L37"/>
    <mergeCell ref="A38:A39"/>
    <mergeCell ref="B38:B39"/>
    <mergeCell ref="F38:F39"/>
    <mergeCell ref="H38:H39"/>
    <mergeCell ref="I38:I39"/>
    <mergeCell ref="K38:K39"/>
    <mergeCell ref="L38:L39"/>
    <mergeCell ref="A40:A41"/>
    <mergeCell ref="B40:B41"/>
    <mergeCell ref="F40:F41"/>
    <mergeCell ref="H40:H41"/>
    <mergeCell ref="I40:I41"/>
    <mergeCell ref="K40:K41"/>
    <mergeCell ref="L40:L41"/>
    <mergeCell ref="A42:A43"/>
    <mergeCell ref="B42:B43"/>
    <mergeCell ref="F42:F43"/>
    <mergeCell ref="H42:H43"/>
    <mergeCell ref="I42:I43"/>
    <mergeCell ref="K42:K43"/>
    <mergeCell ref="L42:L43"/>
    <mergeCell ref="A44:A45"/>
    <mergeCell ref="B44:B45"/>
    <mergeCell ref="F44:F45"/>
    <mergeCell ref="H44:H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H50:H51"/>
    <mergeCell ref="I50:I51"/>
    <mergeCell ref="L50:L51"/>
    <mergeCell ref="A52:A53"/>
    <mergeCell ref="B52:B53"/>
    <mergeCell ref="F52:F53"/>
    <mergeCell ref="H52:H53"/>
    <mergeCell ref="I52:I53"/>
    <mergeCell ref="L52:L53"/>
    <mergeCell ref="A54:A55"/>
    <mergeCell ref="B54:B55"/>
    <mergeCell ref="F54:F55"/>
    <mergeCell ref="H54:H55"/>
    <mergeCell ref="I54:I55"/>
    <mergeCell ref="L54:L55"/>
    <mergeCell ref="A56:A57"/>
    <mergeCell ref="B56:B57"/>
    <mergeCell ref="F56:F57"/>
    <mergeCell ref="H56:H57"/>
    <mergeCell ref="I56:I57"/>
    <mergeCell ref="L56:L57"/>
    <mergeCell ref="A58:A59"/>
    <mergeCell ref="B58:B59"/>
    <mergeCell ref="F58:F59"/>
    <mergeCell ref="I58:I59"/>
    <mergeCell ref="L58:L59"/>
    <mergeCell ref="A60:A61"/>
    <mergeCell ref="B60:B61"/>
    <mergeCell ref="F60:F61"/>
    <mergeCell ref="I60:I61"/>
    <mergeCell ref="L60:L61"/>
    <mergeCell ref="A62:A63"/>
    <mergeCell ref="B62:B63"/>
    <mergeCell ref="F62:F63"/>
    <mergeCell ref="H62:H63"/>
    <mergeCell ref="I62:I63"/>
    <mergeCell ref="L62:L63"/>
    <mergeCell ref="A64:A65"/>
    <mergeCell ref="B64:B65"/>
    <mergeCell ref="F64:F65"/>
    <mergeCell ref="H64:H65"/>
    <mergeCell ref="I64:I65"/>
    <mergeCell ref="L64:L65"/>
    <mergeCell ref="A66:A67"/>
    <mergeCell ref="B66:B67"/>
    <mergeCell ref="F66:F67"/>
    <mergeCell ref="H66:H67"/>
    <mergeCell ref="I66:I67"/>
    <mergeCell ref="L66:L67"/>
    <mergeCell ref="A68:A69"/>
    <mergeCell ref="B68:B69"/>
    <mergeCell ref="F68:F69"/>
    <mergeCell ref="I68:I69"/>
    <mergeCell ref="L68:L69"/>
    <mergeCell ref="A70:A71"/>
    <mergeCell ref="B70:B71"/>
    <mergeCell ref="F70:F71"/>
    <mergeCell ref="H70:H71"/>
    <mergeCell ref="I70:I71"/>
    <mergeCell ref="L70:L71"/>
    <mergeCell ref="A72:A73"/>
    <mergeCell ref="B72:B73"/>
    <mergeCell ref="F72:F73"/>
    <mergeCell ref="I72:I73"/>
    <mergeCell ref="L72:L73"/>
    <mergeCell ref="A74:A75"/>
    <mergeCell ref="B74:B75"/>
    <mergeCell ref="F74:F75"/>
    <mergeCell ref="H74:H75"/>
    <mergeCell ref="I74:I75"/>
    <mergeCell ref="L74:L75"/>
    <mergeCell ref="A76:A77"/>
    <mergeCell ref="B76:B77"/>
    <mergeCell ref="F76:F77"/>
    <mergeCell ref="H76:H77"/>
    <mergeCell ref="I76:I77"/>
    <mergeCell ref="L76:L77"/>
    <mergeCell ref="A78:A79"/>
    <mergeCell ref="B78:B79"/>
    <mergeCell ref="F78:F79"/>
    <mergeCell ref="H78:H79"/>
    <mergeCell ref="I78:I79"/>
    <mergeCell ref="L78:L79"/>
    <mergeCell ref="A80:A81"/>
    <mergeCell ref="B80:B81"/>
    <mergeCell ref="F80:F81"/>
    <mergeCell ref="H80:H81"/>
    <mergeCell ref="I80:I81"/>
    <mergeCell ref="L80:L81"/>
    <mergeCell ref="A82:A83"/>
    <mergeCell ref="B82:B83"/>
    <mergeCell ref="F82:F83"/>
    <mergeCell ref="H82:H83"/>
    <mergeCell ref="I82:I83"/>
    <mergeCell ref="L82:L83"/>
    <mergeCell ref="A84:A85"/>
    <mergeCell ref="B84:B85"/>
    <mergeCell ref="F84:F85"/>
    <mergeCell ref="H84:H85"/>
    <mergeCell ref="I84:I85"/>
    <mergeCell ref="L84:L85"/>
    <mergeCell ref="A86:A87"/>
    <mergeCell ref="B86:B87"/>
    <mergeCell ref="F86:F87"/>
    <mergeCell ref="H86:H87"/>
    <mergeCell ref="I86:I87"/>
    <mergeCell ref="L86:L87"/>
    <mergeCell ref="A88:A89"/>
    <mergeCell ref="B88:B89"/>
    <mergeCell ref="F88:F89"/>
    <mergeCell ref="H88:H89"/>
    <mergeCell ref="I88:I89"/>
    <mergeCell ref="L88:L89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  <hyperlink ref="L34" location="地価調査!A38" display="戻る"/>
    <hyperlink ref="L36" location="地価調査!A40" display="戻る"/>
    <hyperlink ref="L38" location="地価調査!A42" display="戻る"/>
    <hyperlink ref="L40" location="地価調査!A44" display="戻る"/>
    <hyperlink ref="L42" location="地価調査!A46" display="戻る"/>
    <hyperlink ref="L44" location="地価調査!A48" display="戻る"/>
    <hyperlink ref="L46" location="地価調査!A50" display="戻る"/>
    <hyperlink ref="L48" location="地価調査!A52" display="戻る"/>
    <hyperlink ref="L50" location="地価調査!A54" display="戻る"/>
    <hyperlink ref="L52" location="地価調査!A56" display="戻る"/>
    <hyperlink ref="L54" location="地価調査!A58" display="戻る"/>
    <hyperlink ref="L56" location="地価調査!A60" display="戻る"/>
    <hyperlink ref="L58" location="地価調査!A62" display="戻る"/>
    <hyperlink ref="L60" location="地価調査!A64" display="戻る"/>
    <hyperlink ref="L62" location="地価調査!A66" display="戻る"/>
    <hyperlink ref="L64" location="地価調査!A68" display="戻る"/>
    <hyperlink ref="L66" location="地価調査!A70" display="戻る"/>
    <hyperlink ref="L68" location="地価調査!A72" display="戻る"/>
    <hyperlink ref="L70" location="地価調査!A74" display="戻る"/>
    <hyperlink ref="L72" location="地価調査!A76" display="戻る"/>
    <hyperlink ref="L74" location="地価調査!A78" display="戻る"/>
    <hyperlink ref="L76" location="地価調査!A80" display="戻る"/>
    <hyperlink ref="L78" location="地価調査!A82" display="戻る"/>
    <hyperlink ref="L80" location="地価調査!A84" display="戻る"/>
    <hyperlink ref="L82" location="地価調査!A86" display="戻る"/>
    <hyperlink ref="L84" location="地価調査!A88" display="戻る"/>
    <hyperlink ref="L86" location="地価調査!A90" display="戻る"/>
    <hyperlink ref="L88" location="地価調査!A92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13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336" t="s">
        <v>148</v>
      </c>
    </row>
    <row r="64" customFormat="false" ht="13.5" hidden="false" customHeight="false" outlineLevel="0" collapsed="false">
      <c r="Q64" s="336" t="s">
        <v>148</v>
      </c>
    </row>
    <row r="96" customFormat="false" ht="13.5" hidden="false" customHeight="false" outlineLevel="0" collapsed="false">
      <c r="Q96" s="336" t="s">
        <v>148</v>
      </c>
    </row>
    <row r="128" customFormat="false" ht="13.5" hidden="false" customHeight="false" outlineLevel="0" collapsed="false">
      <c r="Q128" s="336" t="s">
        <v>148</v>
      </c>
    </row>
    <row r="160" customFormat="false" ht="13.5" hidden="false" customHeight="false" outlineLevel="0" collapsed="false">
      <c r="Q160" s="336" t="s">
        <v>148</v>
      </c>
    </row>
    <row r="192" customFormat="false" ht="13.5" hidden="false" customHeight="false" outlineLevel="0" collapsed="false">
      <c r="Q192" s="336" t="s">
        <v>148</v>
      </c>
    </row>
    <row r="224" customFormat="false" ht="13.5" hidden="false" customHeight="false" outlineLevel="0" collapsed="false">
      <c r="Q224" s="336" t="s">
        <v>148</v>
      </c>
    </row>
    <row r="256" customFormat="false" ht="13.5" hidden="false" customHeight="false" outlineLevel="0" collapsed="false">
      <c r="Q256" s="336" t="s">
        <v>148</v>
      </c>
    </row>
    <row r="288" customFormat="false" ht="13.5" hidden="false" customHeight="false" outlineLevel="0" collapsed="false">
      <c r="Q288" s="336" t="s">
        <v>148</v>
      </c>
    </row>
    <row r="320" customFormat="false" ht="13.5" hidden="false" customHeight="false" outlineLevel="0" collapsed="false">
      <c r="Q320" s="336" t="s">
        <v>148</v>
      </c>
    </row>
    <row r="352" customFormat="false" ht="13.5" hidden="false" customHeight="false" outlineLevel="0" collapsed="false">
      <c r="Q352" s="336" t="s">
        <v>148</v>
      </c>
    </row>
    <row r="384" customFormat="false" ht="13.5" hidden="false" customHeight="false" outlineLevel="0" collapsed="false">
      <c r="Q384" s="336" t="s">
        <v>148</v>
      </c>
    </row>
    <row r="416" customFormat="false" ht="13.5" hidden="false" customHeight="false" outlineLevel="0" collapsed="false">
      <c r="Q416" s="336" t="s">
        <v>148</v>
      </c>
    </row>
    <row r="448" customFormat="false" ht="13.5" hidden="false" customHeight="false" outlineLevel="0" collapsed="false">
      <c r="Q448" s="336" t="s">
        <v>148</v>
      </c>
    </row>
    <row r="480" customFormat="false" ht="13.5" hidden="false" customHeight="false" outlineLevel="0" collapsed="false">
      <c r="Q480" s="336" t="s">
        <v>148</v>
      </c>
    </row>
    <row r="512" customFormat="false" ht="13.5" hidden="false" customHeight="false" outlineLevel="0" collapsed="false">
      <c r="Q512" s="336" t="s">
        <v>148</v>
      </c>
    </row>
    <row r="544" customFormat="false" ht="13.5" hidden="false" customHeight="false" outlineLevel="0" collapsed="false">
      <c r="Q544" s="336" t="s">
        <v>148</v>
      </c>
    </row>
    <row r="576" customFormat="false" ht="13.5" hidden="false" customHeight="false" outlineLevel="0" collapsed="false">
      <c r="Q576" s="336" t="s">
        <v>148</v>
      </c>
    </row>
    <row r="608" customFormat="false" ht="13.5" hidden="false" customHeight="false" outlineLevel="0" collapsed="false">
      <c r="Q608" s="336" t="s">
        <v>148</v>
      </c>
    </row>
    <row r="640" customFormat="false" ht="13.5" hidden="false" customHeight="false" outlineLevel="0" collapsed="false">
      <c r="Q640" s="336" t="s">
        <v>148</v>
      </c>
    </row>
    <row r="672" customFormat="false" ht="13.5" hidden="false" customHeight="false" outlineLevel="0" collapsed="false">
      <c r="Q672" s="336" t="s">
        <v>148</v>
      </c>
    </row>
    <row r="704" customFormat="false" ht="13.5" hidden="false" customHeight="false" outlineLevel="0" collapsed="false">
      <c r="Q704" s="336" t="s">
        <v>148</v>
      </c>
    </row>
    <row r="736" customFormat="false" ht="13.5" hidden="false" customHeight="false" outlineLevel="0" collapsed="false">
      <c r="Q736" s="336" t="s">
        <v>148</v>
      </c>
    </row>
    <row r="768" customFormat="false" ht="13.5" hidden="false" customHeight="false" outlineLevel="0" collapsed="false">
      <c r="Q768" s="336" t="s">
        <v>148</v>
      </c>
    </row>
    <row r="800" customFormat="false" ht="13.5" hidden="false" customHeight="false" outlineLevel="0" collapsed="false">
      <c r="Q800" s="336" t="s">
        <v>148</v>
      </c>
    </row>
    <row r="832" customFormat="false" ht="13.5" hidden="false" customHeight="false" outlineLevel="0" collapsed="false">
      <c r="Q832" s="336" t="s">
        <v>148</v>
      </c>
    </row>
    <row r="864" customFormat="false" ht="13.5" hidden="false" customHeight="false" outlineLevel="0" collapsed="false">
      <c r="Q864" s="336" t="s">
        <v>148</v>
      </c>
    </row>
    <row r="896" customFormat="false" ht="13.5" hidden="false" customHeight="false" outlineLevel="0" collapsed="false">
      <c r="Q896" s="336" t="s">
        <v>148</v>
      </c>
    </row>
    <row r="928" customFormat="false" ht="13.5" hidden="false" customHeight="false" outlineLevel="0" collapsed="false">
      <c r="Q928" s="336" t="s">
        <v>148</v>
      </c>
    </row>
    <row r="960" customFormat="false" ht="13.5" hidden="false" customHeight="false" outlineLevel="0" collapsed="false">
      <c r="Q960" s="336" t="s">
        <v>148</v>
      </c>
    </row>
    <row r="992" customFormat="false" ht="13.5" hidden="false" customHeight="false" outlineLevel="0" collapsed="false">
      <c r="Q992" s="336" t="s">
        <v>148</v>
      </c>
    </row>
    <row r="1024" customFormat="false" ht="13.5" hidden="false" customHeight="false" outlineLevel="0" collapsed="false">
      <c r="Q1024" s="336" t="s">
        <v>148</v>
      </c>
    </row>
    <row r="1056" customFormat="false" ht="13.5" hidden="false" customHeight="false" outlineLevel="0" collapsed="false">
      <c r="Q1056" s="336" t="s">
        <v>148</v>
      </c>
    </row>
    <row r="1088" customFormat="false" ht="13.5" hidden="false" customHeight="false" outlineLevel="0" collapsed="false">
      <c r="Q1088" s="336" t="s">
        <v>148</v>
      </c>
    </row>
    <row r="1120" customFormat="false" ht="13.5" hidden="false" customHeight="false" outlineLevel="0" collapsed="false">
      <c r="Q1120" s="336" t="s">
        <v>148</v>
      </c>
    </row>
    <row r="1152" customFormat="false" ht="13.5" hidden="false" customHeight="false" outlineLevel="0" collapsed="false">
      <c r="Q1152" s="336" t="s">
        <v>148</v>
      </c>
    </row>
    <row r="1184" customFormat="false" ht="13.5" hidden="false" customHeight="false" outlineLevel="0" collapsed="false">
      <c r="Q1184" s="336" t="s">
        <v>148</v>
      </c>
    </row>
    <row r="1216" customFormat="false" ht="13.5" hidden="false" customHeight="false" outlineLevel="0" collapsed="false">
      <c r="Q1216" s="336" t="s">
        <v>148</v>
      </c>
    </row>
    <row r="1248" customFormat="false" ht="13.5" hidden="false" customHeight="false" outlineLevel="0" collapsed="false">
      <c r="Q1248" s="336" t="s">
        <v>148</v>
      </c>
    </row>
    <row r="1280" customFormat="false" ht="13.5" hidden="false" customHeight="false" outlineLevel="0" collapsed="false">
      <c r="Q1280" s="336" t="s">
        <v>148</v>
      </c>
    </row>
    <row r="1311" customFormat="false" ht="13.5" hidden="false" customHeight="false" outlineLevel="0" collapsed="false">
      <c r="Q1311" s="336"/>
    </row>
    <row r="1312" customFormat="false" ht="13.5" hidden="false" customHeight="false" outlineLevel="0" collapsed="false">
      <c r="Q1312" s="336" t="s">
        <v>148</v>
      </c>
    </row>
    <row r="1344" customFormat="false" ht="13.5" hidden="false" customHeight="false" outlineLevel="0" collapsed="false">
      <c r="Q1344" s="336" t="s">
        <v>148</v>
      </c>
    </row>
    <row r="1376" customFormat="false" ht="13.5" hidden="false" customHeight="false" outlineLevel="0" collapsed="false">
      <c r="Q1376" s="336"/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  <hyperlink ref="Q480" location="地価調査!A38" display="戻る"/>
    <hyperlink ref="Q512" location="地価調査!A40" display="戻る"/>
    <hyperlink ref="Q544" location="地価調査!A42" display="戻る"/>
    <hyperlink ref="Q576" location="地価調査!A44" display="戻る"/>
    <hyperlink ref="Q608" location="地価調査!A46" display="戻る"/>
    <hyperlink ref="Q640" location="地価調査!A48" display="戻る"/>
    <hyperlink ref="Q672" location="地価調査!A50" display="戻る"/>
    <hyperlink ref="Q704" location="地価調査!A52" display="戻る"/>
    <hyperlink ref="Q736" location="地価調査!A54" display="戻る"/>
    <hyperlink ref="Q768" location="地価調査!A56" display="戻る"/>
    <hyperlink ref="Q800" location="地価調査!A58" display="戻る"/>
    <hyperlink ref="Q832" location="地価調査!A60" display="戻る"/>
    <hyperlink ref="Q864" location="地価調査!A62" display="戻る"/>
    <hyperlink ref="Q896" location="地価調査!A64" display="戻る"/>
    <hyperlink ref="Q928" location="地価調査!A66" display="戻る"/>
    <hyperlink ref="Q960" location="地価調査!A68" display="戻る"/>
    <hyperlink ref="Q992" location="地価調査!A70" display="戻る"/>
    <hyperlink ref="Q1024" location="地価調査!A72" display="戻る"/>
    <hyperlink ref="Q1056" location="地価調査!A74" display="戻る"/>
    <hyperlink ref="Q1088" location="地価調査!A76" display="戻る"/>
    <hyperlink ref="Q1120" location="地価調査!A78" display="戻る"/>
    <hyperlink ref="Q1152" location="地価調査!A80" display="戻る"/>
    <hyperlink ref="Q1184" location="地価調査!A82" display="戻る"/>
    <hyperlink ref="Q1216" location="地価調査!A84" display="戻る"/>
    <hyperlink ref="Q1248" location="地価調査!A86" display="戻る"/>
    <hyperlink ref="Q1280" location="地価調査!A88" display="戻る"/>
    <hyperlink ref="Q1312" location="地価調査!A90" display="戻る"/>
    <hyperlink ref="Q1344" location="地価調査!A92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5" t="s">
        <v>56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15" hidden="false" customHeight="true" outlineLevel="0" collapsed="false">
      <c r="A2" s="8"/>
      <c r="B2" s="9"/>
      <c r="C2" s="5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7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7"/>
      <c r="Q4" s="7"/>
      <c r="R4" s="7"/>
      <c r="S4" s="7"/>
      <c r="T4" s="7"/>
      <c r="U4" s="7"/>
      <c r="V4" s="7"/>
      <c r="W4" s="19"/>
    </row>
    <row r="5" s="6" customFormat="true" ht="15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9"/>
      <c r="S5" s="19"/>
      <c r="T5" s="19"/>
      <c r="U5" s="19"/>
      <c r="V5" s="19"/>
    </row>
    <row r="6" s="6" customFormat="true" ht="15" hidden="false" customHeight="true" outlineLevel="0" collapsed="false">
      <c r="A6" s="8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9"/>
      <c r="S6" s="19"/>
      <c r="T6" s="19"/>
      <c r="U6" s="19"/>
      <c r="V6" s="19" t="s">
        <v>13</v>
      </c>
    </row>
    <row r="7" s="6" customFormat="true" ht="15" hidden="false" customHeight="true" outlineLevel="0" collapsed="false">
      <c r="A7" s="8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29" customFormat="true" ht="15" hidden="false" customHeight="true" outlineLevel="0" collapsed="false">
      <c r="A8" s="21" t="s">
        <v>362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363</v>
      </c>
      <c r="D9" s="30" t="s">
        <v>363</v>
      </c>
      <c r="E9" s="30" t="s">
        <v>363</v>
      </c>
      <c r="F9" s="30" t="s">
        <v>363</v>
      </c>
      <c r="G9" s="30" t="s">
        <v>363</v>
      </c>
      <c r="H9" s="30" t="s">
        <v>363</v>
      </c>
      <c r="I9" s="30" t="s">
        <v>363</v>
      </c>
      <c r="J9" s="30" t="s">
        <v>363</v>
      </c>
      <c r="K9" s="30" t="s">
        <v>363</v>
      </c>
      <c r="L9" s="30" t="s">
        <v>363</v>
      </c>
      <c r="M9" s="30" t="s">
        <v>363</v>
      </c>
      <c r="N9" s="30" t="s">
        <v>363</v>
      </c>
      <c r="O9" s="30" t="s">
        <v>363</v>
      </c>
      <c r="P9" s="30" t="s">
        <v>363</v>
      </c>
      <c r="Q9" s="30" t="s">
        <v>363</v>
      </c>
      <c r="R9" s="32" t="s">
        <v>363</v>
      </c>
      <c r="S9" s="31" t="s">
        <v>363</v>
      </c>
      <c r="T9" s="31" t="s">
        <v>363</v>
      </c>
      <c r="U9" s="31" t="s">
        <v>363</v>
      </c>
      <c r="V9" s="33" t="s">
        <v>363</v>
      </c>
    </row>
    <row r="10" s="29" customFormat="true" ht="15" hidden="false" customHeight="true" outlineLevel="0" collapsed="false">
      <c r="A10" s="48" t="s">
        <v>44</v>
      </c>
      <c r="B10" s="61" t="s">
        <v>562</v>
      </c>
      <c r="C10" s="63" t="n">
        <v>74600</v>
      </c>
      <c r="D10" s="63" t="n">
        <v>82000</v>
      </c>
      <c r="E10" s="63" t="n">
        <v>86000</v>
      </c>
      <c r="F10" s="63" t="n">
        <v>83000</v>
      </c>
      <c r="G10" s="63" t="n">
        <v>81000</v>
      </c>
      <c r="H10" s="65" t="n">
        <v>80000</v>
      </c>
      <c r="I10" s="65" t="n">
        <v>80000</v>
      </c>
      <c r="J10" s="65" t="n">
        <v>80000</v>
      </c>
      <c r="K10" s="65" t="n">
        <v>80000</v>
      </c>
      <c r="L10" s="65" t="n">
        <v>80000</v>
      </c>
      <c r="M10" s="65" t="n">
        <v>80000</v>
      </c>
      <c r="N10" s="65" t="n">
        <v>80000</v>
      </c>
      <c r="O10" s="65" t="n">
        <v>78400</v>
      </c>
      <c r="P10" s="65" t="n">
        <v>76000</v>
      </c>
      <c r="Q10" s="65" t="n">
        <v>72000</v>
      </c>
      <c r="R10" s="66" t="n">
        <v>67500</v>
      </c>
      <c r="S10" s="65"/>
      <c r="T10" s="65"/>
      <c r="U10" s="65"/>
      <c r="V10" s="67"/>
    </row>
    <row r="11" s="29" customFormat="true" ht="15" hidden="false" customHeight="true" outlineLevel="0" collapsed="false">
      <c r="A11" s="48"/>
      <c r="B11" s="42" t="s">
        <v>563</v>
      </c>
      <c r="C11" s="44"/>
      <c r="D11" s="45" t="n">
        <f aca="false">IF(C10="","",D10/C10-1)</f>
        <v>0.0991957104557641</v>
      </c>
      <c r="E11" s="45" t="n">
        <f aca="false">IF(D10="","",E10/D10-1)</f>
        <v>0.0487804878048781</v>
      </c>
      <c r="F11" s="45" t="n">
        <f aca="false">IF(E10="","",F10/E10-1)</f>
        <v>-0.0348837209302325</v>
      </c>
      <c r="G11" s="45" t="n">
        <f aca="false">IF(F10="","",G10/F10-1)</f>
        <v>-0.0240963855421686</v>
      </c>
      <c r="H11" s="45" t="n">
        <f aca="false">IF(G10="","",H10/G10-1)</f>
        <v>-0.0123456790123457</v>
      </c>
      <c r="I11" s="45" t="n">
        <f aca="false">IF(H10="","",I10/H10-1)</f>
        <v>0</v>
      </c>
      <c r="J11" s="45" t="n">
        <f aca="false">IF(I10="","",J10/I10-1)</f>
        <v>0</v>
      </c>
      <c r="K11" s="45" t="n">
        <f aca="false">IF(J10="","",K10/J10-1)</f>
        <v>0</v>
      </c>
      <c r="L11" s="45" t="n">
        <f aca="false">IF(K10="","",L10/K10-1)</f>
        <v>0</v>
      </c>
      <c r="M11" s="45" t="n">
        <f aca="false">IF(L10="","",M10/L10-1)</f>
        <v>0</v>
      </c>
      <c r="N11" s="45" t="n">
        <f aca="false">IF(M10="","",N10/M10-1)</f>
        <v>0</v>
      </c>
      <c r="O11" s="45" t="n">
        <f aca="false">IF(N10="","",O10/N10-1)</f>
        <v>-0.02</v>
      </c>
      <c r="P11" s="45" t="n">
        <f aca="false">IF(O10="","",P10/O10-1)</f>
        <v>-0.0306122448979592</v>
      </c>
      <c r="Q11" s="45" t="n">
        <f aca="false">IF(P10="","",Q10/P10-1)</f>
        <v>-0.0526315789473685</v>
      </c>
      <c r="R11" s="46" t="n">
        <f aca="false">IF(Q10="","",R10/Q10-1)</f>
        <v>-0.0625</v>
      </c>
      <c r="S11" s="45"/>
      <c r="T11" s="45"/>
      <c r="U11" s="45"/>
      <c r="V11" s="47"/>
    </row>
    <row r="12" s="29" customFormat="true" ht="15" hidden="false" customHeight="true" outlineLevel="0" collapsed="false">
      <c r="A12" s="48" t="s">
        <v>49</v>
      </c>
      <c r="B12" s="93" t="s">
        <v>338</v>
      </c>
      <c r="C12" s="442" t="n">
        <v>128000</v>
      </c>
      <c r="D12" s="94" t="n">
        <v>140000</v>
      </c>
      <c r="E12" s="94" t="n">
        <v>153000</v>
      </c>
      <c r="F12" s="94" t="n">
        <v>153000</v>
      </c>
      <c r="G12" s="94" t="n">
        <v>145000</v>
      </c>
      <c r="H12" s="94" t="n">
        <v>140000</v>
      </c>
      <c r="I12" s="95" t="n">
        <v>138000</v>
      </c>
      <c r="J12" s="95" t="n">
        <v>136000</v>
      </c>
      <c r="K12" s="95" t="n">
        <v>136000</v>
      </c>
      <c r="L12" s="95" t="n">
        <v>135000</v>
      </c>
      <c r="M12" s="95" t="n">
        <v>134000</v>
      </c>
      <c r="N12" s="95" t="n">
        <v>132000</v>
      </c>
      <c r="O12" s="95" t="n">
        <v>128000</v>
      </c>
      <c r="P12" s="95" t="n">
        <v>120000</v>
      </c>
      <c r="Q12" s="95" t="n">
        <v>113000</v>
      </c>
      <c r="R12" s="96" t="n">
        <v>105000</v>
      </c>
      <c r="S12" s="95" t="n">
        <v>98000</v>
      </c>
      <c r="T12" s="95"/>
      <c r="U12" s="95"/>
      <c r="V12" s="97"/>
    </row>
    <row r="13" s="29" customFormat="true" ht="15" hidden="false" customHeight="true" outlineLevel="0" collapsed="false">
      <c r="A13" s="48"/>
      <c r="B13" s="353" t="s">
        <v>339</v>
      </c>
      <c r="C13" s="443"/>
      <c r="D13" s="100" t="n">
        <f aca="false">IF(C12="","",D12/C12-1)</f>
        <v>0.09375</v>
      </c>
      <c r="E13" s="100" t="n">
        <f aca="false">IF(D12="","",E12/D12-1)</f>
        <v>0.0928571428571428</v>
      </c>
      <c r="F13" s="100" t="n">
        <f aca="false">IF(E12="","",F12/E12-1)</f>
        <v>0</v>
      </c>
      <c r="G13" s="100" t="n">
        <f aca="false">IF(F12="","",G12/F12-1)</f>
        <v>-0.0522875816993464</v>
      </c>
      <c r="H13" s="100" t="n">
        <f aca="false">IF(G12="","",H12/G12-1)</f>
        <v>-0.0344827586206896</v>
      </c>
      <c r="I13" s="100" t="n">
        <f aca="false">IF(H12="","",I12/H12-1)</f>
        <v>-0.0142857142857142</v>
      </c>
      <c r="J13" s="100" t="n">
        <f aca="false">IF(I12="","",J12/I12-1)</f>
        <v>-0.0144927536231884</v>
      </c>
      <c r="K13" s="100" t="n">
        <f aca="false">IF(J12="","",K12/J12-1)</f>
        <v>0</v>
      </c>
      <c r="L13" s="100" t="n">
        <f aca="false">IF(K12="","",L12/K12-1)</f>
        <v>-0.00735294117647056</v>
      </c>
      <c r="M13" s="100" t="n">
        <f aca="false">IF(L12="","",M12/L12-1)</f>
        <v>-0.00740740740740742</v>
      </c>
      <c r="N13" s="100" t="n">
        <f aca="false">IF(M12="","",N12/M12-1)</f>
        <v>-0.0149253731343284</v>
      </c>
      <c r="O13" s="100" t="n">
        <f aca="false">IF(N12="","",O12/N12-1)</f>
        <v>-0.0303030303030303</v>
      </c>
      <c r="P13" s="100" t="n">
        <f aca="false">IF(O12="","",P12/O12-1)</f>
        <v>-0.0625</v>
      </c>
      <c r="Q13" s="100" t="n">
        <f aca="false">IF(P12="","",Q12/P12-1)</f>
        <v>-0.0583333333333334</v>
      </c>
      <c r="R13" s="101" t="n">
        <f aca="false">IF(Q12="","",R12/Q12-1)</f>
        <v>-0.0707964601769912</v>
      </c>
      <c r="S13" s="101" t="n">
        <f aca="false">IF(R12="","",S12/R12-1)</f>
        <v>-0.0666666666666667</v>
      </c>
      <c r="T13" s="100"/>
      <c r="U13" s="100"/>
      <c r="V13" s="102"/>
    </row>
    <row r="14" s="29" customFormat="true" ht="15" hidden="false" customHeight="true" outlineLevel="0" collapsed="false">
      <c r="A14" s="348" t="s">
        <v>55</v>
      </c>
      <c r="B14" s="375" t="s">
        <v>564</v>
      </c>
      <c r="C14" s="63" t="n">
        <v>45000</v>
      </c>
      <c r="D14" s="63" t="n">
        <v>48700</v>
      </c>
      <c r="E14" s="63" t="n">
        <v>52000</v>
      </c>
      <c r="F14" s="63" t="n">
        <v>48900</v>
      </c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41"/>
      <c r="S14" s="340"/>
      <c r="T14" s="340"/>
      <c r="U14" s="340"/>
      <c r="V14" s="342"/>
    </row>
    <row r="15" s="29" customFormat="true" ht="15" hidden="false" customHeight="true" outlineLevel="0" collapsed="false">
      <c r="A15" s="348"/>
      <c r="B15" s="376"/>
      <c r="C15" s="87"/>
      <c r="D15" s="88" t="n">
        <f aca="false">IF(C14="","",D14/C14-1)</f>
        <v>0.0822222222222222</v>
      </c>
      <c r="E15" s="88" t="n">
        <f aca="false">IF(D14="","",E14/D14-1)</f>
        <v>0.0677618069815196</v>
      </c>
      <c r="F15" s="88" t="n">
        <f aca="false">IF(E14="","",F14/E14-1)</f>
        <v>-0.0596153846153846</v>
      </c>
      <c r="G15" s="339"/>
      <c r="H15" s="339"/>
      <c r="I15" s="339"/>
      <c r="J15" s="339"/>
      <c r="K15" s="339"/>
      <c r="L15" s="339"/>
      <c r="M15" s="339"/>
      <c r="N15" s="340"/>
      <c r="O15" s="339"/>
      <c r="P15" s="339"/>
      <c r="Q15" s="339"/>
      <c r="R15" s="341"/>
      <c r="S15" s="340"/>
      <c r="T15" s="340"/>
      <c r="U15" s="340"/>
      <c r="V15" s="342"/>
    </row>
    <row r="16" s="29" customFormat="true" ht="15" hidden="false" customHeight="true" outlineLevel="0" collapsed="false">
      <c r="A16" s="48" t="s">
        <v>191</v>
      </c>
      <c r="B16" s="93" t="s">
        <v>565</v>
      </c>
      <c r="C16" s="442"/>
      <c r="D16" s="94"/>
      <c r="E16" s="94"/>
      <c r="F16" s="94"/>
      <c r="G16" s="94" t="n">
        <v>75000</v>
      </c>
      <c r="H16" s="95" t="n">
        <v>75000</v>
      </c>
      <c r="I16" s="95" t="n">
        <v>75000</v>
      </c>
      <c r="J16" s="95" t="n">
        <v>75000</v>
      </c>
      <c r="K16" s="95" t="n">
        <v>75000</v>
      </c>
      <c r="L16" s="95" t="n">
        <v>75000</v>
      </c>
      <c r="M16" s="95" t="n">
        <v>72800</v>
      </c>
      <c r="N16" s="95" t="n">
        <v>70400</v>
      </c>
      <c r="O16" s="95" t="n">
        <v>68100</v>
      </c>
      <c r="P16" s="95" t="n">
        <v>65800</v>
      </c>
      <c r="Q16" s="95" t="n">
        <v>62500</v>
      </c>
      <c r="R16" s="96" t="n">
        <v>56000</v>
      </c>
      <c r="S16" s="95" t="n">
        <v>49800</v>
      </c>
      <c r="T16" s="95"/>
      <c r="U16" s="95"/>
      <c r="V16" s="97"/>
    </row>
    <row r="17" s="29" customFormat="true" ht="15" hidden="false" customHeight="true" outlineLevel="0" collapsed="false">
      <c r="A17" s="48"/>
      <c r="B17" s="353"/>
      <c r="C17" s="443"/>
      <c r="D17" s="100" t="str">
        <f aca="false">IF(C16="","",D16/C16-1)</f>
        <v/>
      </c>
      <c r="E17" s="100" t="str">
        <f aca="false">IF(D16="","",E16/D16-1)</f>
        <v/>
      </c>
      <c r="F17" s="100" t="str">
        <f aca="false">IF(E16="","",F16/E16-1)</f>
        <v/>
      </c>
      <c r="G17" s="100" t="str">
        <f aca="false">IF(F16="","",G16/F16-1)</f>
        <v/>
      </c>
      <c r="H17" s="100" t="n">
        <f aca="false">IF(G16="","",H16/G16-1)</f>
        <v>0</v>
      </c>
      <c r="I17" s="100" t="n">
        <f aca="false">IF(H16="","",I16/H16-1)</f>
        <v>0</v>
      </c>
      <c r="J17" s="100" t="n">
        <f aca="false">IF(I16="","",J16/I16-1)</f>
        <v>0</v>
      </c>
      <c r="K17" s="100" t="n">
        <f aca="false">IF(J16="","",K16/J16-1)</f>
        <v>0</v>
      </c>
      <c r="L17" s="100" t="n">
        <f aca="false">IF(K16="","",L16/K16-1)</f>
        <v>0</v>
      </c>
      <c r="M17" s="100" t="n">
        <f aca="false">IF(L16="","",M16/L16-1)</f>
        <v>-0.0293333333333333</v>
      </c>
      <c r="N17" s="100" t="n">
        <f aca="false">IF(M16="","",N16/M16-1)</f>
        <v>-0.032967032967033</v>
      </c>
      <c r="O17" s="100" t="n">
        <f aca="false">IF(N16="","",O16/N16-1)</f>
        <v>-0.0326704545454546</v>
      </c>
      <c r="P17" s="100" t="n">
        <f aca="false">IF(O16="","",P16/O16-1)</f>
        <v>-0.0337738619676946</v>
      </c>
      <c r="Q17" s="100" t="n">
        <f aca="false">IF(P16="","",Q16/P16-1)</f>
        <v>-0.0501519756838906</v>
      </c>
      <c r="R17" s="101" t="n">
        <f aca="false">IF(Q16="","",R16/Q16-1)</f>
        <v>-0.104</v>
      </c>
      <c r="S17" s="101" t="n">
        <f aca="false">IF(R16="","",S16/R16-1)</f>
        <v>-0.110714285714286</v>
      </c>
      <c r="T17" s="100"/>
      <c r="U17" s="100"/>
      <c r="V17" s="102"/>
    </row>
    <row r="18" s="407" customFormat="true" ht="15" hidden="false" customHeight="true" outlineLevel="0" collapsed="false">
      <c r="A18" s="444" t="s">
        <v>39</v>
      </c>
      <c r="B18" s="445" t="s">
        <v>566</v>
      </c>
      <c r="C18" s="124" t="n">
        <v>45000</v>
      </c>
      <c r="D18" s="124" t="n">
        <v>49600</v>
      </c>
      <c r="E18" s="124" t="n">
        <v>56000</v>
      </c>
      <c r="F18" s="124" t="n">
        <v>55000</v>
      </c>
      <c r="G18" s="83" t="n">
        <v>54000</v>
      </c>
      <c r="H18" s="83" t="n">
        <v>54000</v>
      </c>
      <c r="I18" s="83" t="n">
        <v>55500</v>
      </c>
      <c r="J18" s="83" t="n">
        <v>58000</v>
      </c>
      <c r="K18" s="83" t="n">
        <v>59000</v>
      </c>
      <c r="L18" s="83" t="n">
        <v>60000</v>
      </c>
      <c r="M18" s="83" t="n">
        <v>60000</v>
      </c>
      <c r="N18" s="83" t="n">
        <v>60000</v>
      </c>
      <c r="O18" s="83" t="n">
        <v>59400</v>
      </c>
      <c r="P18" s="83" t="n">
        <v>58000</v>
      </c>
      <c r="Q18" s="83" t="n">
        <v>56500</v>
      </c>
      <c r="R18" s="125" t="n">
        <v>53500</v>
      </c>
      <c r="S18" s="65"/>
      <c r="T18" s="65"/>
      <c r="U18" s="65"/>
      <c r="V18" s="67"/>
    </row>
    <row r="19" s="407" customFormat="true" ht="15" hidden="false" customHeight="true" outlineLevel="0" collapsed="false">
      <c r="A19" s="444"/>
      <c r="B19" s="446"/>
      <c r="C19" s="44"/>
      <c r="D19" s="45" t="n">
        <f aca="false">IF(C18="","",D18/C18-1)</f>
        <v>0.102222222222222</v>
      </c>
      <c r="E19" s="45" t="n">
        <f aca="false">IF(D18="","",E18/D18-1)</f>
        <v>0.129032258064516</v>
      </c>
      <c r="F19" s="45" t="n">
        <f aca="false">IF(E18="","",F18/E18-1)</f>
        <v>-0.0178571428571429</v>
      </c>
      <c r="G19" s="45" t="n">
        <f aca="false">IF(F18="","",G18/F18-1)</f>
        <v>-0.0181818181818182</v>
      </c>
      <c r="H19" s="45" t="n">
        <f aca="false">IF(G18="","",H18/G18-1)</f>
        <v>0</v>
      </c>
      <c r="I19" s="45" t="n">
        <f aca="false">IF(H18="","",I18/H18-1)</f>
        <v>0.0277777777777777</v>
      </c>
      <c r="J19" s="45" t="n">
        <f aca="false">IF(I18="","",J18/I18-1)</f>
        <v>0.045045045045045</v>
      </c>
      <c r="K19" s="45" t="n">
        <f aca="false">IF(J18="","",K18/J18-1)</f>
        <v>0.0172413793103448</v>
      </c>
      <c r="L19" s="45" t="n">
        <f aca="false">IF(K18="","",L18/K18-1)</f>
        <v>0.0169491525423728</v>
      </c>
      <c r="M19" s="45" t="n">
        <f aca="false">IF(L18="","",M18/L18-1)</f>
        <v>0</v>
      </c>
      <c r="N19" s="45" t="n">
        <f aca="false">IF(M18="","",N18/M18-1)</f>
        <v>0</v>
      </c>
      <c r="O19" s="45" t="n">
        <f aca="false">IF(N18="","",O18/N18-1)</f>
        <v>-0.01</v>
      </c>
      <c r="P19" s="45" t="n">
        <f aca="false">IF(O18="","",P18/O18-1)</f>
        <v>-0.0235690235690236</v>
      </c>
      <c r="Q19" s="45" t="n">
        <f aca="false">IF(P18="","",Q18/P18-1)</f>
        <v>-0.0258620689655172</v>
      </c>
      <c r="R19" s="46" t="n">
        <f aca="false">IF(Q18="","",R18/Q18-1)</f>
        <v>-0.0530973451327433</v>
      </c>
      <c r="S19" s="45"/>
      <c r="T19" s="45"/>
      <c r="U19" s="45"/>
      <c r="V19" s="47"/>
    </row>
    <row r="20" s="407" customFormat="true" ht="15" hidden="false" customHeight="true" outlineLevel="0" collapsed="false">
      <c r="A20" s="447" t="s">
        <v>44</v>
      </c>
      <c r="B20" s="448" t="s">
        <v>567</v>
      </c>
      <c r="C20" s="449"/>
      <c r="D20" s="108"/>
      <c r="E20" s="109" t="n">
        <v>55000</v>
      </c>
      <c r="F20" s="109" t="n">
        <v>54000</v>
      </c>
      <c r="G20" s="109" t="n">
        <v>53000</v>
      </c>
      <c r="H20" s="109" t="n">
        <v>53000</v>
      </c>
      <c r="I20" s="109" t="n">
        <v>53700</v>
      </c>
      <c r="J20" s="109" t="n">
        <v>55000</v>
      </c>
      <c r="K20" s="109" t="n">
        <v>55500</v>
      </c>
      <c r="L20" s="109" t="n">
        <v>55500</v>
      </c>
      <c r="M20" s="450"/>
      <c r="N20" s="450"/>
      <c r="O20" s="450"/>
      <c r="P20" s="450"/>
      <c r="Q20" s="450"/>
      <c r="R20" s="451"/>
      <c r="S20" s="452"/>
      <c r="T20" s="452"/>
      <c r="U20" s="452"/>
      <c r="V20" s="453"/>
    </row>
    <row r="21" s="407" customFormat="true" ht="15" hidden="false" customHeight="true" outlineLevel="0" collapsed="false">
      <c r="A21" s="447"/>
      <c r="B21" s="454"/>
      <c r="C21" s="443"/>
      <c r="D21" s="100" t="str">
        <f aca="false">IF(C20="","",D20/C20-1)</f>
        <v/>
      </c>
      <c r="E21" s="100" t="str">
        <f aca="false">IF(D20="","",E20/D20-1)</f>
        <v/>
      </c>
      <c r="F21" s="100" t="n">
        <f aca="false">IF(E20="","",F20/E20-1)</f>
        <v>-0.0181818181818182</v>
      </c>
      <c r="G21" s="100" t="n">
        <f aca="false">IF(F20="","",G20/F20-1)</f>
        <v>-0.0185185185185185</v>
      </c>
      <c r="H21" s="100" t="n">
        <f aca="false">IF(G20="","",H20/G20-1)</f>
        <v>0</v>
      </c>
      <c r="I21" s="100" t="n">
        <f aca="false">IF(H20="","",I20/H20-1)</f>
        <v>0.0132075471698114</v>
      </c>
      <c r="J21" s="100" t="n">
        <f aca="false">IF(I20="","",J20/I20-1)</f>
        <v>0.0242085661080074</v>
      </c>
      <c r="K21" s="100" t="n">
        <f aca="false">IF(J20="","",K20/J20-1)</f>
        <v>0.00909090909090904</v>
      </c>
      <c r="L21" s="100" t="n">
        <f aca="false">IF(K20="","",L20/K20-1)</f>
        <v>0</v>
      </c>
      <c r="M21" s="450"/>
      <c r="N21" s="455"/>
      <c r="O21" s="456"/>
      <c r="P21" s="456"/>
      <c r="Q21" s="456"/>
      <c r="R21" s="457"/>
      <c r="S21" s="455"/>
      <c r="T21" s="455"/>
      <c r="U21" s="455"/>
      <c r="V21" s="458"/>
    </row>
    <row r="22" s="29" customFormat="true" ht="15" hidden="false" customHeight="true" outlineLevel="0" collapsed="false">
      <c r="A22" s="444" t="s">
        <v>46</v>
      </c>
      <c r="B22" s="459" t="s">
        <v>568</v>
      </c>
      <c r="C22" s="83"/>
      <c r="D22" s="83"/>
      <c r="E22" s="83"/>
      <c r="F22" s="83"/>
      <c r="G22" s="83" t="n">
        <v>48000</v>
      </c>
      <c r="H22" s="83" t="n">
        <v>48000</v>
      </c>
      <c r="I22" s="83" t="n">
        <v>48500</v>
      </c>
      <c r="J22" s="83" t="n">
        <v>48500</v>
      </c>
      <c r="K22" s="83"/>
      <c r="L22" s="83"/>
      <c r="M22" s="83"/>
      <c r="N22" s="339"/>
      <c r="O22" s="339"/>
      <c r="P22" s="339"/>
      <c r="Q22" s="339"/>
      <c r="R22" s="341"/>
      <c r="S22" s="340"/>
      <c r="T22" s="340"/>
      <c r="U22" s="340"/>
      <c r="V22" s="460"/>
    </row>
    <row r="23" s="29" customFormat="true" ht="15" hidden="false" customHeight="true" outlineLevel="0" collapsed="false">
      <c r="A23" s="444"/>
      <c r="B23" s="388"/>
      <c r="C23" s="45"/>
      <c r="D23" s="45" t="str">
        <f aca="false">IF(C22="","",D22/C22-1)</f>
        <v/>
      </c>
      <c r="E23" s="45" t="str">
        <f aca="false">IF(D22="","",E22/D22-1)</f>
        <v/>
      </c>
      <c r="F23" s="45" t="str">
        <f aca="false">IF(E22="","",F22/E22-1)</f>
        <v/>
      </c>
      <c r="G23" s="45"/>
      <c r="H23" s="45" t="n">
        <f aca="false">IF(G22="","",H22/G22-1)</f>
        <v>0</v>
      </c>
      <c r="I23" s="45" t="n">
        <f aca="false">IF(H22="","",I22/H22-1)</f>
        <v>0.0104166666666667</v>
      </c>
      <c r="J23" s="45" t="n">
        <f aca="false">IF(I22="","",J22/I22-1)</f>
        <v>0</v>
      </c>
      <c r="K23" s="45"/>
      <c r="L23" s="45" t="str">
        <f aca="false">IF(K22="","",L22/K22-1)</f>
        <v/>
      </c>
      <c r="M23" s="45" t="str">
        <f aca="false">IF(L22="","",M22/L22-1)</f>
        <v/>
      </c>
      <c r="N23" s="339"/>
      <c r="O23" s="339"/>
      <c r="P23" s="339"/>
      <c r="Q23" s="339"/>
      <c r="R23" s="341"/>
      <c r="S23" s="340"/>
      <c r="T23" s="340"/>
      <c r="U23" s="340"/>
      <c r="V23" s="460"/>
    </row>
    <row r="24" s="41" customFormat="true" ht="15" hidden="false" customHeight="true" outlineLevel="0" collapsed="false">
      <c r="A24" s="444" t="s">
        <v>46</v>
      </c>
      <c r="B24" s="461" t="s">
        <v>569</v>
      </c>
      <c r="C24" s="108"/>
      <c r="D24" s="108"/>
      <c r="E24" s="108"/>
      <c r="F24" s="108"/>
      <c r="G24" s="108"/>
      <c r="H24" s="108"/>
      <c r="I24" s="109"/>
      <c r="J24" s="260"/>
      <c r="K24" s="109" t="n">
        <v>48500</v>
      </c>
      <c r="L24" s="109" t="n">
        <v>48500</v>
      </c>
      <c r="M24" s="109" t="n">
        <v>48500</v>
      </c>
      <c r="N24" s="95" t="n">
        <v>48500</v>
      </c>
      <c r="O24" s="95" t="n">
        <v>48000</v>
      </c>
      <c r="P24" s="95" t="n">
        <v>47000</v>
      </c>
      <c r="Q24" s="95" t="n">
        <v>45800</v>
      </c>
      <c r="R24" s="96" t="n">
        <v>44000</v>
      </c>
      <c r="S24" s="95"/>
      <c r="T24" s="95"/>
      <c r="U24" s="95"/>
      <c r="V24" s="97"/>
    </row>
    <row r="25" s="41" customFormat="true" ht="15" hidden="false" customHeight="true" outlineLevel="0" collapsed="false">
      <c r="A25" s="444"/>
      <c r="B25" s="454"/>
      <c r="C25" s="99"/>
      <c r="D25" s="100" t="str">
        <f aca="false">IF(C24="","",D24/C24-1)</f>
        <v/>
      </c>
      <c r="E25" s="100" t="str">
        <f aca="false">IF(D24="","",E24/D24-1)</f>
        <v/>
      </c>
      <c r="F25" s="100" t="str">
        <f aca="false">IF(E24="","",F24/E24-1)</f>
        <v/>
      </c>
      <c r="G25" s="100" t="str">
        <f aca="false">IF(F24="","",G24/F24-1)</f>
        <v/>
      </c>
      <c r="H25" s="100" t="str">
        <f aca="false">IF(G24="","",H24/G24-1)</f>
        <v/>
      </c>
      <c r="I25" s="100"/>
      <c r="J25" s="100" t="str">
        <f aca="false">IF(I24="","",J24/I24-1)</f>
        <v/>
      </c>
      <c r="K25" s="100"/>
      <c r="L25" s="100" t="n">
        <f aca="false">IF(K24="","",L24/K24-1)</f>
        <v>0</v>
      </c>
      <c r="M25" s="100" t="n">
        <f aca="false">IF(L24="","",M24/L24-1)</f>
        <v>0</v>
      </c>
      <c r="N25" s="100" t="n">
        <f aca="false">IF(M24="","",N24/M24-1)</f>
        <v>0</v>
      </c>
      <c r="O25" s="100" t="n">
        <f aca="false">IF(N24="","",O24/N24-1)</f>
        <v>-0.0103092783505154</v>
      </c>
      <c r="P25" s="100" t="n">
        <f aca="false">IF(O24="","",P24/O24-1)</f>
        <v>-0.0208333333333334</v>
      </c>
      <c r="Q25" s="100" t="n">
        <f aca="false">IF(P24="","",Q24/P24-1)</f>
        <v>-0.0255319148936171</v>
      </c>
      <c r="R25" s="101" t="n">
        <f aca="false">IF(Q24="","",R24/Q24-1)</f>
        <v>-0.0393013100436681</v>
      </c>
      <c r="S25" s="100"/>
      <c r="T25" s="100"/>
      <c r="U25" s="100"/>
      <c r="V25" s="102"/>
    </row>
    <row r="26" s="41" customFormat="true" ht="15" hidden="false" customHeight="true" outlineLevel="0" collapsed="false">
      <c r="A26" s="462" t="s">
        <v>44</v>
      </c>
      <c r="B26" s="463" t="s">
        <v>570</v>
      </c>
      <c r="C26" s="63" t="n">
        <v>3130</v>
      </c>
      <c r="D26" s="63" t="n">
        <v>3180</v>
      </c>
      <c r="E26" s="63" t="n">
        <v>3250</v>
      </c>
      <c r="F26" s="83" t="n">
        <v>3280</v>
      </c>
      <c r="G26" s="63" t="n">
        <v>3300</v>
      </c>
      <c r="H26" s="63" t="n">
        <v>3320</v>
      </c>
      <c r="I26" s="65" t="n">
        <v>3350</v>
      </c>
      <c r="J26" s="65" t="n">
        <v>3350</v>
      </c>
      <c r="K26" s="65" t="n">
        <v>3450</v>
      </c>
      <c r="L26" s="65" t="n">
        <v>3550</v>
      </c>
      <c r="M26" s="65" t="n">
        <v>3600</v>
      </c>
      <c r="N26" s="65" t="n">
        <v>3600</v>
      </c>
      <c r="O26" s="65" t="n">
        <v>3600</v>
      </c>
      <c r="P26" s="65" t="n">
        <v>3560</v>
      </c>
      <c r="Q26" s="65" t="n">
        <v>3520</v>
      </c>
      <c r="R26" s="371" t="n">
        <v>3500</v>
      </c>
      <c r="S26" s="65"/>
      <c r="T26" s="65"/>
      <c r="U26" s="65"/>
      <c r="V26" s="67"/>
    </row>
    <row r="27" s="41" customFormat="true" ht="15" hidden="false" customHeight="true" outlineLevel="0" collapsed="false">
      <c r="A27" s="462"/>
      <c r="B27" s="372"/>
      <c r="C27" s="44"/>
      <c r="D27" s="45" t="n">
        <f aca="false">IF(C26="","",D26/C26-1)</f>
        <v>0.0159744408945688</v>
      </c>
      <c r="E27" s="45" t="n">
        <f aca="false">IF(D26="","",E26/D26-1)</f>
        <v>0.0220125786163523</v>
      </c>
      <c r="F27" s="45" t="n">
        <f aca="false">IF(E26="","",F26/E26-1)</f>
        <v>0.00923076923076915</v>
      </c>
      <c r="G27" s="45" t="n">
        <f aca="false">IF(F26="","",G26/F26-1)</f>
        <v>0.00609756097560976</v>
      </c>
      <c r="H27" s="45" t="n">
        <f aca="false">IF(G26="","",H26/G26-1)</f>
        <v>0.0060606060606061</v>
      </c>
      <c r="I27" s="45" t="n">
        <f aca="false">IF(H26="","",I26/H26-1)</f>
        <v>0.00903614457831314</v>
      </c>
      <c r="J27" s="45" t="n">
        <f aca="false">IF(I26="","",J26/I26-1)</f>
        <v>0</v>
      </c>
      <c r="K27" s="45" t="n">
        <f aca="false">IF(J26="","",K26/J26-1)</f>
        <v>0.0298507462686568</v>
      </c>
      <c r="L27" s="45" t="n">
        <f aca="false">IF(K26="","",L26/K26-1)</f>
        <v>0.0289855072463767</v>
      </c>
      <c r="M27" s="45" t="n">
        <f aca="false">IF(L26="","",M26/L26-1)</f>
        <v>0.0140845070422535</v>
      </c>
      <c r="N27" s="45" t="n">
        <f aca="false">IF(M26="","",N26/M26-1)</f>
        <v>0</v>
      </c>
      <c r="O27" s="45" t="n">
        <f aca="false">IF(N26="","",O26/N26-1)</f>
        <v>0</v>
      </c>
      <c r="P27" s="45" t="n">
        <f aca="false">IF(O26="","",P26/O26-1)</f>
        <v>-0.0111111111111111</v>
      </c>
      <c r="Q27" s="45" t="n">
        <f aca="false">IF(P26="","",Q26/P26-1)</f>
        <v>-0.0112359550561798</v>
      </c>
      <c r="R27" s="46" t="n">
        <f aca="false">IF(Q26="","",R26/Q26-1)</f>
        <v>-0.00568181818181823</v>
      </c>
      <c r="S27" s="45"/>
      <c r="T27" s="45"/>
      <c r="U27" s="45"/>
      <c r="V27" s="47"/>
    </row>
    <row r="28" s="29" customFormat="true" ht="15" hidden="false" customHeight="true" outlineLevel="0" collapsed="false">
      <c r="A28" s="464" t="s">
        <v>46</v>
      </c>
      <c r="B28" s="465" t="s">
        <v>571</v>
      </c>
      <c r="C28" s="108" t="n">
        <v>3430</v>
      </c>
      <c r="D28" s="108" t="n">
        <v>3490</v>
      </c>
      <c r="E28" s="108" t="n">
        <v>3570</v>
      </c>
      <c r="F28" s="95" t="n">
        <v>3610</v>
      </c>
      <c r="G28" s="108" t="n">
        <v>3650</v>
      </c>
      <c r="H28" s="108" t="n">
        <v>3700</v>
      </c>
      <c r="I28" s="109" t="n">
        <v>3800</v>
      </c>
      <c r="J28" s="109" t="n">
        <v>3800</v>
      </c>
      <c r="K28" s="109" t="n">
        <v>3900</v>
      </c>
      <c r="L28" s="109" t="n">
        <v>4000</v>
      </c>
      <c r="M28" s="109" t="n">
        <v>4050</v>
      </c>
      <c r="N28" s="109" t="n">
        <v>4050</v>
      </c>
      <c r="O28" s="109" t="n">
        <v>4050</v>
      </c>
      <c r="P28" s="109" t="n">
        <v>4000</v>
      </c>
      <c r="Q28" s="109" t="n">
        <v>3960</v>
      </c>
      <c r="R28" s="373" t="n">
        <v>3930</v>
      </c>
      <c r="S28" s="109"/>
      <c r="T28" s="109"/>
      <c r="U28" s="109"/>
      <c r="V28" s="156"/>
    </row>
    <row r="29" s="29" customFormat="true" ht="15" hidden="false" customHeight="true" outlineLevel="0" collapsed="false">
      <c r="A29" s="464"/>
      <c r="B29" s="374"/>
      <c r="C29" s="159"/>
      <c r="D29" s="160" t="n">
        <f aca="false">IF(C28="","",D28/C28-1)</f>
        <v>0.0174927113702623</v>
      </c>
      <c r="E29" s="160" t="n">
        <f aca="false">IF(D28="","",E28/D28-1)</f>
        <v>0.0229226361031518</v>
      </c>
      <c r="F29" s="160" t="n">
        <f aca="false">IF(E28="","",F28/E28-1)</f>
        <v>0.011204481792717</v>
      </c>
      <c r="G29" s="160" t="n">
        <f aca="false">IF(F28="","",G28/F28-1)</f>
        <v>0.0110803324099722</v>
      </c>
      <c r="H29" s="160" t="n">
        <f aca="false">IF(G28="","",H28/G28-1)</f>
        <v>0.0136986301369864</v>
      </c>
      <c r="I29" s="160" t="n">
        <f aca="false">IF(H28="","",I28/H28-1)</f>
        <v>0.027027027027027</v>
      </c>
      <c r="J29" s="160" t="n">
        <f aca="false">IF(I28="","",J28/I28-1)</f>
        <v>0</v>
      </c>
      <c r="K29" s="160" t="n">
        <f aca="false">IF(J28="","",K28/J28-1)</f>
        <v>0.0263157894736843</v>
      </c>
      <c r="L29" s="160" t="n">
        <f aca="false">IF(K28="","",L28/K28-1)</f>
        <v>0.0256410256410256</v>
      </c>
      <c r="M29" s="160" t="n">
        <f aca="false">IF(L28="","",M28/L28-1)</f>
        <v>0.0125</v>
      </c>
      <c r="N29" s="160" t="n">
        <f aca="false">IF(M28="","",N28/M28-1)</f>
        <v>0</v>
      </c>
      <c r="O29" s="160" t="n">
        <f aca="false">IF(N28="","",O28/N28-1)</f>
        <v>0</v>
      </c>
      <c r="P29" s="160" t="n">
        <f aca="false">IF(O28="","",P28/O28-1)</f>
        <v>-0.0123456790123457</v>
      </c>
      <c r="Q29" s="160" t="n">
        <f aca="false">IF(P28="","",Q28/P28-1)</f>
        <v>-0.01</v>
      </c>
      <c r="R29" s="161" t="n">
        <f aca="false">IF(Q28="","",R28/Q28-1)</f>
        <v>-0.00757575757575757</v>
      </c>
      <c r="S29" s="160"/>
      <c r="T29" s="160"/>
      <c r="U29" s="160"/>
      <c r="V29" s="162"/>
    </row>
    <row r="30" s="41" customFormat="true" ht="15" hidden="false" customHeight="true" outlineLevel="0" collapsed="false">
      <c r="A30" s="466" t="s">
        <v>49</v>
      </c>
      <c r="B30" s="463" t="s">
        <v>572</v>
      </c>
      <c r="C30" s="124"/>
      <c r="D30" s="124"/>
      <c r="E30" s="124"/>
      <c r="F30" s="83"/>
      <c r="G30" s="124" t="n">
        <v>3500</v>
      </c>
      <c r="H30" s="124" t="n">
        <v>3520</v>
      </c>
      <c r="I30" s="83" t="n">
        <v>3550</v>
      </c>
      <c r="J30" s="83" t="n">
        <v>3550</v>
      </c>
      <c r="K30" s="83" t="n">
        <v>3650</v>
      </c>
      <c r="L30" s="83" t="n">
        <v>3760</v>
      </c>
      <c r="M30" s="83" t="n">
        <v>3800</v>
      </c>
      <c r="N30" s="83" t="n">
        <v>3800</v>
      </c>
      <c r="O30" s="83" t="n">
        <v>3800</v>
      </c>
      <c r="P30" s="83"/>
      <c r="Q30" s="83"/>
      <c r="R30" s="82"/>
      <c r="S30" s="83"/>
      <c r="T30" s="83"/>
      <c r="U30" s="83"/>
      <c r="V30" s="84"/>
    </row>
    <row r="31" s="41" customFormat="true" ht="15" hidden="false" customHeight="true" outlineLevel="0" collapsed="false">
      <c r="A31" s="466"/>
      <c r="B31" s="380"/>
      <c r="C31" s="44"/>
      <c r="D31" s="45" t="str">
        <f aca="false">IF(C30="","",D30/C30-1)</f>
        <v/>
      </c>
      <c r="E31" s="45" t="str">
        <f aca="false">IF(D30="","",E30/D30-1)</f>
        <v/>
      </c>
      <c r="F31" s="45" t="str">
        <f aca="false">IF(E30="","",F30/E30-1)</f>
        <v/>
      </c>
      <c r="G31" s="45" t="str">
        <f aca="false">IF(F30="","",G30/F30-1)</f>
        <v/>
      </c>
      <c r="H31" s="45" t="n">
        <f aca="false">IF(G30="","",H30/G30-1)</f>
        <v>0.00571428571428578</v>
      </c>
      <c r="I31" s="45" t="n">
        <f aca="false">IF(H30="","",I30/H30-1)</f>
        <v>0.00852272727272729</v>
      </c>
      <c r="J31" s="45" t="n">
        <f aca="false">IF(I30="","",J30/I30-1)</f>
        <v>0</v>
      </c>
      <c r="K31" s="45" t="n">
        <f aca="false">IF(J30="","",K30/J30-1)</f>
        <v>0.028169014084507</v>
      </c>
      <c r="L31" s="45" t="n">
        <f aca="false">IF(K30="","",L30/K30-1)</f>
        <v>0.0301369863013699</v>
      </c>
      <c r="M31" s="45" t="n">
        <f aca="false">IF(L30="","",M30/L30-1)</f>
        <v>0.0106382978723405</v>
      </c>
      <c r="N31" s="45" t="n">
        <f aca="false">IF(M30="","",N30/M30-1)</f>
        <v>0</v>
      </c>
      <c r="O31" s="45" t="n">
        <f aca="false">IF(N30="","",O30/N30-1)</f>
        <v>0</v>
      </c>
      <c r="P31" s="45"/>
      <c r="Q31" s="45"/>
      <c r="R31" s="46"/>
      <c r="S31" s="45"/>
      <c r="T31" s="45"/>
      <c r="U31" s="45"/>
      <c r="V31" s="47"/>
    </row>
    <row r="32" s="41" customFormat="true" ht="15" hidden="false" customHeight="true" outlineLevel="0" collapsed="false">
      <c r="A32" s="467" t="s">
        <v>44</v>
      </c>
      <c r="B32" s="468" t="s">
        <v>573</v>
      </c>
      <c r="C32" s="108" t="n">
        <v>10000</v>
      </c>
      <c r="D32" s="108" t="n">
        <v>10200</v>
      </c>
      <c r="E32" s="108" t="n">
        <v>10500</v>
      </c>
      <c r="F32" s="109" t="n">
        <v>10700</v>
      </c>
      <c r="G32" s="108" t="n">
        <v>10800</v>
      </c>
      <c r="H32" s="108"/>
      <c r="I32" s="109"/>
      <c r="J32" s="109"/>
      <c r="K32" s="109"/>
      <c r="L32" s="109"/>
      <c r="M32" s="109"/>
      <c r="N32" s="109"/>
      <c r="O32" s="109"/>
      <c r="P32" s="109"/>
      <c r="Q32" s="109"/>
      <c r="R32" s="373"/>
      <c r="S32" s="109"/>
      <c r="T32" s="109"/>
      <c r="U32" s="109"/>
      <c r="V32" s="156"/>
    </row>
    <row r="33" s="41" customFormat="true" ht="15" hidden="false" customHeight="true" outlineLevel="0" collapsed="false">
      <c r="A33" s="467"/>
      <c r="B33" s="377"/>
      <c r="C33" s="159"/>
      <c r="D33" s="160" t="n">
        <f aca="false">IF(C32="","",D32/C32-1)</f>
        <v>0.02</v>
      </c>
      <c r="E33" s="160" t="n">
        <f aca="false">IF(D32="","",E32/D32-1)</f>
        <v>0.0294117647058823</v>
      </c>
      <c r="F33" s="160" t="n">
        <f aca="false">IF(E32="","",F32/E32-1)</f>
        <v>0.019047619047619</v>
      </c>
      <c r="G33" s="160" t="n">
        <f aca="false">IF(F32="","",G32/F32-1)</f>
        <v>0.00934579439252326</v>
      </c>
      <c r="H33" s="160"/>
      <c r="I33" s="160" t="str">
        <f aca="false">IF(H32="","",I32/H32-1)</f>
        <v/>
      </c>
      <c r="J33" s="160" t="str">
        <f aca="false">IF(I32="","",J32/I32-1)</f>
        <v/>
      </c>
      <c r="K33" s="160" t="str">
        <f aca="false">IF(J32="","",K32/J32-1)</f>
        <v/>
      </c>
      <c r="L33" s="160" t="str">
        <f aca="false">IF(K32="","",L32/K32-1)</f>
        <v/>
      </c>
      <c r="M33" s="160" t="str">
        <f aca="false">IF(L32="","",M32/L32-1)</f>
        <v/>
      </c>
      <c r="N33" s="160"/>
      <c r="O33" s="160"/>
      <c r="P33" s="160"/>
      <c r="Q33" s="160"/>
      <c r="R33" s="161"/>
      <c r="S33" s="160"/>
      <c r="T33" s="160"/>
      <c r="U33" s="160"/>
      <c r="V33" s="162"/>
    </row>
    <row r="34" s="41" customFormat="true" ht="15" hidden="false" customHeight="true" outlineLevel="0" collapsed="false">
      <c r="A34" s="469" t="s">
        <v>46</v>
      </c>
      <c r="B34" s="470" t="s">
        <v>574</v>
      </c>
      <c r="C34" s="124" t="n">
        <v>3650</v>
      </c>
      <c r="D34" s="124" t="n">
        <v>3680</v>
      </c>
      <c r="E34" s="124" t="n">
        <v>3760</v>
      </c>
      <c r="F34" s="83" t="n">
        <v>3810</v>
      </c>
      <c r="G34" s="124" t="n">
        <v>3850</v>
      </c>
      <c r="H34" s="124" t="n">
        <v>3890</v>
      </c>
      <c r="I34" s="83" t="n">
        <v>3900</v>
      </c>
      <c r="J34" s="83" t="n">
        <v>3900</v>
      </c>
      <c r="K34" s="83" t="n">
        <v>3900</v>
      </c>
      <c r="L34" s="83" t="n">
        <v>3900</v>
      </c>
      <c r="M34" s="83" t="n">
        <v>4000</v>
      </c>
      <c r="N34" s="83" t="n">
        <v>4080</v>
      </c>
      <c r="O34" s="83" t="n">
        <v>4080</v>
      </c>
      <c r="P34" s="83" t="n">
        <v>4040</v>
      </c>
      <c r="Q34" s="83" t="n">
        <v>4000</v>
      </c>
      <c r="R34" s="82" t="n">
        <v>3950</v>
      </c>
      <c r="S34" s="83"/>
      <c r="T34" s="83"/>
      <c r="U34" s="83"/>
      <c r="V34" s="84"/>
    </row>
    <row r="35" s="41" customFormat="true" ht="15" hidden="false" customHeight="true" outlineLevel="0" collapsed="false">
      <c r="A35" s="469"/>
      <c r="B35" s="471"/>
      <c r="C35" s="44"/>
      <c r="D35" s="45" t="n">
        <f aca="false">IF(C34="","",D34/C34-1)</f>
        <v>0.00821917808219186</v>
      </c>
      <c r="E35" s="45" t="n">
        <f aca="false">IF(D34="","",E34/D34-1)</f>
        <v>0.0217391304347827</v>
      </c>
      <c r="F35" s="45" t="n">
        <f aca="false">IF(E34="","",F34/E34-1)</f>
        <v>0.0132978723404256</v>
      </c>
      <c r="G35" s="45" t="n">
        <f aca="false">IF(F34="","",G34/F34-1)</f>
        <v>0.0104986876640421</v>
      </c>
      <c r="H35" s="45" t="n">
        <f aca="false">IF(G34="","",H34/G34-1)</f>
        <v>0.0103896103896104</v>
      </c>
      <c r="I35" s="45" t="n">
        <f aca="false">IF(H34="","",I34/H34-1)</f>
        <v>0.00257069408740351</v>
      </c>
      <c r="J35" s="45" t="n">
        <f aca="false">IF(I34="","",J34/I34-1)</f>
        <v>0</v>
      </c>
      <c r="K35" s="45" t="n">
        <f aca="false">IF(J34="","",K34/J34-1)</f>
        <v>0</v>
      </c>
      <c r="L35" s="45" t="n">
        <f aca="false">IF(K34="","",L34/K34-1)</f>
        <v>0</v>
      </c>
      <c r="M35" s="45" t="n">
        <f aca="false">IF(L34="","",M34/L34-1)</f>
        <v>0.0256410256410256</v>
      </c>
      <c r="N35" s="45" t="n">
        <f aca="false">IF(M34="","",N34/M34-1)</f>
        <v>0.02</v>
      </c>
      <c r="O35" s="45" t="n">
        <f aca="false">IF(N34="","",O34/N34-1)</f>
        <v>0</v>
      </c>
      <c r="P35" s="45" t="n">
        <f aca="false">IF(O34="","",P34/O34-1)</f>
        <v>-0.00980392156862742</v>
      </c>
      <c r="Q35" s="45" t="n">
        <f aca="false">IF(P34="","",Q34/P34-1)</f>
        <v>-0.00990099009900991</v>
      </c>
      <c r="R35" s="46" t="n">
        <f aca="false">IF(Q34="","",R34/Q34-1)</f>
        <v>-0.0125</v>
      </c>
      <c r="S35" s="45"/>
      <c r="T35" s="45"/>
      <c r="U35" s="45"/>
      <c r="V35" s="47"/>
    </row>
    <row r="36" s="41" customFormat="true" ht="15" hidden="false" customHeight="true" outlineLevel="0" collapsed="false">
      <c r="A36" s="350" t="s">
        <v>39</v>
      </c>
      <c r="B36" s="472" t="s">
        <v>575</v>
      </c>
      <c r="C36" s="95" t="n">
        <v>4050</v>
      </c>
      <c r="D36" s="95" t="n">
        <v>4200</v>
      </c>
      <c r="E36" s="95" t="n">
        <v>4400</v>
      </c>
      <c r="F36" s="95" t="n">
        <v>4500</v>
      </c>
      <c r="G36" s="95" t="n">
        <v>4650</v>
      </c>
      <c r="H36" s="95" t="n">
        <v>4780</v>
      </c>
      <c r="I36" s="95" t="n">
        <v>4830</v>
      </c>
      <c r="J36" s="95" t="n">
        <v>4830</v>
      </c>
      <c r="K36" s="95" t="n">
        <v>4830</v>
      </c>
      <c r="L36" s="95" t="n">
        <v>4830</v>
      </c>
      <c r="M36" s="95" t="n">
        <v>4830</v>
      </c>
      <c r="N36" s="95" t="n">
        <v>4800</v>
      </c>
      <c r="O36" s="450"/>
      <c r="P36" s="450"/>
      <c r="Q36" s="450"/>
      <c r="R36" s="451"/>
      <c r="S36" s="452"/>
      <c r="T36" s="452"/>
      <c r="U36" s="452"/>
      <c r="V36" s="453"/>
    </row>
    <row r="37" s="41" customFormat="true" ht="15" hidden="false" customHeight="true" outlineLevel="0" collapsed="false">
      <c r="A37" s="350"/>
      <c r="B37" s="381"/>
      <c r="C37" s="100"/>
      <c r="D37" s="100" t="n">
        <f aca="false">IF(C36="","",D36/C36-1)</f>
        <v>0.037037037037037</v>
      </c>
      <c r="E37" s="100" t="n">
        <f aca="false">IF(D36="","",E36/D36-1)</f>
        <v>0.0476190476190477</v>
      </c>
      <c r="F37" s="100" t="n">
        <f aca="false">IF(E36="","",F36/E36-1)</f>
        <v>0.0227272727272727</v>
      </c>
      <c r="G37" s="100" t="n">
        <f aca="false">IF(F36="","",G36/F36-1)</f>
        <v>0.0333333333333334</v>
      </c>
      <c r="H37" s="100" t="n">
        <f aca="false">IF(G36="","",H36/G36-1)</f>
        <v>0.0279569892473119</v>
      </c>
      <c r="I37" s="100" t="n">
        <f aca="false">IF(H36="","",I36/H36-1)</f>
        <v>0.0104602510460252</v>
      </c>
      <c r="J37" s="100" t="n">
        <f aca="false">IF(I36="","",J36/I36-1)</f>
        <v>0</v>
      </c>
      <c r="K37" s="100" t="n">
        <f aca="false">IF(J36="","",K36/J36-1)</f>
        <v>0</v>
      </c>
      <c r="L37" s="100" t="n">
        <f aca="false">IF(K36="","",L36/K36-1)</f>
        <v>0</v>
      </c>
      <c r="M37" s="100" t="n">
        <f aca="false">IF(L36="","",M36/L36-1)</f>
        <v>0</v>
      </c>
      <c r="N37" s="100" t="n">
        <f aca="false">IF(M36="","",N36/M36-1)</f>
        <v>-0.00621118012422361</v>
      </c>
      <c r="O37" s="456"/>
      <c r="P37" s="456"/>
      <c r="Q37" s="456"/>
      <c r="R37" s="457"/>
      <c r="S37" s="455"/>
      <c r="T37" s="455"/>
      <c r="U37" s="455"/>
      <c r="V37" s="458"/>
    </row>
    <row r="38" s="41" customFormat="true" ht="15" hidden="false" customHeight="true" outlineLevel="0" collapsed="false">
      <c r="A38" s="473" t="s">
        <v>39</v>
      </c>
      <c r="B38" s="474" t="s">
        <v>576</v>
      </c>
      <c r="C38" s="63"/>
      <c r="D38" s="63"/>
      <c r="E38" s="63"/>
      <c r="F38" s="63"/>
      <c r="G38" s="65"/>
      <c r="H38" s="65"/>
      <c r="I38" s="65"/>
      <c r="J38" s="65"/>
      <c r="K38" s="65"/>
      <c r="L38" s="65"/>
      <c r="M38" s="65"/>
      <c r="N38" s="248"/>
      <c r="O38" s="65" t="n">
        <v>4700</v>
      </c>
      <c r="P38" s="65" t="n">
        <v>4650</v>
      </c>
      <c r="Q38" s="65" t="n">
        <v>4600</v>
      </c>
      <c r="R38" s="66" t="n">
        <v>4550</v>
      </c>
      <c r="S38" s="65"/>
      <c r="T38" s="65"/>
      <c r="U38" s="65"/>
      <c r="V38" s="115"/>
    </row>
    <row r="39" s="41" customFormat="true" ht="15" hidden="false" customHeight="true" outlineLevel="0" collapsed="false">
      <c r="A39" s="473"/>
      <c r="B39" s="378"/>
      <c r="C39" s="44"/>
      <c r="D39" s="45" t="str">
        <f aca="false">IF(C38="","",D38/C38-1)</f>
        <v/>
      </c>
      <c r="E39" s="45" t="str">
        <f aca="false">IF(D38="","",E38/D38-1)</f>
        <v/>
      </c>
      <c r="F39" s="45" t="str">
        <f aca="false">IF(E38="","",F38/E38-1)</f>
        <v/>
      </c>
      <c r="G39" s="45" t="str">
        <f aca="false">IF(F38="","",G38/F38-1)</f>
        <v/>
      </c>
      <c r="H39" s="45" t="str">
        <f aca="false">IF(G38="","",H38/G38-1)</f>
        <v/>
      </c>
      <c r="I39" s="45" t="str">
        <f aca="false">IF(H38="","",I38/H38-1)</f>
        <v/>
      </c>
      <c r="J39" s="45" t="str">
        <f aca="false">IF(I38="","",J38/I38-1)</f>
        <v/>
      </c>
      <c r="K39" s="45" t="str">
        <f aca="false">IF(J38="","",K38/J38-1)</f>
        <v/>
      </c>
      <c r="L39" s="45" t="str">
        <f aca="false">IF(K38="","",L38/K38-1)</f>
        <v/>
      </c>
      <c r="M39" s="45" t="str">
        <f aca="false">IF(L38="","",M38/L38-1)</f>
        <v/>
      </c>
      <c r="N39" s="45" t="str">
        <f aca="false">IF(M38="","",N38/M38-1)</f>
        <v/>
      </c>
      <c r="O39" s="45"/>
      <c r="P39" s="45" t="n">
        <f aca="false">IF(O38="","",P38/O38-1)</f>
        <v>-0.0106382978723404</v>
      </c>
      <c r="Q39" s="45" t="n">
        <f aca="false">IF(P38="","",Q38/P38-1)</f>
        <v>-0.010752688172043</v>
      </c>
      <c r="R39" s="46" t="n">
        <f aca="false">IF(Q38="","",R38/Q38-1)</f>
        <v>-0.0108695652173914</v>
      </c>
      <c r="S39" s="45"/>
      <c r="T39" s="45"/>
      <c r="U39" s="45"/>
      <c r="V39" s="147"/>
    </row>
    <row r="40" s="41" customFormat="true" ht="15" hidden="false" customHeight="true" outlineLevel="0" collapsed="false">
      <c r="A40" s="350" t="s">
        <v>44</v>
      </c>
      <c r="B40" s="472" t="s">
        <v>577</v>
      </c>
      <c r="C40" s="108" t="n">
        <v>34500</v>
      </c>
      <c r="D40" s="108" t="n">
        <v>36000</v>
      </c>
      <c r="E40" s="108" t="n">
        <v>39000</v>
      </c>
      <c r="F40" s="108" t="n">
        <v>40500</v>
      </c>
      <c r="G40" s="108" t="n">
        <v>42500</v>
      </c>
      <c r="H40" s="108" t="n">
        <v>44300</v>
      </c>
      <c r="I40" s="109" t="n">
        <v>46000</v>
      </c>
      <c r="J40" s="109" t="n">
        <v>46000</v>
      </c>
      <c r="K40" s="109" t="n">
        <v>46000</v>
      </c>
      <c r="L40" s="109" t="n">
        <v>46000</v>
      </c>
      <c r="M40" s="109" t="n">
        <v>46000</v>
      </c>
      <c r="N40" s="109" t="n">
        <v>45000</v>
      </c>
      <c r="O40" s="109" t="n">
        <v>44000</v>
      </c>
      <c r="P40" s="109" t="n">
        <v>42400</v>
      </c>
      <c r="Q40" s="109" t="n">
        <v>40000</v>
      </c>
      <c r="R40" s="111" t="n">
        <v>38200</v>
      </c>
      <c r="S40" s="109"/>
      <c r="T40" s="109"/>
      <c r="U40" s="109"/>
      <c r="V40" s="112"/>
    </row>
    <row r="41" s="41" customFormat="true" ht="15" hidden="false" customHeight="true" outlineLevel="0" collapsed="false">
      <c r="A41" s="350"/>
      <c r="B41" s="381"/>
      <c r="C41" s="99"/>
      <c r="D41" s="100" t="n">
        <f aca="false">IF(C40="","",D40/C40-1)</f>
        <v>0.0434782608695652</v>
      </c>
      <c r="E41" s="100" t="n">
        <f aca="false">IF(D40="","",E40/D40-1)</f>
        <v>0.0833333333333333</v>
      </c>
      <c r="F41" s="100" t="n">
        <f aca="false">IF(E40="","",F40/E40-1)</f>
        <v>0.0384615384615386</v>
      </c>
      <c r="G41" s="100" t="n">
        <f aca="false">IF(F40="","",G40/F40-1)</f>
        <v>0.0493827160493827</v>
      </c>
      <c r="H41" s="100" t="n">
        <f aca="false">IF(G40="","",H40/G40-1)</f>
        <v>0.0423529411764705</v>
      </c>
      <c r="I41" s="100" t="n">
        <f aca="false">IF(H40="","",I40/H40-1)</f>
        <v>0.0383747178329572</v>
      </c>
      <c r="J41" s="100" t="n">
        <f aca="false">IF(I40="","",J40/I40-1)</f>
        <v>0</v>
      </c>
      <c r="K41" s="100" t="n">
        <f aca="false">IF(J40="","",K40/J40-1)</f>
        <v>0</v>
      </c>
      <c r="L41" s="100" t="n">
        <f aca="false">IF(K40="","",L40/K40-1)</f>
        <v>0</v>
      </c>
      <c r="M41" s="100" t="n">
        <f aca="false">IF(L40="","",M40/L40-1)</f>
        <v>0</v>
      </c>
      <c r="N41" s="100" t="n">
        <f aca="false">IF(M40="","",N40/M40-1)</f>
        <v>-0.0217391304347826</v>
      </c>
      <c r="O41" s="100" t="n">
        <f aca="false">IF(N40="","",O40/N40-1)</f>
        <v>-0.0222222222222223</v>
      </c>
      <c r="P41" s="100" t="n">
        <f aca="false">IF(O40="","",P40/O40-1)</f>
        <v>-0.0363636363636364</v>
      </c>
      <c r="Q41" s="100" t="n">
        <f aca="false">IF(P40="","",Q40/P40-1)</f>
        <v>-0.0566037735849057</v>
      </c>
      <c r="R41" s="101" t="n">
        <f aca="false">IF(Q40="","",R40/Q40-1)</f>
        <v>-0.045</v>
      </c>
      <c r="S41" s="100"/>
      <c r="T41" s="100"/>
      <c r="U41" s="100"/>
      <c r="V41" s="114"/>
    </row>
    <row r="42" s="41" customFormat="true" ht="15" hidden="false" customHeight="true" outlineLevel="0" collapsed="false">
      <c r="A42" s="475" t="s">
        <v>49</v>
      </c>
      <c r="B42" s="476" t="s">
        <v>578</v>
      </c>
      <c r="C42" s="63"/>
      <c r="D42" s="63"/>
      <c r="E42" s="63"/>
      <c r="F42" s="63"/>
      <c r="G42" s="63" t="n">
        <v>36000</v>
      </c>
      <c r="H42" s="63" t="n">
        <v>37200</v>
      </c>
      <c r="I42" s="65" t="n">
        <v>37600</v>
      </c>
      <c r="J42" s="65" t="n">
        <v>37600</v>
      </c>
      <c r="K42" s="65" t="n">
        <v>37600</v>
      </c>
      <c r="L42" s="65" t="n">
        <v>37600</v>
      </c>
      <c r="M42" s="65" t="n">
        <v>37600</v>
      </c>
      <c r="N42" s="65" t="n">
        <v>36800</v>
      </c>
      <c r="O42" s="65" t="n">
        <v>36400</v>
      </c>
      <c r="P42" s="65" t="n">
        <v>35500</v>
      </c>
      <c r="Q42" s="65" t="n">
        <v>34100</v>
      </c>
      <c r="R42" s="66" t="n">
        <v>33000</v>
      </c>
      <c r="S42" s="65"/>
      <c r="T42" s="65"/>
      <c r="U42" s="65"/>
      <c r="V42" s="115"/>
      <c r="W42" s="407"/>
    </row>
    <row r="43" s="41" customFormat="true" ht="15" hidden="false" customHeight="true" outlineLevel="0" collapsed="false">
      <c r="A43" s="475"/>
      <c r="B43" s="474"/>
      <c r="C43" s="87"/>
      <c r="D43" s="88" t="str">
        <f aca="false">IF(C42="","",D42/C42-1)</f>
        <v/>
      </c>
      <c r="E43" s="88" t="str">
        <f aca="false">IF(D42="","",E42/D42-1)</f>
        <v/>
      </c>
      <c r="F43" s="88" t="str">
        <f aca="false">IF(E42="","",F42/E42-1)</f>
        <v/>
      </c>
      <c r="G43" s="88" t="str">
        <f aca="false">IF(F42="","",G42/F42-1)</f>
        <v/>
      </c>
      <c r="H43" s="88" t="n">
        <f aca="false">IF(G42="","",H42/G42-1)</f>
        <v>0.0333333333333334</v>
      </c>
      <c r="I43" s="88" t="n">
        <f aca="false">IF(H42="","",I42/H42-1)</f>
        <v>0.010752688172043</v>
      </c>
      <c r="J43" s="88" t="n">
        <f aca="false">IF(I42="","",J42/I42-1)</f>
        <v>0</v>
      </c>
      <c r="K43" s="88" t="n">
        <f aca="false">IF(J42="","",K42/J42-1)</f>
        <v>0</v>
      </c>
      <c r="L43" s="88" t="n">
        <f aca="false">IF(K42="","",L42/K42-1)</f>
        <v>0</v>
      </c>
      <c r="M43" s="88" t="n">
        <f aca="false">IF(L42="","",M42/L42-1)</f>
        <v>0</v>
      </c>
      <c r="N43" s="88" t="n">
        <f aca="false">IF(M42="","",N42/M42-1)</f>
        <v>-0.0212765957446809</v>
      </c>
      <c r="O43" s="88" t="n">
        <f aca="false">IF(N42="","",O42/N42-1)</f>
        <v>-0.0108695652173914</v>
      </c>
      <c r="P43" s="88" t="n">
        <f aca="false">IF(O42="","",P42/O42-1)</f>
        <v>-0.0247252747252748</v>
      </c>
      <c r="Q43" s="88" t="n">
        <f aca="false">IF(P42="","",Q42/P42-1)</f>
        <v>-0.0394366197183098</v>
      </c>
      <c r="R43" s="89" t="n">
        <f aca="false">IF(Q42="","",R42/Q42-1)</f>
        <v>-0.032258064516129</v>
      </c>
      <c r="S43" s="88"/>
      <c r="T43" s="88"/>
      <c r="U43" s="88"/>
      <c r="V43" s="118"/>
      <c r="W43" s="407"/>
    </row>
    <row r="44" s="29" customFormat="true" ht="15" hidden="false" customHeight="true" outlineLevel="0" collapsed="false">
      <c r="A44" s="477" t="s">
        <v>44</v>
      </c>
      <c r="B44" s="478" t="s">
        <v>579</v>
      </c>
      <c r="C44" s="94" t="n">
        <v>37800</v>
      </c>
      <c r="D44" s="94" t="n">
        <v>38700</v>
      </c>
      <c r="E44" s="94" t="n">
        <v>40200</v>
      </c>
      <c r="F44" s="94" t="n">
        <v>40700</v>
      </c>
      <c r="G44" s="94" t="n">
        <v>40700</v>
      </c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6"/>
      <c r="S44" s="95"/>
      <c r="T44" s="95"/>
      <c r="U44" s="95"/>
      <c r="V44" s="120"/>
    </row>
    <row r="45" s="29" customFormat="true" ht="15" hidden="false" customHeight="true" outlineLevel="0" collapsed="false">
      <c r="A45" s="477"/>
      <c r="B45" s="479"/>
      <c r="C45" s="99"/>
      <c r="D45" s="100" t="n">
        <f aca="false">IF(C44="","",D44/C44-1)</f>
        <v>0.0238095238095237</v>
      </c>
      <c r="E45" s="100" t="n">
        <f aca="false">IF(D44="","",E44/D44-1)</f>
        <v>0.0387596899224807</v>
      </c>
      <c r="F45" s="100" t="n">
        <f aca="false">IF(E44="","",F44/E44-1)</f>
        <v>0.0124378109452736</v>
      </c>
      <c r="G45" s="100" t="n">
        <f aca="false">IF(F44="","",G44/F44-1)</f>
        <v>0</v>
      </c>
      <c r="H45" s="100"/>
      <c r="I45" s="100" t="str">
        <f aca="false">IF(H44="","",I44/H44-1)</f>
        <v/>
      </c>
      <c r="J45" s="100" t="str">
        <f aca="false">IF(I44="","",J44/I44-1)</f>
        <v/>
      </c>
      <c r="K45" s="100" t="str">
        <f aca="false">IF(J44="","",K44/J44-1)</f>
        <v/>
      </c>
      <c r="L45" s="100" t="str">
        <f aca="false">IF(K44="","",L44/K44-1)</f>
        <v/>
      </c>
      <c r="M45" s="100" t="str">
        <f aca="false">IF(L44="","",M44/L44-1)</f>
        <v/>
      </c>
      <c r="N45" s="100" t="str">
        <f aca="false">IF(M44="","",N44/M44-1)</f>
        <v/>
      </c>
      <c r="O45" s="100" t="str">
        <f aca="false">IF(N44="","",O44/N44-1)</f>
        <v/>
      </c>
      <c r="P45" s="100" t="str">
        <f aca="false">IF(O44="","",P44/O44-1)</f>
        <v/>
      </c>
      <c r="Q45" s="100" t="str">
        <f aca="false">IF(P44="","",Q44/P44-1)</f>
        <v/>
      </c>
      <c r="R45" s="101"/>
      <c r="S45" s="100"/>
      <c r="T45" s="100"/>
      <c r="U45" s="100"/>
      <c r="V45" s="114"/>
    </row>
    <row r="46" s="41" customFormat="true" ht="15" hidden="false" customHeight="true" outlineLevel="0" collapsed="false">
      <c r="A46" s="480" t="s">
        <v>44</v>
      </c>
      <c r="B46" s="481" t="s">
        <v>580</v>
      </c>
      <c r="C46" s="63"/>
      <c r="D46" s="63"/>
      <c r="E46" s="63"/>
      <c r="F46" s="63"/>
      <c r="G46" s="248"/>
      <c r="H46" s="65" t="n">
        <v>40000</v>
      </c>
      <c r="I46" s="65" t="n">
        <v>39500</v>
      </c>
      <c r="J46" s="65" t="n">
        <v>39500</v>
      </c>
      <c r="K46" s="65" t="n">
        <v>39500</v>
      </c>
      <c r="L46" s="65" t="n">
        <v>39500</v>
      </c>
      <c r="M46" s="65" t="n">
        <v>39500</v>
      </c>
      <c r="N46" s="65" t="n">
        <v>39500</v>
      </c>
      <c r="O46" s="65" t="n">
        <v>39500</v>
      </c>
      <c r="P46" s="65" t="n">
        <v>39400</v>
      </c>
      <c r="Q46" s="65" t="n">
        <v>39000</v>
      </c>
      <c r="R46" s="66" t="n">
        <v>38000</v>
      </c>
      <c r="S46" s="65"/>
      <c r="T46" s="65"/>
      <c r="U46" s="65"/>
      <c r="V46" s="115"/>
    </row>
    <row r="47" s="41" customFormat="true" ht="15" hidden="false" customHeight="true" outlineLevel="0" collapsed="false">
      <c r="A47" s="480"/>
      <c r="B47" s="482"/>
      <c r="C47" s="44"/>
      <c r="D47" s="45" t="str">
        <f aca="false">IF(C46="","",D46/C46-1)</f>
        <v/>
      </c>
      <c r="E47" s="45" t="str">
        <f aca="false">IF(D46="","",E46/D46-1)</f>
        <v/>
      </c>
      <c r="F47" s="45" t="str">
        <f aca="false">IF(E46="","",F46/E46-1)</f>
        <v/>
      </c>
      <c r="G47" s="45" t="str">
        <f aca="false">IF(F46="","",G46/F46-1)</f>
        <v/>
      </c>
      <c r="H47" s="45" t="str">
        <f aca="false">IF(G46="","",H46/G46-1)</f>
        <v/>
      </c>
      <c r="I47" s="45" t="n">
        <f aca="false">IF(H46="","",I46/H46-1)</f>
        <v>-0.0125</v>
      </c>
      <c r="J47" s="45" t="n">
        <f aca="false">IF(I46="","",J46/I46-1)</f>
        <v>0</v>
      </c>
      <c r="K47" s="45" t="n">
        <f aca="false">IF(J46="","",K46/J46-1)</f>
        <v>0</v>
      </c>
      <c r="L47" s="45" t="n">
        <f aca="false">IF(K46="","",L46/K46-1)</f>
        <v>0</v>
      </c>
      <c r="M47" s="45" t="n">
        <f aca="false">IF(L46="","",M46/L46-1)</f>
        <v>0</v>
      </c>
      <c r="N47" s="45" t="n">
        <f aca="false">IF(M46="","",N46/M46-1)</f>
        <v>0</v>
      </c>
      <c r="O47" s="45" t="n">
        <f aca="false">IF(N46="","",O46/N46-1)</f>
        <v>0</v>
      </c>
      <c r="P47" s="45" t="n">
        <f aca="false">IF(O46="","",P46/O46-1)</f>
        <v>-0.00253164556962027</v>
      </c>
      <c r="Q47" s="45" t="n">
        <f aca="false">IF(P46="","",Q46/P46-1)</f>
        <v>-0.0101522842639594</v>
      </c>
      <c r="R47" s="46" t="n">
        <f aca="false">IF(Q46="","",R46/Q46-1)</f>
        <v>-0.0256410256410257</v>
      </c>
      <c r="S47" s="45"/>
      <c r="T47" s="45"/>
      <c r="U47" s="45"/>
      <c r="V47" s="147"/>
    </row>
    <row r="48" s="41" customFormat="true" ht="15" hidden="false" customHeight="true" outlineLevel="0" collapsed="false">
      <c r="A48" s="477" t="s">
        <v>46</v>
      </c>
      <c r="B48" s="478" t="s">
        <v>581</v>
      </c>
      <c r="C48" s="109" t="n">
        <v>44000</v>
      </c>
      <c r="D48" s="109" t="n">
        <v>45000</v>
      </c>
      <c r="E48" s="109" t="n">
        <v>46000</v>
      </c>
      <c r="F48" s="109" t="n">
        <v>46000</v>
      </c>
      <c r="G48" s="109" t="n">
        <v>46000</v>
      </c>
      <c r="H48" s="109" t="n">
        <v>46000</v>
      </c>
      <c r="I48" s="109" t="n">
        <v>45500</v>
      </c>
      <c r="J48" s="109" t="n">
        <v>45500</v>
      </c>
      <c r="K48" s="109" t="n">
        <v>45500</v>
      </c>
      <c r="L48" s="109" t="n">
        <v>45500</v>
      </c>
      <c r="M48" s="109" t="n">
        <v>45500</v>
      </c>
      <c r="N48" s="160"/>
      <c r="O48" s="160"/>
      <c r="P48" s="160"/>
      <c r="Q48" s="160"/>
      <c r="R48" s="483"/>
      <c r="S48" s="160"/>
      <c r="T48" s="160"/>
      <c r="U48" s="160"/>
      <c r="V48" s="484"/>
    </row>
    <row r="49" s="41" customFormat="true" ht="15" hidden="false" customHeight="true" outlineLevel="0" collapsed="false">
      <c r="A49" s="477"/>
      <c r="B49" s="485"/>
      <c r="C49" s="443"/>
      <c r="D49" s="100" t="n">
        <f aca="false">IF(C48="","",D48/C48-1)</f>
        <v>0.0227272727272727</v>
      </c>
      <c r="E49" s="100" t="n">
        <f aca="false">IF(D48="","",E48/D48-1)</f>
        <v>0.0222222222222221</v>
      </c>
      <c r="F49" s="100" t="n">
        <f aca="false">IF(E48="","",F48/E48-1)</f>
        <v>0</v>
      </c>
      <c r="G49" s="100" t="n">
        <f aca="false">IF(F48="","",G48/F48-1)</f>
        <v>0</v>
      </c>
      <c r="H49" s="100" t="n">
        <f aca="false">IF(G48="","",H48/G48-1)</f>
        <v>0</v>
      </c>
      <c r="I49" s="100" t="n">
        <f aca="false">IF(H48="","",I48/H48-1)</f>
        <v>-0.0108695652173914</v>
      </c>
      <c r="J49" s="100" t="n">
        <f aca="false">IF(I48="","",J48/I48-1)</f>
        <v>0</v>
      </c>
      <c r="K49" s="100" t="n">
        <f aca="false">IF(J48="","",K48/J48-1)</f>
        <v>0</v>
      </c>
      <c r="L49" s="100" t="n">
        <f aca="false">IF(K48="","",L48/K48-1)</f>
        <v>0</v>
      </c>
      <c r="M49" s="100" t="n">
        <f aca="false">IF(L48="","",M48/L48-1)</f>
        <v>0</v>
      </c>
      <c r="N49" s="100"/>
      <c r="O49" s="100"/>
      <c r="P49" s="100"/>
      <c r="Q49" s="100"/>
      <c r="R49" s="122"/>
      <c r="S49" s="100"/>
      <c r="T49" s="100"/>
      <c r="U49" s="100"/>
      <c r="V49" s="114"/>
    </row>
    <row r="50" s="41" customFormat="true" ht="15" hidden="false" customHeight="true" outlineLevel="0" collapsed="false">
      <c r="A50" s="477" t="s">
        <v>46</v>
      </c>
      <c r="B50" s="486" t="s">
        <v>582</v>
      </c>
      <c r="C50" s="63"/>
      <c r="D50" s="63"/>
      <c r="E50" s="63"/>
      <c r="F50" s="63"/>
      <c r="G50" s="64"/>
      <c r="H50" s="63"/>
      <c r="I50" s="65"/>
      <c r="J50" s="65"/>
      <c r="K50" s="65"/>
      <c r="L50" s="65"/>
      <c r="M50" s="248"/>
      <c r="N50" s="65" t="n">
        <v>45500</v>
      </c>
      <c r="O50" s="65" t="n">
        <v>45000</v>
      </c>
      <c r="P50" s="65" t="n">
        <v>44100</v>
      </c>
      <c r="Q50" s="65" t="n">
        <v>43200</v>
      </c>
      <c r="R50" s="66" t="n">
        <v>42100</v>
      </c>
      <c r="S50" s="65"/>
      <c r="T50" s="65"/>
      <c r="U50" s="65"/>
      <c r="V50" s="115"/>
    </row>
    <row r="51" s="41" customFormat="true" ht="15" hidden="false" customHeight="true" outlineLevel="0" collapsed="false">
      <c r="A51" s="477"/>
      <c r="B51" s="482"/>
      <c r="C51" s="44"/>
      <c r="D51" s="45" t="str">
        <f aca="false">IF(C50="","",D50/C50-1)</f>
        <v/>
      </c>
      <c r="E51" s="45" t="str">
        <f aca="false">IF(D50="","",E50/D50-1)</f>
        <v/>
      </c>
      <c r="F51" s="45" t="str">
        <f aca="false">IF(E50="","",F50/E50-1)</f>
        <v/>
      </c>
      <c r="G51" s="45" t="str">
        <f aca="false">IF(F50="","",G50/F50-1)</f>
        <v/>
      </c>
      <c r="H51" s="45"/>
      <c r="I51" s="45" t="str">
        <f aca="false">IF(H50="","",I50/H50-1)</f>
        <v/>
      </c>
      <c r="J51" s="45" t="str">
        <f aca="false">IF(I50="","",J50/I50-1)</f>
        <v/>
      </c>
      <c r="K51" s="45" t="str">
        <f aca="false">IF(J50="","",K50/J50-1)</f>
        <v/>
      </c>
      <c r="L51" s="45" t="str">
        <f aca="false">IF(K50="","",L50/K50-1)</f>
        <v/>
      </c>
      <c r="M51" s="45" t="str">
        <f aca="false">IF(L50="","",M50/L50-1)</f>
        <v/>
      </c>
      <c r="N51" s="45"/>
      <c r="O51" s="45" t="n">
        <f aca="false">IF(N50="","",O50/N50-1)</f>
        <v>-0.010989010989011</v>
      </c>
      <c r="P51" s="45" t="n">
        <f aca="false">IF(O50="","",P50/O50-1)</f>
        <v>-0.02</v>
      </c>
      <c r="Q51" s="45" t="n">
        <f aca="false">IF(P50="","",Q50/P50-1)</f>
        <v>-0.0204081632653061</v>
      </c>
      <c r="R51" s="46" t="n">
        <f aca="false">IF(Q50="","",R50/Q50-1)</f>
        <v>-0.0254629629629629</v>
      </c>
      <c r="S51" s="45"/>
      <c r="T51" s="45"/>
      <c r="U51" s="45"/>
      <c r="V51" s="147"/>
    </row>
    <row r="52" s="41" customFormat="true" ht="15" hidden="false" customHeight="true" outlineLevel="0" collapsed="false">
      <c r="A52" s="123" t="s">
        <v>254</v>
      </c>
      <c r="B52" s="119" t="s">
        <v>583</v>
      </c>
      <c r="C52" s="95" t="n">
        <v>151000</v>
      </c>
      <c r="D52" s="95" t="n">
        <v>187000</v>
      </c>
      <c r="E52" s="95" t="n">
        <v>215000</v>
      </c>
      <c r="F52" s="95" t="n">
        <v>208000</v>
      </c>
      <c r="G52" s="95" t="n">
        <v>199000</v>
      </c>
      <c r="H52" s="95" t="n">
        <v>195000</v>
      </c>
      <c r="I52" s="95" t="n">
        <v>195000</v>
      </c>
      <c r="J52" s="95" t="n">
        <v>195000</v>
      </c>
      <c r="K52" s="95" t="n">
        <v>194000</v>
      </c>
      <c r="L52" s="95" t="n">
        <v>190000</v>
      </c>
      <c r="M52" s="95" t="n">
        <v>174000</v>
      </c>
      <c r="N52" s="487"/>
      <c r="O52" s="487"/>
      <c r="P52" s="487"/>
      <c r="Q52" s="487"/>
      <c r="R52" s="488"/>
      <c r="S52" s="489"/>
      <c r="T52" s="489"/>
      <c r="U52" s="489"/>
      <c r="V52" s="490"/>
    </row>
    <row r="53" s="41" customFormat="true" ht="15" hidden="false" customHeight="true" outlineLevel="0" collapsed="false">
      <c r="A53" s="123"/>
      <c r="B53" s="491"/>
      <c r="C53" s="100"/>
      <c r="D53" s="100" t="n">
        <f aca="false">IF(C52="","",D52/C52-1)</f>
        <v>0.23841059602649</v>
      </c>
      <c r="E53" s="100" t="n">
        <f aca="false">IF(D52="","",E52/D52-1)</f>
        <v>0.149732620320856</v>
      </c>
      <c r="F53" s="100" t="n">
        <f aca="false">IF(E52="","",F52/E52-1)</f>
        <v>-0.0325581395348837</v>
      </c>
      <c r="G53" s="100" t="n">
        <f aca="false">IF(F52="","",G52/F52-1)</f>
        <v>-0.0432692307692307</v>
      </c>
      <c r="H53" s="100" t="n">
        <f aca="false">IF(G52="","",H52/G52-1)</f>
        <v>-0.0201005025125628</v>
      </c>
      <c r="I53" s="100" t="n">
        <f aca="false">IF(H52="","",I52/H52-1)</f>
        <v>0</v>
      </c>
      <c r="J53" s="100" t="n">
        <f aca="false">IF(I52="","",J52/I52-1)</f>
        <v>0</v>
      </c>
      <c r="K53" s="100" t="n">
        <f aca="false">IF(J52="","",K52/J52-1)</f>
        <v>-0.00512820512820511</v>
      </c>
      <c r="L53" s="100" t="n">
        <f aca="false">IF(K52="","",L52/K52-1)</f>
        <v>-0.020618556701031</v>
      </c>
      <c r="M53" s="100" t="n">
        <f aca="false">IF(L52="","",M52/L52-1)</f>
        <v>-0.0842105263157895</v>
      </c>
      <c r="N53" s="456"/>
      <c r="O53" s="456"/>
      <c r="P53" s="456"/>
      <c r="Q53" s="456"/>
      <c r="R53" s="457"/>
      <c r="S53" s="455"/>
      <c r="T53" s="455"/>
      <c r="U53" s="455"/>
      <c r="V53" s="492"/>
    </row>
    <row r="54" s="41" customFormat="true" ht="15" hidden="false" customHeight="true" outlineLevel="0" collapsed="false">
      <c r="A54" s="123" t="s">
        <v>261</v>
      </c>
      <c r="B54" s="375" t="s">
        <v>584</v>
      </c>
      <c r="C54" s="83" t="n">
        <v>112000</v>
      </c>
      <c r="D54" s="83" t="n">
        <v>173000</v>
      </c>
      <c r="E54" s="83" t="n">
        <v>198000</v>
      </c>
      <c r="F54" s="83" t="n">
        <v>198000</v>
      </c>
      <c r="G54" s="83" t="n">
        <v>193000</v>
      </c>
      <c r="H54" s="493"/>
      <c r="I54" s="494"/>
      <c r="J54" s="494"/>
      <c r="K54" s="494"/>
      <c r="L54" s="494"/>
      <c r="M54" s="494"/>
      <c r="N54" s="494"/>
      <c r="O54" s="494"/>
      <c r="P54" s="88"/>
      <c r="Q54" s="88"/>
      <c r="R54" s="117"/>
      <c r="S54" s="88"/>
      <c r="T54" s="88"/>
      <c r="U54" s="88"/>
      <c r="V54" s="92"/>
    </row>
    <row r="55" s="41" customFormat="true" ht="15" hidden="false" customHeight="true" outlineLevel="0" collapsed="false">
      <c r="A55" s="123"/>
      <c r="B55" s="376"/>
      <c r="C55" s="495"/>
      <c r="D55" s="88" t="n">
        <f aca="false">IF(C54="","",D54/C54-1)</f>
        <v>0.544642857142857</v>
      </c>
      <c r="E55" s="88" t="n">
        <f aca="false">IF(D54="","",E54/D54-1)</f>
        <v>0.144508670520231</v>
      </c>
      <c r="F55" s="88" t="n">
        <f aca="false">IF(E54="","",F54/E54-1)</f>
        <v>0</v>
      </c>
      <c r="G55" s="88" t="n">
        <f aca="false">IF(F54="","",G54/F54-1)</f>
        <v>-0.0252525252525253</v>
      </c>
      <c r="H55" s="87"/>
      <c r="I55" s="88"/>
      <c r="J55" s="88"/>
      <c r="K55" s="88"/>
      <c r="L55" s="88"/>
      <c r="M55" s="88"/>
      <c r="N55" s="88"/>
      <c r="O55" s="88"/>
      <c r="P55" s="45"/>
      <c r="Q55" s="45"/>
      <c r="R55" s="496"/>
      <c r="S55" s="45"/>
      <c r="T55" s="45"/>
      <c r="U55" s="45"/>
      <c r="V55" s="47"/>
    </row>
    <row r="56" s="41" customFormat="true" ht="15" hidden="false" customHeight="true" outlineLevel="0" collapsed="false">
      <c r="A56" s="497" t="s">
        <v>358</v>
      </c>
      <c r="B56" s="119" t="s">
        <v>585</v>
      </c>
      <c r="C56" s="442"/>
      <c r="D56" s="94"/>
      <c r="E56" s="94"/>
      <c r="F56" s="94"/>
      <c r="G56" s="386"/>
      <c r="H56" s="95" t="n">
        <v>225000</v>
      </c>
      <c r="I56" s="95" t="n">
        <v>225000</v>
      </c>
      <c r="J56" s="95" t="n">
        <v>225000</v>
      </c>
      <c r="K56" s="95" t="n">
        <v>225000</v>
      </c>
      <c r="L56" s="95" t="n">
        <v>218000</v>
      </c>
      <c r="M56" s="95" t="n">
        <v>208000</v>
      </c>
      <c r="N56" s="95" t="n">
        <v>191000</v>
      </c>
      <c r="O56" s="95"/>
      <c r="P56" s="95"/>
      <c r="Q56" s="95"/>
      <c r="R56" s="96"/>
      <c r="S56" s="95"/>
      <c r="T56" s="95"/>
      <c r="U56" s="95"/>
      <c r="V56" s="97"/>
    </row>
    <row r="57" s="41" customFormat="true" ht="15" hidden="false" customHeight="true" outlineLevel="0" collapsed="false">
      <c r="A57" s="497"/>
      <c r="B57" s="491"/>
      <c r="C57" s="443"/>
      <c r="D57" s="100" t="str">
        <f aca="false">IF(C56="","",D56/C56-1)</f>
        <v/>
      </c>
      <c r="E57" s="100" t="str">
        <f aca="false">IF(D56="","",E56/D56-1)</f>
        <v/>
      </c>
      <c r="F57" s="100" t="str">
        <f aca="false">IF(E56="","",F56/E56-1)</f>
        <v/>
      </c>
      <c r="G57" s="100" t="str">
        <f aca="false">IF(F56="","",G56/F56-1)</f>
        <v/>
      </c>
      <c r="H57" s="100"/>
      <c r="I57" s="100" t="n">
        <f aca="false">IF(H56="","",I56/H56-1)</f>
        <v>0</v>
      </c>
      <c r="J57" s="100" t="n">
        <f aca="false">IF(I56="","",J56/I56-1)</f>
        <v>0</v>
      </c>
      <c r="K57" s="100" t="n">
        <f aca="false">IF(J56="","",K56/J56-1)</f>
        <v>0</v>
      </c>
      <c r="L57" s="100" t="n">
        <f aca="false">IF(K56="","",L56/K56-1)</f>
        <v>-0.0311111111111111</v>
      </c>
      <c r="M57" s="100" t="n">
        <f aca="false">IF(L56="","",M56/L56-1)</f>
        <v>-0.0458715596330275</v>
      </c>
      <c r="N57" s="160" t="n">
        <f aca="false">IF(M56="","",N56/M56-1)</f>
        <v>-0.0817307692307693</v>
      </c>
      <c r="O57" s="160"/>
      <c r="P57" s="160" t="str">
        <f aca="false">IF(O56="","",P56/O56-1)</f>
        <v/>
      </c>
      <c r="Q57" s="160" t="str">
        <f aca="false">IF(P56="","",Q56/P56-1)</f>
        <v/>
      </c>
      <c r="R57" s="161" t="str">
        <f aca="false">IF(Q56="","",R56/Q56-1)</f>
        <v/>
      </c>
      <c r="S57" s="160" t="str">
        <f aca="false">IF(R56="","",S56/R56-1)</f>
        <v/>
      </c>
      <c r="T57" s="160" t="str">
        <f aca="false">IF(S56="","",T56/S56-1)</f>
        <v/>
      </c>
      <c r="U57" s="160" t="str">
        <f aca="false">IF(T56="","",U56/T56-1)</f>
        <v/>
      </c>
      <c r="V57" s="162" t="str">
        <f aca="false">IF(U56="","",V56/U56-1)</f>
        <v/>
      </c>
    </row>
    <row r="58" s="41" customFormat="true" ht="15" hidden="false" customHeight="true" outlineLevel="0" collapsed="false">
      <c r="A58" s="497" t="s">
        <v>358</v>
      </c>
      <c r="B58" s="61" t="s">
        <v>586</v>
      </c>
      <c r="C58" s="124"/>
      <c r="D58" s="124"/>
      <c r="E58" s="124"/>
      <c r="F58" s="124"/>
      <c r="G58" s="124"/>
      <c r="H58" s="124"/>
      <c r="I58" s="83"/>
      <c r="J58" s="83"/>
      <c r="K58" s="83"/>
      <c r="L58" s="83"/>
      <c r="M58" s="83"/>
      <c r="N58" s="164"/>
      <c r="O58" s="83" t="n">
        <v>138000</v>
      </c>
      <c r="P58" s="83" t="n">
        <v>130000</v>
      </c>
      <c r="Q58" s="83" t="n">
        <v>120000</v>
      </c>
      <c r="R58" s="125" t="n">
        <v>110000</v>
      </c>
      <c r="S58" s="83" t="n">
        <v>99000</v>
      </c>
      <c r="T58" s="83"/>
      <c r="U58" s="83"/>
      <c r="V58" s="84"/>
    </row>
    <row r="59" s="41" customFormat="true" ht="15" hidden="false" customHeight="true" outlineLevel="0" collapsed="false">
      <c r="A59" s="497"/>
      <c r="B59" s="42"/>
      <c r="C59" s="44"/>
      <c r="D59" s="45" t="str">
        <f aca="false">IF(C58="","",D58/C58-1)</f>
        <v/>
      </c>
      <c r="E59" s="45" t="str">
        <f aca="false">IF(D58="","",E58/D58-1)</f>
        <v/>
      </c>
      <c r="F59" s="45" t="str">
        <f aca="false">IF(E58="","",F58/E58-1)</f>
        <v/>
      </c>
      <c r="G59" s="45" t="str">
        <f aca="false">IF(F58="","",G58/F58-1)</f>
        <v/>
      </c>
      <c r="H59" s="45" t="str">
        <f aca="false">IF(G58="","",H58/G58-1)</f>
        <v/>
      </c>
      <c r="I59" s="45" t="str">
        <f aca="false">IF(H58="","",I58/H58-1)</f>
        <v/>
      </c>
      <c r="J59" s="45" t="str">
        <f aca="false">IF(I58="","",J58/I58-1)</f>
        <v/>
      </c>
      <c r="K59" s="45" t="str">
        <f aca="false">IF(J58="","",K58/J58-1)</f>
        <v/>
      </c>
      <c r="L59" s="45" t="str">
        <f aca="false">IF(K58="","",L58/K58-1)</f>
        <v/>
      </c>
      <c r="M59" s="45" t="str">
        <f aca="false">IF(L58="","",M58/L58-1)</f>
        <v/>
      </c>
      <c r="N59" s="45" t="str">
        <f aca="false">IF(M58="","",N58/M58-1)</f>
        <v/>
      </c>
      <c r="O59" s="45"/>
      <c r="P59" s="45" t="n">
        <f aca="false">IF(O58="","",P58/O58-1)</f>
        <v>-0.0579710144927537</v>
      </c>
      <c r="Q59" s="45" t="n">
        <f aca="false">IF(P58="","",Q58/P58-1)</f>
        <v>-0.0769230769230769</v>
      </c>
      <c r="R59" s="46" t="n">
        <f aca="false">IF(Q58="","",R58/Q58-1)</f>
        <v>-0.0833333333333334</v>
      </c>
      <c r="S59" s="46" t="n">
        <f aca="false">IF(R58="","",S58/R58-1)</f>
        <v>-0.1</v>
      </c>
      <c r="T59" s="45"/>
      <c r="U59" s="45"/>
      <c r="V59" s="47"/>
    </row>
    <row r="60" s="41" customFormat="true" ht="15" hidden="false" customHeight="true" outlineLevel="0" collapsed="false">
      <c r="A60" s="123" t="s">
        <v>268</v>
      </c>
      <c r="B60" s="498" t="s">
        <v>587</v>
      </c>
      <c r="C60" s="108"/>
      <c r="D60" s="108" t="n">
        <v>456000</v>
      </c>
      <c r="E60" s="108" t="n">
        <v>518000</v>
      </c>
      <c r="F60" s="108" t="n">
        <v>505000</v>
      </c>
      <c r="G60" s="160"/>
      <c r="H60" s="159"/>
      <c r="I60" s="160"/>
      <c r="J60" s="160"/>
      <c r="K60" s="160"/>
      <c r="L60" s="160"/>
      <c r="M60" s="160"/>
      <c r="N60" s="160"/>
      <c r="O60" s="160"/>
      <c r="P60" s="160"/>
      <c r="Q60" s="160"/>
      <c r="R60" s="483"/>
      <c r="S60" s="160"/>
      <c r="T60" s="160"/>
      <c r="U60" s="160"/>
      <c r="V60" s="162"/>
    </row>
    <row r="61" s="41" customFormat="true" ht="15" hidden="false" customHeight="true" outlineLevel="0" collapsed="false">
      <c r="A61" s="123"/>
      <c r="B61" s="491"/>
      <c r="C61" s="99"/>
      <c r="D61" s="100" t="str">
        <f aca="false">IF(C60="","",D60/C60-1)</f>
        <v/>
      </c>
      <c r="E61" s="100" t="n">
        <f aca="false">IF(D60="","",E60/D60-1)</f>
        <v>0.135964912280702</v>
      </c>
      <c r="F61" s="100" t="n">
        <f aca="false">IF(E60="","",F60/E60-1)</f>
        <v>-0.025096525096525</v>
      </c>
      <c r="G61" s="160"/>
      <c r="H61" s="159"/>
      <c r="I61" s="160"/>
      <c r="J61" s="160"/>
      <c r="K61" s="160"/>
      <c r="L61" s="160"/>
      <c r="M61" s="160"/>
      <c r="N61" s="160"/>
      <c r="O61" s="160"/>
      <c r="P61" s="100"/>
      <c r="Q61" s="100"/>
      <c r="R61" s="122"/>
      <c r="S61" s="100"/>
      <c r="T61" s="100"/>
      <c r="U61" s="100"/>
      <c r="V61" s="102"/>
    </row>
    <row r="62" s="29" customFormat="true" ht="15" hidden="false" customHeight="true" outlineLevel="0" collapsed="false">
      <c r="A62" s="123" t="s">
        <v>273</v>
      </c>
      <c r="B62" s="375" t="s">
        <v>588</v>
      </c>
      <c r="C62" s="63"/>
      <c r="D62" s="63"/>
      <c r="E62" s="63" t="n">
        <v>610000</v>
      </c>
      <c r="F62" s="63" t="n">
        <v>593000</v>
      </c>
      <c r="G62" s="83" t="n">
        <v>539000</v>
      </c>
      <c r="H62" s="124" t="n">
        <v>470000</v>
      </c>
      <c r="I62" s="83" t="n">
        <v>430000</v>
      </c>
      <c r="J62" s="83" t="n">
        <v>390000</v>
      </c>
      <c r="K62" s="83" t="n">
        <v>355000</v>
      </c>
      <c r="L62" s="83" t="n">
        <v>312000</v>
      </c>
      <c r="M62" s="83"/>
      <c r="N62" s="83"/>
      <c r="O62" s="83"/>
      <c r="P62" s="65"/>
      <c r="Q62" s="65"/>
      <c r="R62" s="66"/>
      <c r="S62" s="65"/>
      <c r="T62" s="65"/>
      <c r="U62" s="65"/>
      <c r="V62" s="67"/>
    </row>
    <row r="63" s="29" customFormat="true" ht="15" hidden="false" customHeight="true" outlineLevel="0" collapsed="false">
      <c r="A63" s="123"/>
      <c r="B63" s="499" t="s">
        <v>589</v>
      </c>
      <c r="C63" s="87"/>
      <c r="D63" s="88" t="str">
        <f aca="false">IF(C62="","",D62/C62-1)</f>
        <v/>
      </c>
      <c r="E63" s="88" t="str">
        <f aca="false">IF(D62="","",E62/D62-1)</f>
        <v/>
      </c>
      <c r="F63" s="88" t="n">
        <f aca="false">IF(E62="","",F62/E62-1)</f>
        <v>-0.0278688524590164</v>
      </c>
      <c r="G63" s="88" t="n">
        <f aca="false">IF(F62="","",G62/F62-1)</f>
        <v>-0.0910623946037099</v>
      </c>
      <c r="H63" s="88" t="n">
        <f aca="false">IF(G62="","",H62/G62-1)</f>
        <v>-0.128014842300557</v>
      </c>
      <c r="I63" s="88" t="n">
        <f aca="false">IF(H62="","",I62/H62-1)</f>
        <v>-0.0851063829787234</v>
      </c>
      <c r="J63" s="88" t="n">
        <f aca="false">IF(I62="","",J62/I62-1)</f>
        <v>-0.0930232558139535</v>
      </c>
      <c r="K63" s="88" t="n">
        <f aca="false">IF(J62="","",K62/J62-1)</f>
        <v>-0.0897435897435898</v>
      </c>
      <c r="L63" s="88" t="n">
        <f aca="false">IF(K62="","",L62/K62-1)</f>
        <v>-0.12112676056338</v>
      </c>
      <c r="M63" s="88"/>
      <c r="N63" s="88" t="str">
        <f aca="false">IF(M62="","",N62/M62-1)</f>
        <v/>
      </c>
      <c r="O63" s="88" t="str">
        <f aca="false">IF(N62="","",O62/N62-1)</f>
        <v/>
      </c>
      <c r="P63" s="88" t="str">
        <f aca="false">IF(O62="","",P62/O62-1)</f>
        <v/>
      </c>
      <c r="Q63" s="88" t="str">
        <f aca="false">IF(P62="","",Q62/P62-1)</f>
        <v/>
      </c>
      <c r="R63" s="46" t="str">
        <f aca="false">IF(Q62="","",R62/Q62-1)</f>
        <v/>
      </c>
      <c r="S63" s="45" t="str">
        <f aca="false">IF(R62="","",S62/R62-1)</f>
        <v/>
      </c>
      <c r="T63" s="45" t="str">
        <f aca="false">IF(S62="","",T62/S62-1)</f>
        <v/>
      </c>
      <c r="U63" s="45" t="str">
        <f aca="false">IF(T62="","",U62/T62-1)</f>
        <v/>
      </c>
      <c r="V63" s="47" t="str">
        <f aca="false">IF(U62="","",V62/U62-1)</f>
        <v/>
      </c>
    </row>
    <row r="64" s="41" customFormat="true" ht="15" hidden="false" customHeight="true" outlineLevel="0" collapsed="false">
      <c r="A64" s="123" t="s">
        <v>279</v>
      </c>
      <c r="B64" s="119" t="s">
        <v>590</v>
      </c>
      <c r="C64" s="94"/>
      <c r="D64" s="94"/>
      <c r="E64" s="94" t="n">
        <v>333000</v>
      </c>
      <c r="F64" s="94" t="n">
        <v>310000</v>
      </c>
      <c r="G64" s="94" t="n">
        <v>284000</v>
      </c>
      <c r="H64" s="94" t="n">
        <v>264000</v>
      </c>
      <c r="I64" s="95"/>
      <c r="J64" s="95"/>
      <c r="K64" s="95"/>
      <c r="L64" s="95"/>
      <c r="M64" s="95"/>
      <c r="N64" s="95"/>
      <c r="O64" s="95"/>
      <c r="P64" s="95"/>
      <c r="Q64" s="95"/>
      <c r="R64" s="111"/>
      <c r="S64" s="109"/>
      <c r="T64" s="109"/>
      <c r="U64" s="109"/>
      <c r="V64" s="156"/>
    </row>
    <row r="65" s="41" customFormat="true" ht="15" hidden="false" customHeight="true" outlineLevel="0" collapsed="false">
      <c r="A65" s="123"/>
      <c r="B65" s="500" t="s">
        <v>591</v>
      </c>
      <c r="C65" s="99"/>
      <c r="D65" s="100" t="str">
        <f aca="false">IF(C64="","",D64/C64-1)</f>
        <v/>
      </c>
      <c r="E65" s="100" t="str">
        <f aca="false">IF(D64="","",E64/D64-1)</f>
        <v/>
      </c>
      <c r="F65" s="100" t="n">
        <f aca="false">IF(E64="","",F64/E64-1)</f>
        <v>-0.0690690690690691</v>
      </c>
      <c r="G65" s="100" t="n">
        <f aca="false">IF(F64="","",G64/F64-1)</f>
        <v>-0.0838709677419355</v>
      </c>
      <c r="H65" s="100" t="n">
        <f aca="false">IF(G64="","",H64/G64-1)</f>
        <v>-0.0704225352112676</v>
      </c>
      <c r="I65" s="100"/>
      <c r="J65" s="100" t="str">
        <f aca="false">IF(I64="","",J64/I64-1)</f>
        <v/>
      </c>
      <c r="K65" s="100" t="str">
        <f aca="false">IF(J64="","",K64/J64-1)</f>
        <v/>
      </c>
      <c r="L65" s="100" t="str">
        <f aca="false">IF(K64="","",L64/K64-1)</f>
        <v/>
      </c>
      <c r="M65" s="100" t="str">
        <f aca="false">IF(L64="","",M64/L64-1)</f>
        <v/>
      </c>
      <c r="N65" s="100" t="str">
        <f aca="false">IF(M64="","",N64/M64-1)</f>
        <v/>
      </c>
      <c r="O65" s="100" t="str">
        <f aca="false">IF(N64="","",O64/N64-1)</f>
        <v/>
      </c>
      <c r="P65" s="100" t="str">
        <f aca="false">IF(O64="","",P64/O64-1)</f>
        <v/>
      </c>
      <c r="Q65" s="100" t="str">
        <f aca="false">IF(P64="","",Q64/P64-1)</f>
        <v/>
      </c>
      <c r="R65" s="101" t="str">
        <f aca="false">IF(Q64="","",R64/Q64-1)</f>
        <v/>
      </c>
      <c r="S65" s="100" t="str">
        <f aca="false">IF(R64="","",S64/R64-1)</f>
        <v/>
      </c>
      <c r="T65" s="100" t="str">
        <f aca="false">IF(S64="","",T64/S64-1)</f>
        <v/>
      </c>
      <c r="U65" s="100" t="str">
        <f aca="false">IF(T64="","",U64/T64-1)</f>
        <v/>
      </c>
      <c r="V65" s="102" t="str">
        <f aca="false">IF(U64="","",V64/U64-1)</f>
        <v/>
      </c>
    </row>
    <row r="66" s="41" customFormat="true" ht="15" hidden="false" customHeight="true" outlineLevel="0" collapsed="false">
      <c r="A66" s="497" t="s">
        <v>358</v>
      </c>
      <c r="B66" s="375" t="s">
        <v>592</v>
      </c>
      <c r="C66" s="501"/>
      <c r="D66" s="124"/>
      <c r="E66" s="124"/>
      <c r="F66" s="124"/>
      <c r="G66" s="83"/>
      <c r="H66" s="64"/>
      <c r="I66" s="83" t="n">
        <v>393000</v>
      </c>
      <c r="J66" s="83" t="n">
        <v>347000</v>
      </c>
      <c r="K66" s="83" t="n">
        <v>315000</v>
      </c>
      <c r="L66" s="83" t="n">
        <v>281000</v>
      </c>
      <c r="M66" s="83" t="n">
        <v>256000</v>
      </c>
      <c r="N66" s="83" t="n">
        <v>233000</v>
      </c>
      <c r="O66" s="83" t="n">
        <v>209000</v>
      </c>
      <c r="P66" s="65" t="n">
        <v>178000</v>
      </c>
      <c r="Q66" s="65"/>
      <c r="R66" s="66"/>
      <c r="S66" s="65"/>
      <c r="T66" s="65"/>
      <c r="U66" s="65"/>
      <c r="V66" s="67"/>
    </row>
    <row r="67" s="41" customFormat="true" ht="15" hidden="false" customHeight="true" outlineLevel="0" collapsed="false">
      <c r="A67" s="497"/>
      <c r="B67" s="502" t="s">
        <v>593</v>
      </c>
      <c r="C67" s="44"/>
      <c r="D67" s="45" t="str">
        <f aca="false">IF(C66="","",D66/C66-1)</f>
        <v/>
      </c>
      <c r="E67" s="45" t="str">
        <f aca="false">IF(D66="","",E66/D66-1)</f>
        <v/>
      </c>
      <c r="F67" s="45" t="str">
        <f aca="false">IF(E66="","",F66/E66-1)</f>
        <v/>
      </c>
      <c r="G67" s="45" t="str">
        <f aca="false">IF(F66="","",G66/F66-1)</f>
        <v/>
      </c>
      <c r="H67" s="45" t="str">
        <f aca="false">IF(G66="","",H66/G66-1)</f>
        <v/>
      </c>
      <c r="I67" s="45"/>
      <c r="J67" s="45" t="n">
        <f aca="false">IF(I66="","",J66/I66-1)</f>
        <v>-0.11704834605598</v>
      </c>
      <c r="K67" s="45" t="n">
        <f aca="false">IF(J66="","",K66/J66-1)</f>
        <v>-0.0922190201729106</v>
      </c>
      <c r="L67" s="45" t="n">
        <f aca="false">IF(K66="","",L66/K66-1)</f>
        <v>-0.107936507936508</v>
      </c>
      <c r="M67" s="45" t="n">
        <f aca="false">IF(L66="","",M66/L66-1)</f>
        <v>-0.0889679715302492</v>
      </c>
      <c r="N67" s="45" t="n">
        <f aca="false">IF(M66="","",N66/M66-1)</f>
        <v>-0.08984375</v>
      </c>
      <c r="O67" s="45" t="n">
        <f aca="false">IF(N66="","",O66/N66-1)</f>
        <v>-0.103004291845494</v>
      </c>
      <c r="P67" s="45" t="n">
        <f aca="false">IF(O66="","",P66/O66-1)</f>
        <v>-0.148325358851675</v>
      </c>
      <c r="Q67" s="45"/>
      <c r="R67" s="46" t="str">
        <f aca="false">IF(Q66="","",R66/Q66-1)</f>
        <v/>
      </c>
      <c r="S67" s="45" t="str">
        <f aca="false">IF(R66="","",S66/R66-1)</f>
        <v/>
      </c>
      <c r="T67" s="45" t="str">
        <f aca="false">IF(S66="","",T66/S66-1)</f>
        <v/>
      </c>
      <c r="U67" s="45" t="str">
        <f aca="false">IF(T66="","",U66/T66-1)</f>
        <v/>
      </c>
      <c r="V67" s="47" t="str">
        <f aca="false">IF(U66="","",V66/U66-1)</f>
        <v/>
      </c>
    </row>
    <row r="68" customFormat="false" ht="15" hidden="false" customHeight="true" outlineLevel="0" collapsed="false">
      <c r="A68" s="123" t="s">
        <v>289</v>
      </c>
      <c r="B68" s="93" t="s">
        <v>393</v>
      </c>
      <c r="C68" s="108"/>
      <c r="D68" s="108"/>
      <c r="E68" s="108"/>
      <c r="F68" s="108"/>
      <c r="G68" s="108" t="n">
        <v>213000</v>
      </c>
      <c r="H68" s="109" t="n">
        <v>213000</v>
      </c>
      <c r="I68" s="109" t="n">
        <v>213000</v>
      </c>
      <c r="J68" s="109" t="n">
        <v>213000</v>
      </c>
      <c r="K68" s="109" t="n">
        <v>213000</v>
      </c>
      <c r="L68" s="109" t="n">
        <v>209000</v>
      </c>
      <c r="M68" s="109"/>
      <c r="N68" s="109"/>
      <c r="O68" s="109"/>
      <c r="P68" s="109"/>
      <c r="Q68" s="109"/>
      <c r="R68" s="111"/>
      <c r="S68" s="109"/>
      <c r="T68" s="109"/>
      <c r="U68" s="109"/>
      <c r="V68" s="156"/>
    </row>
    <row r="69" customFormat="false" ht="15" hidden="false" customHeight="true" outlineLevel="0" collapsed="false">
      <c r="A69" s="123"/>
      <c r="B69" s="353" t="s">
        <v>594</v>
      </c>
      <c r="C69" s="99"/>
      <c r="D69" s="100" t="str">
        <f aca="false">IF(C68="","",D68/C68-1)</f>
        <v/>
      </c>
      <c r="E69" s="100" t="str">
        <f aca="false">IF(D68="","",E68/D68-1)</f>
        <v/>
      </c>
      <c r="F69" s="100" t="str">
        <f aca="false">IF(E68="","",F68/E68-1)</f>
        <v/>
      </c>
      <c r="G69" s="100" t="str">
        <f aca="false">IF(F68="","",G68/F68-1)</f>
        <v/>
      </c>
      <c r="H69" s="100" t="n">
        <f aca="false">IF(G68="","",H68/G68-1)</f>
        <v>0</v>
      </c>
      <c r="I69" s="100" t="n">
        <f aca="false">IF(H68="","",I68/H68-1)</f>
        <v>0</v>
      </c>
      <c r="J69" s="100" t="n">
        <f aca="false">IF(I68="","",J68/I68-1)</f>
        <v>0</v>
      </c>
      <c r="K69" s="100" t="n">
        <f aca="false">IF(J68="","",K68/J68-1)</f>
        <v>0</v>
      </c>
      <c r="L69" s="100" t="n">
        <f aca="false">IF(K68="","",L68/K68-1)</f>
        <v>-0.0187793427230047</v>
      </c>
      <c r="M69" s="100"/>
      <c r="N69" s="100" t="str">
        <f aca="false">IF(M68="","",N68/M68-1)</f>
        <v/>
      </c>
      <c r="O69" s="100" t="str">
        <f aca="false">IF(N68="","",O68/N68-1)</f>
        <v/>
      </c>
      <c r="P69" s="100" t="str">
        <f aca="false">IF(O68="","",P68/O68-1)</f>
        <v/>
      </c>
      <c r="Q69" s="100" t="str">
        <f aca="false">IF(P68="","",Q68/P68-1)</f>
        <v/>
      </c>
      <c r="R69" s="101"/>
      <c r="S69" s="100"/>
      <c r="T69" s="100"/>
      <c r="U69" s="100"/>
      <c r="V69" s="102"/>
    </row>
    <row r="70" customFormat="false" ht="15" hidden="false" customHeight="true" outlineLevel="0" collapsed="false">
      <c r="A70" s="503" t="s">
        <v>254</v>
      </c>
      <c r="B70" s="459" t="s">
        <v>595</v>
      </c>
      <c r="C70" s="63" t="n">
        <v>83000</v>
      </c>
      <c r="D70" s="63" t="n">
        <v>100000</v>
      </c>
      <c r="E70" s="63" t="n">
        <v>110000</v>
      </c>
      <c r="F70" s="63" t="n">
        <v>110000</v>
      </c>
      <c r="G70" s="65" t="n">
        <v>108000</v>
      </c>
      <c r="H70" s="65" t="n">
        <v>105000</v>
      </c>
      <c r="I70" s="65" t="n">
        <v>104000</v>
      </c>
      <c r="J70" s="65" t="n">
        <v>104000</v>
      </c>
      <c r="K70" s="65" t="n">
        <v>104000</v>
      </c>
      <c r="L70" s="65" t="n">
        <v>104000</v>
      </c>
      <c r="M70" s="65" t="n">
        <v>104000</v>
      </c>
      <c r="N70" s="65" t="n">
        <v>104000</v>
      </c>
      <c r="O70" s="65" t="n">
        <v>102000</v>
      </c>
      <c r="P70" s="65" t="n">
        <v>99000</v>
      </c>
      <c r="Q70" s="65" t="n">
        <v>95800</v>
      </c>
      <c r="R70" s="66" t="n">
        <v>90000</v>
      </c>
      <c r="S70" s="65"/>
      <c r="T70" s="65"/>
      <c r="U70" s="65"/>
      <c r="V70" s="67"/>
    </row>
    <row r="71" customFormat="false" ht="15" hidden="false" customHeight="true" outlineLevel="0" collapsed="false">
      <c r="A71" s="503"/>
      <c r="B71" s="388"/>
      <c r="C71" s="44"/>
      <c r="D71" s="45" t="n">
        <f aca="false">IF(C70="","",D70/C70-1)</f>
        <v>0.204819277108434</v>
      </c>
      <c r="E71" s="45" t="n">
        <f aca="false">IF(D70="","",E70/D70-1)</f>
        <v>0.1</v>
      </c>
      <c r="F71" s="45" t="n">
        <f aca="false">IF(E70="","",F70/E70-1)</f>
        <v>0</v>
      </c>
      <c r="G71" s="45" t="n">
        <f aca="false">IF(F70="","",G70/F70-1)</f>
        <v>-0.0181818181818182</v>
      </c>
      <c r="H71" s="45" t="n">
        <f aca="false">IF(G70="","",H70/G70-1)</f>
        <v>-0.0277777777777778</v>
      </c>
      <c r="I71" s="45" t="n">
        <f aca="false">IF(H70="","",I70/H70-1)</f>
        <v>-0.00952380952380949</v>
      </c>
      <c r="J71" s="45" t="n">
        <f aca="false">IF(I70="","",J70/I70-1)</f>
        <v>0</v>
      </c>
      <c r="K71" s="45" t="n">
        <f aca="false">IF(J70="","",K70/J70-1)</f>
        <v>0</v>
      </c>
      <c r="L71" s="45" t="n">
        <f aca="false">IF(K70="","",L70/K70-1)</f>
        <v>0</v>
      </c>
      <c r="M71" s="45" t="n">
        <f aca="false">IF(L70="","",M70/L70-1)</f>
        <v>0</v>
      </c>
      <c r="N71" s="45" t="n">
        <f aca="false">IF(M70="","",N70/M70-1)</f>
        <v>0</v>
      </c>
      <c r="O71" s="45" t="n">
        <f aca="false">IF(N70="","",O70/N70-1)</f>
        <v>-0.0192307692307693</v>
      </c>
      <c r="P71" s="45" t="n">
        <f aca="false">IF(O70="","",P70/O70-1)</f>
        <v>-0.0294117647058824</v>
      </c>
      <c r="Q71" s="45" t="n">
        <f aca="false">IF(P70="","",Q70/P70-1)</f>
        <v>-0.0323232323232323</v>
      </c>
      <c r="R71" s="46" t="n">
        <f aca="false">IF(Q70="","",R70/Q70-1)</f>
        <v>-0.0605427974947808</v>
      </c>
      <c r="S71" s="45"/>
      <c r="T71" s="45"/>
      <c r="U71" s="45"/>
      <c r="V71" s="47"/>
    </row>
    <row r="72" customFormat="false" ht="15" hidden="false" customHeight="true" outlineLevel="0" collapsed="false">
      <c r="A72" s="504" t="s">
        <v>254</v>
      </c>
      <c r="B72" s="505" t="s">
        <v>596</v>
      </c>
      <c r="C72" s="94" t="n">
        <v>29500</v>
      </c>
      <c r="D72" s="94" t="n">
        <v>30000</v>
      </c>
      <c r="E72" s="94" t="n">
        <v>30700</v>
      </c>
      <c r="F72" s="95" t="n">
        <v>31200</v>
      </c>
      <c r="G72" s="94" t="n">
        <v>31500</v>
      </c>
      <c r="H72" s="94" t="n">
        <v>32000</v>
      </c>
      <c r="I72" s="95" t="n">
        <v>32500</v>
      </c>
      <c r="J72" s="95" t="n">
        <v>32500</v>
      </c>
      <c r="K72" s="95" t="n">
        <v>32500</v>
      </c>
      <c r="L72" s="95" t="n">
        <v>32500</v>
      </c>
      <c r="M72" s="95" t="n">
        <v>32500</v>
      </c>
      <c r="N72" s="95" t="n">
        <v>32200</v>
      </c>
      <c r="O72" s="95" t="n">
        <v>31400</v>
      </c>
      <c r="P72" s="95" t="n">
        <v>30600</v>
      </c>
      <c r="Q72" s="95" t="n">
        <v>29500</v>
      </c>
      <c r="R72" s="370" t="n">
        <v>28000</v>
      </c>
      <c r="S72" s="95"/>
      <c r="T72" s="95"/>
      <c r="U72" s="95"/>
      <c r="V72" s="97"/>
    </row>
    <row r="73" customFormat="false" ht="15" hidden="false" customHeight="true" outlineLevel="0" collapsed="false">
      <c r="A73" s="504"/>
      <c r="B73" s="377"/>
      <c r="C73" s="159"/>
      <c r="D73" s="160" t="n">
        <f aca="false">IF(C72="","",D72/C72-1)</f>
        <v>0.0169491525423728</v>
      </c>
      <c r="E73" s="160" t="n">
        <f aca="false">IF(D72="","",E72/D72-1)</f>
        <v>0.0233333333333334</v>
      </c>
      <c r="F73" s="160" t="n">
        <f aca="false">IF(E72="","",F72/E72-1)</f>
        <v>0.0162866449511401</v>
      </c>
      <c r="G73" s="160" t="n">
        <f aca="false">IF(F72="","",G72/F72-1)</f>
        <v>0.00961538461538458</v>
      </c>
      <c r="H73" s="160" t="n">
        <f aca="false">IF(G72="","",H72/G72-1)</f>
        <v>0.0158730158730158</v>
      </c>
      <c r="I73" s="160" t="n">
        <f aca="false">IF(H72="","",I72/H72-1)</f>
        <v>0.015625</v>
      </c>
      <c r="J73" s="160" t="n">
        <f aca="false">IF(I72="","",J72/I72-1)</f>
        <v>0</v>
      </c>
      <c r="K73" s="160" t="n">
        <f aca="false">IF(J72="","",K72/J72-1)</f>
        <v>0</v>
      </c>
      <c r="L73" s="160" t="n">
        <f aca="false">IF(K72="","",L72/K72-1)</f>
        <v>0</v>
      </c>
      <c r="M73" s="160" t="n">
        <f aca="false">IF(L72="","",M72/L72-1)</f>
        <v>0</v>
      </c>
      <c r="N73" s="160" t="n">
        <f aca="false">IF(M72="","",N72/M72-1)</f>
        <v>-0.00923076923076927</v>
      </c>
      <c r="O73" s="160" t="n">
        <f aca="false">IF(N72="","",O72/N72-1)</f>
        <v>-0.0248447204968945</v>
      </c>
      <c r="P73" s="160" t="n">
        <f aca="false">IF(O72="","",P72/O72-1)</f>
        <v>-0.0254777070063694</v>
      </c>
      <c r="Q73" s="160" t="n">
        <f aca="false">IF(P72="","",Q72/P72-1)</f>
        <v>-0.0359477124183006</v>
      </c>
      <c r="R73" s="161" t="n">
        <f aca="false">IF(Q72="","",R72/Q72-1)</f>
        <v>-0.0508474576271186</v>
      </c>
      <c r="S73" s="160"/>
      <c r="T73" s="160"/>
      <c r="U73" s="160"/>
      <c r="V73" s="162"/>
    </row>
    <row r="74" customFormat="false" ht="15" hidden="false" customHeight="true" outlineLevel="0" collapsed="false">
      <c r="A74" s="506" t="s">
        <v>254</v>
      </c>
      <c r="B74" s="476" t="s">
        <v>597</v>
      </c>
      <c r="C74" s="83" t="n">
        <v>64200</v>
      </c>
      <c r="D74" s="83" t="n">
        <v>67000</v>
      </c>
      <c r="E74" s="83" t="n">
        <v>71000</v>
      </c>
      <c r="F74" s="83" t="n">
        <v>73500</v>
      </c>
      <c r="G74" s="83" t="n">
        <v>76500</v>
      </c>
      <c r="H74" s="83" t="n">
        <v>79000</v>
      </c>
      <c r="I74" s="83" t="n">
        <v>80500</v>
      </c>
      <c r="J74" s="83" t="n">
        <v>80500</v>
      </c>
      <c r="K74" s="83" t="n">
        <v>80500</v>
      </c>
      <c r="L74" s="83" t="n">
        <v>80500</v>
      </c>
      <c r="M74" s="83" t="n">
        <v>80500</v>
      </c>
      <c r="N74" s="507"/>
      <c r="O74" s="507"/>
      <c r="P74" s="507"/>
      <c r="Q74" s="507"/>
      <c r="R74" s="508"/>
      <c r="S74" s="509"/>
      <c r="T74" s="509"/>
      <c r="U74" s="509"/>
      <c r="V74" s="510"/>
    </row>
    <row r="75" customFormat="false" ht="15" hidden="false" customHeight="true" outlineLevel="0" collapsed="false">
      <c r="A75" s="506"/>
      <c r="B75" s="378"/>
      <c r="C75" s="45"/>
      <c r="D75" s="45" t="n">
        <f aca="false">IF(C74="","",D74/C74-1)</f>
        <v>0.043613707165109</v>
      </c>
      <c r="E75" s="45" t="n">
        <f aca="false">IF(D74="","",E74/D74-1)</f>
        <v>0.0597014925373134</v>
      </c>
      <c r="F75" s="45" t="n">
        <f aca="false">IF(E74="","",F74/E74-1)</f>
        <v>0.0352112676056338</v>
      </c>
      <c r="G75" s="45" t="n">
        <f aca="false">IF(F74="","",G74/F74-1)</f>
        <v>0.0408163265306123</v>
      </c>
      <c r="H75" s="45" t="n">
        <f aca="false">IF(G74="","",H74/G74-1)</f>
        <v>0.0326797385620916</v>
      </c>
      <c r="I75" s="45" t="n">
        <f aca="false">IF(H74="","",I74/H74-1)</f>
        <v>0.018987341772152</v>
      </c>
      <c r="J75" s="45" t="n">
        <f aca="false">IF(I74="","",J74/I74-1)</f>
        <v>0</v>
      </c>
      <c r="K75" s="45" t="n">
        <f aca="false">IF(J74="","",K74/J74-1)</f>
        <v>0</v>
      </c>
      <c r="L75" s="45" t="n">
        <f aca="false">IF(K74="","",L74/K74-1)</f>
        <v>0</v>
      </c>
      <c r="M75" s="45" t="n">
        <f aca="false">IF(L74="","",M74/L74-1)</f>
        <v>0</v>
      </c>
      <c r="N75" s="343"/>
      <c r="O75" s="343"/>
      <c r="P75" s="343"/>
      <c r="Q75" s="343"/>
      <c r="R75" s="345"/>
      <c r="S75" s="344"/>
      <c r="T75" s="344"/>
      <c r="U75" s="344"/>
      <c r="V75" s="511"/>
    </row>
    <row r="76" customFormat="false" ht="15" hidden="false" customHeight="true" outlineLevel="0" collapsed="false">
      <c r="A76" s="512" t="s">
        <v>254</v>
      </c>
      <c r="B76" s="513" t="s">
        <v>598</v>
      </c>
      <c r="C76" s="108" t="n">
        <v>144000</v>
      </c>
      <c r="D76" s="108" t="n">
        <v>147000</v>
      </c>
      <c r="E76" s="108" t="n">
        <v>150000</v>
      </c>
      <c r="F76" s="108" t="n">
        <v>150000</v>
      </c>
      <c r="G76" s="108" t="n">
        <v>146000</v>
      </c>
      <c r="H76" s="108" t="n">
        <v>143000</v>
      </c>
      <c r="I76" s="109"/>
      <c r="J76" s="109"/>
      <c r="K76" s="109"/>
      <c r="L76" s="109"/>
      <c r="M76" s="109"/>
      <c r="N76" s="109"/>
      <c r="O76" s="109"/>
      <c r="P76" s="109"/>
      <c r="Q76" s="109"/>
      <c r="R76" s="111"/>
      <c r="S76" s="109"/>
      <c r="T76" s="109"/>
      <c r="U76" s="109"/>
      <c r="V76" s="112"/>
    </row>
    <row r="77" customFormat="false" ht="15" hidden="false" customHeight="true" outlineLevel="0" collapsed="false">
      <c r="A77" s="512"/>
      <c r="B77" s="514"/>
      <c r="C77" s="159"/>
      <c r="D77" s="160" t="n">
        <f aca="false">IF(C76="","",D76/C76-1)</f>
        <v>0.0208333333333333</v>
      </c>
      <c r="E77" s="160" t="n">
        <f aca="false">IF(D76="","",E76/D76-1)</f>
        <v>0.0204081632653061</v>
      </c>
      <c r="F77" s="160" t="n">
        <f aca="false">IF(E76="","",F76/E76-1)</f>
        <v>0</v>
      </c>
      <c r="G77" s="160" t="n">
        <f aca="false">IF(F76="","",G76/F76-1)</f>
        <v>-0.0266666666666666</v>
      </c>
      <c r="H77" s="160" t="n">
        <f aca="false">IF(G76="","",H76/G76-1)</f>
        <v>-0.0205479452054794</v>
      </c>
      <c r="I77" s="160"/>
      <c r="J77" s="160" t="str">
        <f aca="false">IF(I76="","",J76/I76-1)</f>
        <v/>
      </c>
      <c r="K77" s="160" t="str">
        <f aca="false">IF(J76="","",K76/J76-1)</f>
        <v/>
      </c>
      <c r="L77" s="160" t="str">
        <f aca="false">IF(K76="","",L76/K76-1)</f>
        <v/>
      </c>
      <c r="M77" s="160" t="str">
        <f aca="false">IF(L76="","",M76/L76-1)</f>
        <v/>
      </c>
      <c r="N77" s="160" t="str">
        <f aca="false">IF(M76="","",N76/M76-1)</f>
        <v/>
      </c>
      <c r="O77" s="160" t="str">
        <f aca="false">IF(N76="","",O76/N76-1)</f>
        <v/>
      </c>
      <c r="P77" s="160" t="str">
        <f aca="false">IF(O76="","",P76/O76-1)</f>
        <v/>
      </c>
      <c r="Q77" s="160" t="str">
        <f aca="false">IF(P76="","",Q76/P76-1)</f>
        <v/>
      </c>
      <c r="R77" s="161" t="str">
        <f aca="false">IF(Q76="","",R76/Q76-1)</f>
        <v/>
      </c>
      <c r="S77" s="160" t="str">
        <f aca="false">IF(R76="","",S76/R76-1)</f>
        <v/>
      </c>
      <c r="T77" s="160" t="str">
        <f aca="false">IF(S76="","",T76/S76-1)</f>
        <v/>
      </c>
      <c r="U77" s="160" t="str">
        <f aca="false">IF(T76="","",U76/T76-1)</f>
        <v/>
      </c>
      <c r="V77" s="484" t="str">
        <f aca="false">IF(U76="","",V76/U76-1)</f>
        <v/>
      </c>
    </row>
    <row r="78" customFormat="false" ht="15" hidden="false" customHeight="true" outlineLevel="0" collapsed="false">
      <c r="A78" s="152" t="s">
        <v>310</v>
      </c>
      <c r="B78" s="61" t="s">
        <v>599</v>
      </c>
      <c r="C78" s="124" t="n">
        <v>43400</v>
      </c>
      <c r="D78" s="124" t="n">
        <v>45200</v>
      </c>
      <c r="E78" s="124" t="n">
        <v>48000</v>
      </c>
      <c r="F78" s="124" t="n">
        <v>47700</v>
      </c>
      <c r="G78" s="124" t="n">
        <v>47700</v>
      </c>
      <c r="H78" s="83" t="n">
        <v>47700</v>
      </c>
      <c r="I78" s="83" t="n">
        <v>47700</v>
      </c>
      <c r="J78" s="83" t="n">
        <v>47700</v>
      </c>
      <c r="K78" s="83" t="n">
        <v>47700</v>
      </c>
      <c r="L78" s="83" t="n">
        <v>47700</v>
      </c>
      <c r="M78" s="83" t="n">
        <v>47700</v>
      </c>
      <c r="N78" s="83" t="n">
        <v>47500</v>
      </c>
      <c r="O78" s="83" t="n">
        <v>47000</v>
      </c>
      <c r="P78" s="83" t="n">
        <v>45500</v>
      </c>
      <c r="Q78" s="83" t="n">
        <v>41000</v>
      </c>
      <c r="R78" s="125" t="n">
        <v>37000</v>
      </c>
      <c r="S78" s="83"/>
      <c r="T78" s="83"/>
      <c r="U78" s="83"/>
      <c r="V78" s="84"/>
    </row>
    <row r="79" customFormat="false" ht="15" hidden="false" customHeight="true" outlineLevel="0" collapsed="false">
      <c r="A79" s="152"/>
      <c r="B79" s="42"/>
      <c r="C79" s="44"/>
      <c r="D79" s="45" t="n">
        <f aca="false">IF(C78="","",D78/C78-1)</f>
        <v>0.0414746543778801</v>
      </c>
      <c r="E79" s="45" t="n">
        <f aca="false">IF(D78="","",E78/D78-1)</f>
        <v>0.0619469026548674</v>
      </c>
      <c r="F79" s="45" t="n">
        <f aca="false">IF(E78="","",F78/E78-1)</f>
        <v>-0.00624999999999998</v>
      </c>
      <c r="G79" s="45" t="n">
        <f aca="false">IF(F78="","",G78/F78-1)</f>
        <v>0</v>
      </c>
      <c r="H79" s="45" t="n">
        <f aca="false">IF(G78="","",H78/G78-1)</f>
        <v>0</v>
      </c>
      <c r="I79" s="45" t="n">
        <f aca="false">IF(H78="","",I78/H78-1)</f>
        <v>0</v>
      </c>
      <c r="J79" s="45" t="n">
        <f aca="false">IF(I78="","",J78/I78-1)</f>
        <v>0</v>
      </c>
      <c r="K79" s="45" t="n">
        <f aca="false">IF(J78="","",K78/J78-1)</f>
        <v>0</v>
      </c>
      <c r="L79" s="45" t="n">
        <f aca="false">IF(K78="","",L78/K78-1)</f>
        <v>0</v>
      </c>
      <c r="M79" s="45" t="n">
        <f aca="false">IF(L78="","",M78/L78-1)</f>
        <v>0</v>
      </c>
      <c r="N79" s="45" t="n">
        <f aca="false">IF(M78="","",N78/M78-1)</f>
        <v>-0.00419287211740038</v>
      </c>
      <c r="O79" s="45" t="n">
        <f aca="false">IF(N78="","",O78/N78-1)</f>
        <v>-0.0105263157894737</v>
      </c>
      <c r="P79" s="45" t="n">
        <f aca="false">IF(O78="","",P78/O78-1)</f>
        <v>-0.0319148936170213</v>
      </c>
      <c r="Q79" s="45" t="n">
        <f aca="false">IF(P78="","",Q78/P78-1)</f>
        <v>-0.0989010989010989</v>
      </c>
      <c r="R79" s="46" t="n">
        <f aca="false">IF(Q78="","",R78/Q78-1)</f>
        <v>-0.0975609756097561</v>
      </c>
      <c r="S79" s="45"/>
      <c r="T79" s="45"/>
      <c r="U79" s="45"/>
      <c r="V79" s="47"/>
    </row>
    <row r="80" customFormat="false" ht="15" hidden="false" customHeight="true" outlineLevel="0" collapsed="false">
      <c r="A80" s="357" t="s">
        <v>319</v>
      </c>
      <c r="B80" s="498" t="s">
        <v>600</v>
      </c>
      <c r="C80" s="108" t="n">
        <v>18800</v>
      </c>
      <c r="D80" s="108" t="n">
        <v>20000</v>
      </c>
      <c r="E80" s="108" t="n">
        <v>20600</v>
      </c>
      <c r="F80" s="108" t="n">
        <v>20500</v>
      </c>
      <c r="G80" s="108" t="n">
        <v>20500</v>
      </c>
      <c r="H80" s="109" t="n">
        <v>20500</v>
      </c>
      <c r="I80" s="109" t="n">
        <v>20500</v>
      </c>
      <c r="J80" s="109" t="n">
        <v>20500</v>
      </c>
      <c r="K80" s="109" t="n">
        <v>21000</v>
      </c>
      <c r="L80" s="109" t="n">
        <v>21000</v>
      </c>
      <c r="M80" s="109" t="n">
        <v>21000</v>
      </c>
      <c r="N80" s="109" t="n">
        <v>21000</v>
      </c>
      <c r="O80" s="109" t="n">
        <v>20800</v>
      </c>
      <c r="P80" s="109" t="n">
        <v>20500</v>
      </c>
      <c r="Q80" s="109"/>
      <c r="R80" s="111"/>
      <c r="S80" s="109"/>
      <c r="T80" s="109"/>
      <c r="U80" s="109"/>
      <c r="V80" s="156"/>
    </row>
    <row r="81" customFormat="false" ht="15" hidden="false" customHeight="true" outlineLevel="0" collapsed="false">
      <c r="A81" s="357"/>
      <c r="B81" s="500"/>
      <c r="C81" s="99"/>
      <c r="D81" s="100" t="n">
        <f aca="false">IF(C80="","",D80/C80-1)</f>
        <v>0.0638297872340425</v>
      </c>
      <c r="E81" s="100" t="n">
        <f aca="false">IF(D80="","",E80/D80-1)</f>
        <v>0.03</v>
      </c>
      <c r="F81" s="100" t="n">
        <f aca="false">IF(E80="","",F80/E80-1)</f>
        <v>-0.00485436893203883</v>
      </c>
      <c r="G81" s="100" t="n">
        <f aca="false">IF(F80="","",G80/F80-1)</f>
        <v>0</v>
      </c>
      <c r="H81" s="100" t="n">
        <f aca="false">IF(G80="","",H80/G80-1)</f>
        <v>0</v>
      </c>
      <c r="I81" s="100" t="n">
        <f aca="false">IF(H80="","",I80/H80-1)</f>
        <v>0</v>
      </c>
      <c r="J81" s="100" t="n">
        <f aca="false">IF(I80="","",J80/I80-1)</f>
        <v>0</v>
      </c>
      <c r="K81" s="100" t="n">
        <f aca="false">IF(J80="","",K80/J80-1)</f>
        <v>0.024390243902439</v>
      </c>
      <c r="L81" s="100" t="n">
        <f aca="false">IF(K80="","",L80/K80-1)</f>
        <v>0</v>
      </c>
      <c r="M81" s="100" t="n">
        <f aca="false">IF(L80="","",M80/L80-1)</f>
        <v>0</v>
      </c>
      <c r="N81" s="100" t="n">
        <f aca="false">IF(M80="","",N80/M80-1)</f>
        <v>0</v>
      </c>
      <c r="O81" s="100" t="n">
        <f aca="false">IF(N80="","",O80/N80-1)</f>
        <v>-0.00952380952380949</v>
      </c>
      <c r="P81" s="100" t="n">
        <f aca="false">IF(O80="","",P80/O80-1)</f>
        <v>-0.0144230769230769</v>
      </c>
      <c r="Q81" s="100"/>
      <c r="R81" s="101" t="str">
        <f aca="false">IF(Q80="","",R80/Q80-1)</f>
        <v/>
      </c>
      <c r="S81" s="100" t="str">
        <f aca="false">IF(R80="","",S80/R80-1)</f>
        <v/>
      </c>
      <c r="T81" s="100" t="str">
        <f aca="false">IF(S80="","",T80/S80-1)</f>
        <v/>
      </c>
      <c r="U81" s="100" t="str">
        <f aca="false">IF(T80="","",U80/T80-1)</f>
        <v/>
      </c>
      <c r="V81" s="102" t="str">
        <f aca="false">IF(U80="","",V80/U80-1)</f>
        <v/>
      </c>
    </row>
    <row r="82" customFormat="false" ht="15" hidden="false" customHeight="true" outlineLevel="0" collapsed="false">
      <c r="A82" s="152" t="s">
        <v>322</v>
      </c>
      <c r="B82" s="375" t="s">
        <v>601</v>
      </c>
      <c r="C82" s="63" t="n">
        <v>24700</v>
      </c>
      <c r="D82" s="63" t="n">
        <v>25500</v>
      </c>
      <c r="E82" s="63" t="n">
        <v>27000</v>
      </c>
      <c r="F82" s="63" t="n">
        <v>27000</v>
      </c>
      <c r="G82" s="63" t="n">
        <v>27000</v>
      </c>
      <c r="H82" s="63" t="n">
        <v>27000</v>
      </c>
      <c r="I82" s="65"/>
      <c r="J82" s="65"/>
      <c r="K82" s="65"/>
      <c r="L82" s="65"/>
      <c r="M82" s="65"/>
      <c r="N82" s="65"/>
      <c r="O82" s="65"/>
      <c r="P82" s="65"/>
      <c r="Q82" s="65"/>
      <c r="R82" s="66"/>
      <c r="S82" s="65"/>
      <c r="T82" s="65"/>
      <c r="U82" s="65"/>
      <c r="V82" s="67"/>
    </row>
    <row r="83" customFormat="false" ht="15" hidden="false" customHeight="true" outlineLevel="0" collapsed="false">
      <c r="A83" s="152"/>
      <c r="B83" s="502"/>
      <c r="C83" s="44"/>
      <c r="D83" s="45" t="n">
        <f aca="false">IF(C82="","",D82/C82-1)</f>
        <v>0.0323886639676114</v>
      </c>
      <c r="E83" s="45" t="n">
        <f aca="false">IF(D82="","",E82/D82-1)</f>
        <v>0.0588235294117647</v>
      </c>
      <c r="F83" s="45" t="n">
        <f aca="false">IF(E82="","",F82/E82-1)</f>
        <v>0</v>
      </c>
      <c r="G83" s="45" t="n">
        <f aca="false">IF(F82="","",G82/F82-1)</f>
        <v>0</v>
      </c>
      <c r="H83" s="45" t="n">
        <f aca="false">IF(G82="","",H82/G82-1)</f>
        <v>0</v>
      </c>
      <c r="I83" s="45"/>
      <c r="J83" s="45" t="str">
        <f aca="false">IF(I82="","",J82/I82-1)</f>
        <v/>
      </c>
      <c r="K83" s="45" t="str">
        <f aca="false">IF(J82="","",K82/J82-1)</f>
        <v/>
      </c>
      <c r="L83" s="45" t="str">
        <f aca="false">IF(K82="","",L82/K82-1)</f>
        <v/>
      </c>
      <c r="M83" s="45" t="str">
        <f aca="false">IF(L82="","",M82/L82-1)</f>
        <v/>
      </c>
      <c r="N83" s="45" t="str">
        <f aca="false">IF(M82="","",N82/M82-1)</f>
        <v/>
      </c>
      <c r="O83" s="45" t="str">
        <f aca="false">IF(N82="","",O82/N82-1)</f>
        <v/>
      </c>
      <c r="P83" s="45" t="str">
        <f aca="false">IF(O82="","",P82/O82-1)</f>
        <v/>
      </c>
      <c r="Q83" s="45" t="str">
        <f aca="false">IF(P82="","",Q82/P82-1)</f>
        <v/>
      </c>
      <c r="R83" s="46" t="str">
        <f aca="false">IF(Q82="","",R82/Q82-1)</f>
        <v/>
      </c>
      <c r="S83" s="45" t="str">
        <f aca="false">IF(R82="","",S82/R82-1)</f>
        <v/>
      </c>
      <c r="T83" s="45" t="str">
        <f aca="false">IF(S82="","",T82/S82-1)</f>
        <v/>
      </c>
      <c r="U83" s="45" t="str">
        <f aca="false">IF(T82="","",U82/T82-1)</f>
        <v/>
      </c>
      <c r="V83" s="47" t="str">
        <f aca="false">IF(U82="","",V82/U82-1)</f>
        <v/>
      </c>
    </row>
    <row r="84" customFormat="false" ht="15" hidden="false" customHeight="true" outlineLevel="0" collapsed="false">
      <c r="A84" s="358" t="s">
        <v>358</v>
      </c>
      <c r="B84" s="93" t="s">
        <v>602</v>
      </c>
      <c r="C84" s="108"/>
      <c r="D84" s="108"/>
      <c r="E84" s="108"/>
      <c r="F84" s="108"/>
      <c r="G84" s="108"/>
      <c r="H84" s="108"/>
      <c r="I84" s="109" t="n">
        <v>22300</v>
      </c>
      <c r="J84" s="109" t="n">
        <v>22300</v>
      </c>
      <c r="K84" s="109" t="n">
        <v>22300</v>
      </c>
      <c r="L84" s="109" t="n">
        <v>22300</v>
      </c>
      <c r="M84" s="109" t="n">
        <v>22300</v>
      </c>
      <c r="N84" s="109" t="n">
        <v>22300</v>
      </c>
      <c r="O84" s="109" t="n">
        <v>22100</v>
      </c>
      <c r="P84" s="109" t="n">
        <v>21800</v>
      </c>
      <c r="Q84" s="109" t="n">
        <v>21300</v>
      </c>
      <c r="R84" s="111"/>
      <c r="S84" s="109"/>
      <c r="T84" s="109"/>
      <c r="U84" s="109"/>
      <c r="V84" s="156"/>
    </row>
    <row r="85" customFormat="false" ht="15" hidden="false" customHeight="true" outlineLevel="0" collapsed="false">
      <c r="A85" s="358"/>
      <c r="B85" s="353"/>
      <c r="C85" s="99"/>
      <c r="D85" s="100"/>
      <c r="E85" s="100"/>
      <c r="F85" s="100"/>
      <c r="G85" s="100"/>
      <c r="H85" s="100"/>
      <c r="I85" s="100"/>
      <c r="J85" s="100" t="n">
        <f aca="false">IF(I84="","",J84/I84-1)</f>
        <v>0</v>
      </c>
      <c r="K85" s="100" t="n">
        <f aca="false">IF(J84="","",K84/J84-1)</f>
        <v>0</v>
      </c>
      <c r="L85" s="100" t="n">
        <f aca="false">IF(K84="","",L84/K84-1)</f>
        <v>0</v>
      </c>
      <c r="M85" s="100" t="n">
        <f aca="false">IF(L84="","",M84/L84-1)</f>
        <v>0</v>
      </c>
      <c r="N85" s="100" t="n">
        <f aca="false">IF(M84="","",N84/M84-1)</f>
        <v>0</v>
      </c>
      <c r="O85" s="100" t="n">
        <f aca="false">IF(N84="","",O84/N84-1)</f>
        <v>-0.00896860986547088</v>
      </c>
      <c r="P85" s="100" t="n">
        <f aca="false">IF(O84="","",P84/O84-1)</f>
        <v>-0.0135746606334841</v>
      </c>
      <c r="Q85" s="100" t="n">
        <f aca="false">IF(P84="","",Q84/P84-1)</f>
        <v>-0.0229357798165137</v>
      </c>
      <c r="R85" s="101"/>
      <c r="S85" s="100"/>
      <c r="T85" s="100"/>
      <c r="U85" s="100"/>
      <c r="V85" s="102"/>
    </row>
    <row r="86" customFormat="false" ht="15" hidden="false" customHeight="true" outlineLevel="0" collapsed="false">
      <c r="A86" s="152" t="s">
        <v>413</v>
      </c>
      <c r="B86" s="375" t="s">
        <v>603</v>
      </c>
      <c r="C86" s="124"/>
      <c r="D86" s="124"/>
      <c r="E86" s="124"/>
      <c r="F86" s="124"/>
      <c r="G86" s="124" t="n">
        <v>49800</v>
      </c>
      <c r="H86" s="83" t="n">
        <v>49800</v>
      </c>
      <c r="I86" s="83" t="n">
        <v>49800</v>
      </c>
      <c r="J86" s="83" t="n">
        <v>49800</v>
      </c>
      <c r="K86" s="83" t="n">
        <v>49800</v>
      </c>
      <c r="L86" s="83"/>
      <c r="M86" s="83"/>
      <c r="N86" s="83"/>
      <c r="O86" s="83"/>
      <c r="P86" s="83"/>
      <c r="Q86" s="83"/>
      <c r="R86" s="125"/>
      <c r="S86" s="83"/>
      <c r="T86" s="83"/>
      <c r="U86" s="83"/>
      <c r="V86" s="84"/>
    </row>
    <row r="87" customFormat="false" ht="15" hidden="false" customHeight="true" outlineLevel="0" collapsed="false">
      <c r="A87" s="152"/>
      <c r="B87" s="502"/>
      <c r="C87" s="44"/>
      <c r="D87" s="45" t="str">
        <f aca="false">IF(C86="","",D86/C86-1)</f>
        <v/>
      </c>
      <c r="E87" s="45" t="str">
        <f aca="false">IF(D86="","",E86/D86-1)</f>
        <v/>
      </c>
      <c r="F87" s="45" t="str">
        <f aca="false">IF(E86="","",F86/E86-1)</f>
        <v/>
      </c>
      <c r="G87" s="45" t="str">
        <f aca="false">IF(F86="","",G86/F86-1)</f>
        <v/>
      </c>
      <c r="H87" s="45" t="n">
        <f aca="false">IF(G86="","",H86/G86-1)</f>
        <v>0</v>
      </c>
      <c r="I87" s="45" t="n">
        <f aca="false">IF(H86="","",I86/H86-1)</f>
        <v>0</v>
      </c>
      <c r="J87" s="45" t="n">
        <f aca="false">IF(I86="","",J86/I86-1)</f>
        <v>0</v>
      </c>
      <c r="K87" s="45" t="n">
        <f aca="false">IF(J86="","",K86/J86-1)</f>
        <v>0</v>
      </c>
      <c r="L87" s="45"/>
      <c r="M87" s="45" t="str">
        <f aca="false">IF(L86="","",M86/L86-1)</f>
        <v/>
      </c>
      <c r="N87" s="45" t="str">
        <f aca="false">IF(M86="","",N86/M86-1)</f>
        <v/>
      </c>
      <c r="O87" s="45" t="str">
        <f aca="false">IF(N86="","",O86/N86-1)</f>
        <v/>
      </c>
      <c r="P87" s="45" t="str">
        <f aca="false">IF(O86="","",P86/O86-1)</f>
        <v/>
      </c>
      <c r="Q87" s="45" t="str">
        <f aca="false">IF(P86="","",Q86/P86-1)</f>
        <v/>
      </c>
      <c r="R87" s="46" t="str">
        <f aca="false">IF(Q86="","",R86/Q86-1)</f>
        <v/>
      </c>
      <c r="S87" s="45" t="str">
        <f aca="false">IF(R86="","",S86/R86-1)</f>
        <v/>
      </c>
      <c r="T87" s="45" t="str">
        <f aca="false">IF(S86="","",T86/S86-1)</f>
        <v/>
      </c>
      <c r="U87" s="45" t="str">
        <f aca="false">IF(T86="","",U86/T86-1)</f>
        <v/>
      </c>
      <c r="V87" s="47" t="str">
        <f aca="false">IF(U86="","",V86/U86-1)</f>
        <v/>
      </c>
    </row>
    <row r="88" customFormat="false" ht="15" hidden="false" customHeight="true" outlineLevel="0" collapsed="false">
      <c r="A88" s="358" t="s">
        <v>358</v>
      </c>
      <c r="B88" s="119" t="s">
        <v>604</v>
      </c>
      <c r="C88" s="108"/>
      <c r="D88" s="108"/>
      <c r="E88" s="108"/>
      <c r="F88" s="108"/>
      <c r="G88" s="108"/>
      <c r="H88" s="108"/>
      <c r="I88" s="109"/>
      <c r="J88" s="109"/>
      <c r="K88" s="359"/>
      <c r="L88" s="109" t="n">
        <v>61200</v>
      </c>
      <c r="M88" s="109" t="n">
        <v>61200</v>
      </c>
      <c r="N88" s="109"/>
      <c r="O88" s="109"/>
      <c r="P88" s="109"/>
      <c r="Q88" s="109"/>
      <c r="R88" s="111"/>
      <c r="S88" s="109"/>
      <c r="T88" s="109"/>
      <c r="U88" s="109"/>
      <c r="V88" s="156"/>
    </row>
    <row r="89" customFormat="false" ht="15" hidden="false" customHeight="true" outlineLevel="0" collapsed="false">
      <c r="A89" s="358"/>
      <c r="B89" s="500"/>
      <c r="C89" s="99"/>
      <c r="D89" s="100" t="str">
        <f aca="false">IF(C88="","",D88/C88-1)</f>
        <v/>
      </c>
      <c r="E89" s="100" t="str">
        <f aca="false">IF(D88="","",E88/D88-1)</f>
        <v/>
      </c>
      <c r="F89" s="100" t="str">
        <f aca="false">IF(E88="","",F88/E88-1)</f>
        <v/>
      </c>
      <c r="G89" s="100" t="str">
        <f aca="false">IF(F88="","",G88/F88-1)</f>
        <v/>
      </c>
      <c r="H89" s="100" t="str">
        <f aca="false">IF(G88="","",H88/G88-1)</f>
        <v/>
      </c>
      <c r="I89" s="100" t="str">
        <f aca="false">IF(H88="","",I88/H88-1)</f>
        <v/>
      </c>
      <c r="J89" s="100" t="str">
        <f aca="false">IF(I88="","",J88/I88-1)</f>
        <v/>
      </c>
      <c r="K89" s="100" t="str">
        <f aca="false">IF(J88="","",K88/J88-1)</f>
        <v/>
      </c>
      <c r="L89" s="100"/>
      <c r="M89" s="100" t="n">
        <f aca="false">IF(L88="","",M88/L88-1)</f>
        <v>0</v>
      </c>
      <c r="N89" s="100"/>
      <c r="O89" s="100" t="str">
        <f aca="false">IF(N88="","",O88/N88-1)</f>
        <v/>
      </c>
      <c r="P89" s="100" t="str">
        <f aca="false">IF(O88="","",P88/O88-1)</f>
        <v/>
      </c>
      <c r="Q89" s="100" t="str">
        <f aca="false">IF(P88="","",Q88/P88-1)</f>
        <v/>
      </c>
      <c r="R89" s="101" t="str">
        <f aca="false">IF(Q88="","",R88/Q88-1)</f>
        <v/>
      </c>
      <c r="S89" s="100" t="str">
        <f aca="false">IF(R88="","",S88/R88-1)</f>
        <v/>
      </c>
      <c r="T89" s="100" t="str">
        <f aca="false">IF(S88="","",T88/S88-1)</f>
        <v/>
      </c>
      <c r="U89" s="100" t="str">
        <f aca="false">IF(T88="","",U88/T88-1)</f>
        <v/>
      </c>
      <c r="V89" s="102" t="str">
        <f aca="false">IF(U88="","",V88/U88-1)</f>
        <v/>
      </c>
    </row>
    <row r="90" customFormat="false" ht="15" hidden="false" customHeight="true" outlineLevel="0" collapsed="false">
      <c r="A90" s="154" t="s">
        <v>415</v>
      </c>
      <c r="B90" s="61" t="s">
        <v>605</v>
      </c>
      <c r="C90" s="124"/>
      <c r="D90" s="124"/>
      <c r="E90" s="124"/>
      <c r="F90" s="124"/>
      <c r="G90" s="124"/>
      <c r="H90" s="124"/>
      <c r="I90" s="83"/>
      <c r="J90" s="83"/>
      <c r="K90" s="83"/>
      <c r="L90" s="83" t="n">
        <v>42000</v>
      </c>
      <c r="M90" s="83" t="n">
        <v>41100</v>
      </c>
      <c r="N90" s="83" t="n">
        <v>39900</v>
      </c>
      <c r="O90" s="83" t="n">
        <v>38700</v>
      </c>
      <c r="P90" s="83" t="n">
        <v>37500</v>
      </c>
      <c r="Q90" s="83" t="n">
        <v>35500</v>
      </c>
      <c r="R90" s="66"/>
      <c r="S90" s="65"/>
      <c r="T90" s="65"/>
      <c r="U90" s="65"/>
      <c r="V90" s="67"/>
    </row>
    <row r="91" customFormat="false" ht="15" hidden="false" customHeight="true" outlineLevel="0" collapsed="false">
      <c r="A91" s="154"/>
      <c r="B91" s="86"/>
      <c r="C91" s="87"/>
      <c r="D91" s="88" t="str">
        <f aca="false">IF(C90="","",D90/C90-1)</f>
        <v/>
      </c>
      <c r="E91" s="88" t="str">
        <f aca="false">IF(D90="","",E90/D90-1)</f>
        <v/>
      </c>
      <c r="F91" s="88" t="str">
        <f aca="false">IF(E90="","",F90/E90-1)</f>
        <v/>
      </c>
      <c r="G91" s="88" t="str">
        <f aca="false">IF(F90="","",G90/F90-1)</f>
        <v/>
      </c>
      <c r="H91" s="88" t="str">
        <f aca="false">IF(G90="","",H90/G90-1)</f>
        <v/>
      </c>
      <c r="I91" s="88" t="str">
        <f aca="false">IF(H90="","",I90/H90-1)</f>
        <v/>
      </c>
      <c r="J91" s="88" t="str">
        <f aca="false">IF(I90="","",J90/I90-1)</f>
        <v/>
      </c>
      <c r="K91" s="88" t="str">
        <f aca="false">IF(J90="","",K90/J90-1)</f>
        <v/>
      </c>
      <c r="L91" s="88" t="str">
        <f aca="false">IF(K90="","",L90/K90-1)</f>
        <v/>
      </c>
      <c r="M91" s="88" t="n">
        <f aca="false">IF(L90="","",M90/L90-1)</f>
        <v>-0.0214285714285715</v>
      </c>
      <c r="N91" s="88" t="n">
        <f aca="false">IF(M90="","",N90/M90-1)</f>
        <v>-0.0291970802919708</v>
      </c>
      <c r="O91" s="88" t="n">
        <f aca="false">IF(N90="","",O90/N90-1)</f>
        <v>-0.0300751879699248</v>
      </c>
      <c r="P91" s="88" t="n">
        <f aca="false">IF(O90="","",P90/O90-1)</f>
        <v>-0.0310077519379846</v>
      </c>
      <c r="Q91" s="88" t="n">
        <f aca="false">IF(P90="","",Q90/P90-1)</f>
        <v>-0.0533333333333333</v>
      </c>
      <c r="R91" s="89"/>
      <c r="S91" s="88"/>
      <c r="T91" s="88"/>
      <c r="U91" s="88"/>
      <c r="V91" s="92"/>
    </row>
    <row r="92" customFormat="false" ht="15" hidden="false" customHeight="true" outlineLevel="0" collapsed="false">
      <c r="A92" s="515" t="s">
        <v>310</v>
      </c>
      <c r="B92" s="461" t="s">
        <v>606</v>
      </c>
      <c r="C92" s="95" t="n">
        <v>37500</v>
      </c>
      <c r="D92" s="95" t="n">
        <v>39200</v>
      </c>
      <c r="E92" s="95" t="n">
        <v>41800</v>
      </c>
      <c r="F92" s="95" t="n">
        <v>40000</v>
      </c>
      <c r="G92" s="95" t="n">
        <v>38500</v>
      </c>
      <c r="H92" s="95" t="n">
        <v>37000</v>
      </c>
      <c r="I92" s="95" t="n">
        <v>37000</v>
      </c>
      <c r="J92" s="516"/>
      <c r="K92" s="516"/>
      <c r="L92" s="516"/>
      <c r="M92" s="516"/>
      <c r="N92" s="489"/>
      <c r="O92" s="487"/>
      <c r="P92" s="487"/>
      <c r="Q92" s="487"/>
      <c r="R92" s="488"/>
      <c r="S92" s="489"/>
      <c r="T92" s="489"/>
      <c r="U92" s="489"/>
      <c r="V92" s="517"/>
      <c r="W92" s="518"/>
      <c r="X92" s="518"/>
    </row>
    <row r="93" customFormat="false" ht="15" hidden="false" customHeight="true" outlineLevel="0" collapsed="false">
      <c r="A93" s="515"/>
      <c r="B93" s="448"/>
      <c r="C93" s="100"/>
      <c r="D93" s="100" t="n">
        <f aca="false">IF(C92="","",D92/C92-1)</f>
        <v>0.0453333333333332</v>
      </c>
      <c r="E93" s="100" t="n">
        <f aca="false">IF(D92="","",E92/D92-1)</f>
        <v>0.0663265306122449</v>
      </c>
      <c r="F93" s="100" t="n">
        <f aca="false">IF(E92="","",F92/E92-1)</f>
        <v>-0.0430622009569378</v>
      </c>
      <c r="G93" s="100" t="n">
        <f aca="false">IF(F92="","",G92/F92-1)</f>
        <v>-0.0375</v>
      </c>
      <c r="H93" s="100" t="n">
        <f aca="false">IF(G92="","",H92/G92-1)</f>
        <v>-0.038961038961039</v>
      </c>
      <c r="I93" s="100" t="n">
        <f aca="false">IF(H92="","",I92/H92-1)</f>
        <v>0</v>
      </c>
      <c r="J93" s="160"/>
      <c r="K93" s="160"/>
      <c r="L93" s="160"/>
      <c r="M93" s="160"/>
      <c r="N93" s="450"/>
      <c r="O93" s="450"/>
      <c r="P93" s="450"/>
      <c r="Q93" s="450"/>
      <c r="R93" s="451"/>
      <c r="S93" s="452"/>
      <c r="T93" s="452"/>
      <c r="U93" s="452"/>
      <c r="V93" s="453"/>
      <c r="W93" s="518"/>
      <c r="X93" s="518"/>
    </row>
    <row r="94" customFormat="false" ht="15" hidden="false" customHeight="true" outlineLevel="0" collapsed="false">
      <c r="A94" s="519" t="s">
        <v>315</v>
      </c>
      <c r="B94" s="459" t="s">
        <v>607</v>
      </c>
      <c r="C94" s="124" t="n">
        <v>31200</v>
      </c>
      <c r="D94" s="124" t="n">
        <v>32700</v>
      </c>
      <c r="E94" s="124" t="n">
        <v>34500</v>
      </c>
      <c r="F94" s="124" t="n">
        <v>33000</v>
      </c>
      <c r="G94" s="83" t="n">
        <v>33000</v>
      </c>
      <c r="H94" s="83" t="n">
        <v>33000</v>
      </c>
      <c r="I94" s="83" t="n">
        <v>33000</v>
      </c>
      <c r="J94" s="83" t="n">
        <v>33000</v>
      </c>
      <c r="K94" s="83" t="n">
        <v>33000</v>
      </c>
      <c r="L94" s="83"/>
      <c r="M94" s="83"/>
      <c r="N94" s="83"/>
      <c r="O94" s="83"/>
      <c r="P94" s="83"/>
      <c r="Q94" s="83"/>
      <c r="R94" s="125"/>
      <c r="S94" s="83"/>
      <c r="T94" s="83"/>
      <c r="U94" s="83"/>
      <c r="V94" s="144"/>
    </row>
    <row r="95" customFormat="false" ht="15" hidden="false" customHeight="true" outlineLevel="0" collapsed="false">
      <c r="A95" s="519"/>
      <c r="B95" s="369"/>
      <c r="C95" s="87"/>
      <c r="D95" s="88" t="n">
        <f aca="false">IF(C94="","",D94/C94-1)</f>
        <v>0.0480769230769231</v>
      </c>
      <c r="E95" s="88" t="n">
        <f aca="false">IF(D94="","",E94/D94-1)</f>
        <v>0.0550458715596329</v>
      </c>
      <c r="F95" s="88" t="n">
        <f aca="false">IF(E94="","",F94/E94-1)</f>
        <v>-0.0434782608695652</v>
      </c>
      <c r="G95" s="88" t="n">
        <f aca="false">IF(F94="","",G94/F94-1)</f>
        <v>0</v>
      </c>
      <c r="H95" s="88" t="n">
        <f aca="false">IF(G94="","",H94/G94-1)</f>
        <v>0</v>
      </c>
      <c r="I95" s="88" t="n">
        <f aca="false">IF(H94="","",I94/H94-1)</f>
        <v>0</v>
      </c>
      <c r="J95" s="88" t="n">
        <f aca="false">IF(I94="","",J94/I94-1)</f>
        <v>0</v>
      </c>
      <c r="K95" s="88" t="n">
        <f aca="false">IF(J94="","",K94/J94-1)</f>
        <v>0</v>
      </c>
      <c r="L95" s="88"/>
      <c r="M95" s="88" t="str">
        <f aca="false">IF(L94="","",M94/L94-1)</f>
        <v/>
      </c>
      <c r="N95" s="88" t="str">
        <f aca="false">IF(M94="","",N94/M94-1)</f>
        <v/>
      </c>
      <c r="O95" s="88" t="str">
        <f aca="false">IF(N94="","",O94/N94-1)</f>
        <v/>
      </c>
      <c r="P95" s="88" t="str">
        <f aca="false">IF(O94="","",P94/O94-1)</f>
        <v/>
      </c>
      <c r="Q95" s="88" t="str">
        <f aca="false">IF(P94="","",Q94/P94-1)</f>
        <v/>
      </c>
      <c r="R95" s="89" t="str">
        <f aca="false">IF(Q94="","",R94/Q94-1)</f>
        <v/>
      </c>
      <c r="S95" s="88" t="str">
        <f aca="false">IF(R94="","",S94/R94-1)</f>
        <v/>
      </c>
      <c r="T95" s="88" t="str">
        <f aca="false">IF(S94="","",T94/S94-1)</f>
        <v/>
      </c>
      <c r="U95" s="88" t="str">
        <f aca="false">IF(T94="","",U94/T94-1)</f>
        <v/>
      </c>
      <c r="V95" s="118" t="str">
        <f aca="false">IF(U94="","",V94/U94-1)</f>
        <v/>
      </c>
    </row>
    <row r="96" customFormat="false" ht="15" hidden="false" customHeight="true" outlineLevel="0" collapsed="false">
      <c r="A96" s="520" t="s">
        <v>358</v>
      </c>
      <c r="B96" s="461" t="s">
        <v>608</v>
      </c>
      <c r="C96" s="442"/>
      <c r="D96" s="94"/>
      <c r="E96" s="94"/>
      <c r="F96" s="94"/>
      <c r="G96" s="95"/>
      <c r="H96" s="95"/>
      <c r="I96" s="95"/>
      <c r="J96" s="95"/>
      <c r="K96" s="321"/>
      <c r="L96" s="95" t="n">
        <v>33000</v>
      </c>
      <c r="M96" s="95" t="n">
        <v>33000</v>
      </c>
      <c r="N96" s="95" t="n">
        <v>33000</v>
      </c>
      <c r="O96" s="95" t="n">
        <v>32700</v>
      </c>
      <c r="P96" s="95" t="n">
        <v>32200</v>
      </c>
      <c r="Q96" s="95"/>
      <c r="R96" s="96"/>
      <c r="S96" s="95"/>
      <c r="T96" s="95"/>
      <c r="U96" s="95"/>
      <c r="V96" s="120"/>
    </row>
    <row r="97" customFormat="false" ht="15" hidden="false" customHeight="true" outlineLevel="0" collapsed="false">
      <c r="A97" s="520"/>
      <c r="B97" s="454"/>
      <c r="C97" s="443"/>
      <c r="D97" s="100" t="str">
        <f aca="false">IF(C96="","",D96/C96-1)</f>
        <v/>
      </c>
      <c r="E97" s="100" t="str">
        <f aca="false">IF(D96="","",E96/D96-1)</f>
        <v/>
      </c>
      <c r="F97" s="100" t="str">
        <f aca="false">IF(E96="","",F96/E96-1)</f>
        <v/>
      </c>
      <c r="G97" s="100" t="str">
        <f aca="false">IF(F96="","",G96/F96-1)</f>
        <v/>
      </c>
      <c r="H97" s="100" t="str">
        <f aca="false">IF(G96="","",H96/G96-1)</f>
        <v/>
      </c>
      <c r="I97" s="100" t="str">
        <f aca="false">IF(H96="","",I96/H96-1)</f>
        <v/>
      </c>
      <c r="J97" s="100" t="str">
        <f aca="false">IF(I96="","",J96/I96-1)</f>
        <v/>
      </c>
      <c r="K97" s="100" t="str">
        <f aca="false">IF(J96="","",K96/J96-1)</f>
        <v/>
      </c>
      <c r="L97" s="100"/>
      <c r="M97" s="100" t="n">
        <f aca="false">IF(L96="","",M96/L96-1)</f>
        <v>0</v>
      </c>
      <c r="N97" s="100" t="n">
        <f aca="false">IF(M96="","",N96/M96-1)</f>
        <v>0</v>
      </c>
      <c r="O97" s="100" t="n">
        <f aca="false">IF(N96="","",O96/N96-1)</f>
        <v>-0.00909090909090904</v>
      </c>
      <c r="P97" s="100" t="n">
        <f aca="false">IF(O96="","",P96/O96-1)</f>
        <v>-0.0152905198776758</v>
      </c>
      <c r="Q97" s="100"/>
      <c r="R97" s="101" t="str">
        <f aca="false">IF(Q96="","",R96/Q96-1)</f>
        <v/>
      </c>
      <c r="S97" s="100" t="str">
        <f aca="false">IF(R96="","",S96/R96-1)</f>
        <v/>
      </c>
      <c r="T97" s="100" t="str">
        <f aca="false">IF(S96="","",T96/S96-1)</f>
        <v/>
      </c>
      <c r="U97" s="100" t="str">
        <f aca="false">IF(T96="","",U96/T96-1)</f>
        <v/>
      </c>
      <c r="V97" s="114" t="str">
        <f aca="false">IF(U96="","",V96/U96-1)</f>
        <v/>
      </c>
    </row>
    <row r="98" customFormat="false" ht="15" hidden="false" customHeight="true" outlineLevel="0" collapsed="false">
      <c r="A98" s="521" t="s">
        <v>358</v>
      </c>
      <c r="B98" s="459" t="s">
        <v>609</v>
      </c>
      <c r="C98" s="124"/>
      <c r="D98" s="124"/>
      <c r="E98" s="124"/>
      <c r="F98" s="124"/>
      <c r="G98" s="124"/>
      <c r="H98" s="124"/>
      <c r="I98" s="83"/>
      <c r="J98" s="83"/>
      <c r="K98" s="83"/>
      <c r="L98" s="83"/>
      <c r="M98" s="83"/>
      <c r="N98" s="83"/>
      <c r="O98" s="83"/>
      <c r="P98" s="211"/>
      <c r="Q98" s="83" t="n">
        <v>26900</v>
      </c>
      <c r="R98" s="125" t="n">
        <v>25900</v>
      </c>
      <c r="S98" s="83"/>
      <c r="T98" s="83"/>
      <c r="U98" s="83"/>
      <c r="V98" s="84"/>
    </row>
    <row r="99" customFormat="false" ht="15" hidden="false" customHeight="true" outlineLevel="0" collapsed="false">
      <c r="A99" s="521"/>
      <c r="B99" s="522"/>
      <c r="C99" s="362"/>
      <c r="D99" s="363" t="str">
        <f aca="false">IF(C98="","",D98/C98-1)</f>
        <v/>
      </c>
      <c r="E99" s="363" t="str">
        <f aca="false">IF(D98="","",E98/D98-1)</f>
        <v/>
      </c>
      <c r="F99" s="363" t="str">
        <f aca="false">IF(E98="","",F98/E98-1)</f>
        <v/>
      </c>
      <c r="G99" s="363" t="str">
        <f aca="false">IF(F98="","",G98/F98-1)</f>
        <v/>
      </c>
      <c r="H99" s="363" t="str">
        <f aca="false">IF(G98="","",H98/G98-1)</f>
        <v/>
      </c>
      <c r="I99" s="363" t="str">
        <f aca="false">IF(H98="","",I98/H98-1)</f>
        <v/>
      </c>
      <c r="J99" s="363" t="str">
        <f aca="false">IF(I98="","",J98/I98-1)</f>
        <v/>
      </c>
      <c r="K99" s="363" t="str">
        <f aca="false">IF(J98="","",K98/J98-1)</f>
        <v/>
      </c>
      <c r="L99" s="363" t="str">
        <f aca="false">IF(K98="","",L98/K98-1)</f>
        <v/>
      </c>
      <c r="M99" s="363" t="str">
        <f aca="false">IF(L98="","",M98/L98-1)</f>
        <v/>
      </c>
      <c r="N99" s="363" t="str">
        <f aca="false">IF(M98="","",N98/M98-1)</f>
        <v/>
      </c>
      <c r="O99" s="363" t="str">
        <f aca="false">IF(N98="","",O98/N98-1)</f>
        <v/>
      </c>
      <c r="P99" s="363" t="str">
        <f aca="false">IF(O98="","",P98/O98-1)</f>
        <v/>
      </c>
      <c r="Q99" s="363"/>
      <c r="R99" s="364" t="n">
        <f aca="false">IF(Q98="","",R98/Q98-1)</f>
        <v>-0.0371747211895911</v>
      </c>
      <c r="S99" s="363"/>
      <c r="T99" s="363"/>
      <c r="U99" s="363"/>
      <c r="V99" s="365"/>
    </row>
  </sheetData>
  <mergeCells count="49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9T06:12:10Z</cp:lastPrinted>
  <dcterms:modified xsi:type="dcterms:W3CDTF">2007-04-09T06:12:24Z</dcterms:modified>
  <cp:revision>0</cp:revision>
  <dc:subject/>
  <dc:title/>
</cp:coreProperties>
</file>