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Titles" vbProcedure="false">選定替・地価公示!$1:$8</definedName>
    <definedName function="false" hidden="false" localSheetId="7" name="_xlnm.Print_Titles" vbProcedure="false">選定替・地価調査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489">
  <si>
    <t xml:space="preserve">廿日市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※</t>
  </si>
  <si>
    <r>
      <rPr>
        <sz val="10"/>
        <rFont val="Noto Sans"/>
        <family val="2"/>
      </rPr>
      <t xml:space="preserve">桜尾本町</t>
    </r>
    <r>
      <rPr>
        <sz val="10"/>
        <rFont val="ＭＳ Ｐゴシック"/>
        <family val="3"/>
        <charset val="128"/>
      </rPr>
      <t xml:space="preserve">1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t xml:space="preserve">グラフ</t>
  </si>
  <si>
    <r>
      <rPr>
        <sz val="10"/>
        <rFont val="Noto Sans"/>
        <family val="2"/>
      </rPr>
      <t xml:space="preserve">「桜尾本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」</t>
    </r>
  </si>
  <si>
    <t xml:space="preserve">詳細</t>
  </si>
  <si>
    <t xml:space="preserve">2</t>
  </si>
  <si>
    <r>
      <rPr>
        <sz val="10"/>
        <rFont val="Noto Sans"/>
        <family val="2"/>
      </rPr>
      <t xml:space="preserve">上平良字郡塚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r>
      <rPr>
        <sz val="10"/>
        <rFont val="Noto Sans"/>
        <family val="2"/>
      </rPr>
      <t xml:space="preserve">阿品台２丁目</t>
    </r>
    <r>
      <rPr>
        <sz val="10"/>
        <rFont val="ＭＳ Ｐゴシック"/>
        <family val="3"/>
        <charset val="128"/>
      </rPr>
      <t xml:space="preserve">30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阿品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</t>
    </r>
  </si>
  <si>
    <t xml:space="preserve">4</t>
  </si>
  <si>
    <r>
      <rPr>
        <sz val="10"/>
        <rFont val="Noto Sans"/>
        <family val="2"/>
      </rPr>
      <t xml:space="preserve">佐方３丁目</t>
    </r>
    <r>
      <rPr>
        <sz val="10"/>
        <rFont val="ＭＳ Ｐゴシック"/>
        <family val="3"/>
        <charset val="128"/>
      </rPr>
      <t xml:space="preserve">4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佐方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」</t>
    </r>
  </si>
  <si>
    <t xml:space="preserve">5</t>
  </si>
  <si>
    <r>
      <rPr>
        <sz val="10"/>
        <rFont val="Noto Sans"/>
        <family val="2"/>
      </rPr>
      <t xml:space="preserve">地御前３丁目</t>
    </r>
    <r>
      <rPr>
        <sz val="10"/>
        <rFont val="ＭＳ Ｐゴシック"/>
        <family val="3"/>
        <charset val="128"/>
      </rPr>
      <t xml:space="preserve">79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「地御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」</t>
    </r>
  </si>
  <si>
    <t xml:space="preserve">6</t>
  </si>
  <si>
    <r>
      <rPr>
        <sz val="10"/>
        <rFont val="Noto Sans"/>
        <family val="2"/>
      </rPr>
      <t xml:space="preserve">宮内字的場</t>
    </r>
    <r>
      <rPr>
        <sz val="10"/>
        <rFont val="ＭＳ Ｐゴシック"/>
        <family val="3"/>
        <charset val="128"/>
      </rPr>
      <t xml:space="preserve">20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7</t>
  </si>
  <si>
    <r>
      <rPr>
        <sz val="10"/>
        <rFont val="Noto Sans"/>
        <family val="2"/>
      </rPr>
      <t xml:space="preserve">串戸４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「串戸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」</t>
    </r>
  </si>
  <si>
    <t xml:space="preserve">8</t>
  </si>
  <si>
    <r>
      <rPr>
        <sz val="10"/>
        <rFont val="Noto Sans"/>
        <family val="2"/>
      </rPr>
      <t xml:space="preserve">新宮２丁目</t>
    </r>
    <r>
      <rPr>
        <sz val="10"/>
        <rFont val="ＭＳ Ｐゴシック"/>
        <family val="3"/>
        <charset val="128"/>
      </rPr>
      <t xml:space="preserve">2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「新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」</t>
    </r>
  </si>
  <si>
    <t xml:space="preserve">9</t>
  </si>
  <si>
    <r>
      <rPr>
        <sz val="10"/>
        <rFont val="Noto Sans"/>
        <family val="2"/>
      </rPr>
      <t xml:space="preserve">地御前１丁目</t>
    </r>
    <r>
      <rPr>
        <sz val="10"/>
        <rFont val="ＭＳ Ｐゴシック"/>
        <family val="3"/>
        <charset val="128"/>
      </rPr>
      <t xml:space="preserve">11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「地御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」</t>
    </r>
  </si>
  <si>
    <t xml:space="preserve">10</t>
  </si>
  <si>
    <r>
      <rPr>
        <sz val="10"/>
        <rFont val="Noto Sans"/>
        <family val="2"/>
      </rPr>
      <t xml:space="preserve">住吉２丁目</t>
    </r>
    <r>
      <rPr>
        <sz val="10"/>
        <rFont val="ＭＳ Ｐゴシック"/>
        <family val="3"/>
        <charset val="128"/>
      </rPr>
      <t xml:space="preserve">7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住吉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」</t>
    </r>
  </si>
  <si>
    <t xml:space="preserve">11</t>
  </si>
  <si>
    <r>
      <rPr>
        <sz val="10"/>
        <rFont val="Noto Sans"/>
        <family val="2"/>
      </rPr>
      <t xml:space="preserve">阿品３丁目</t>
    </r>
    <r>
      <rPr>
        <sz val="10"/>
        <rFont val="ＭＳ Ｐゴシック"/>
        <family val="3"/>
        <charset val="128"/>
      </rPr>
      <t xml:space="preserve">2721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阿品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」</t>
    </r>
  </si>
  <si>
    <t xml:space="preserve">12</t>
  </si>
  <si>
    <r>
      <rPr>
        <sz val="10"/>
        <rFont val="Noto Sans"/>
        <family val="2"/>
      </rPr>
      <t xml:space="preserve">四季が丘５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t xml:space="preserve">13</t>
  </si>
  <si>
    <r>
      <rPr>
        <sz val="10"/>
        <rFont val="Noto Sans"/>
        <family val="2"/>
      </rPr>
      <t xml:space="preserve">宮内字東谷</t>
    </r>
    <r>
      <rPr>
        <sz val="10"/>
        <rFont val="ＭＳ Ｐゴシック"/>
        <family val="3"/>
        <charset val="128"/>
      </rPr>
      <t xml:space="preserve">57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4</t>
  </si>
  <si>
    <r>
      <rPr>
        <sz val="10"/>
        <rFont val="Noto Sans"/>
        <family val="2"/>
      </rPr>
      <t xml:space="preserve">友田字里地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0</t>
    </r>
  </si>
  <si>
    <t xml:space="preserve">15</t>
  </si>
  <si>
    <r>
      <rPr>
        <sz val="10"/>
        <rFont val="Noto Sans"/>
        <family val="2"/>
      </rPr>
      <t xml:space="preserve">津田字東河本</t>
    </r>
    <r>
      <rPr>
        <sz val="10"/>
        <rFont val="ＭＳ Ｐゴシック"/>
        <family val="3"/>
        <charset val="128"/>
      </rPr>
      <t xml:space="preserve">374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t xml:space="preserve">16</t>
  </si>
  <si>
    <r>
      <rPr>
        <sz val="10"/>
        <rFont val="Noto Sans"/>
        <family val="2"/>
      </rPr>
      <t xml:space="preserve">深江１丁目</t>
    </r>
    <r>
      <rPr>
        <sz val="10"/>
        <rFont val="ＭＳ Ｐゴシック"/>
        <family val="3"/>
        <charset val="128"/>
      </rPr>
      <t xml:space="preserve">310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「深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</t>
    </r>
  </si>
  <si>
    <t xml:space="preserve">17</t>
  </si>
  <si>
    <r>
      <rPr>
        <sz val="10"/>
        <rFont val="Noto Sans"/>
        <family val="2"/>
      </rPr>
      <t xml:space="preserve">大野字水口</t>
    </r>
    <r>
      <rPr>
        <sz val="10"/>
        <rFont val="ＭＳ Ｐゴシック"/>
        <family val="3"/>
        <charset val="128"/>
      </rPr>
      <t xml:space="preserve">8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t xml:space="preserve">18</t>
  </si>
  <si>
    <r>
      <rPr>
        <sz val="10"/>
        <rFont val="Noto Sans"/>
        <family val="2"/>
      </rPr>
      <t xml:space="preserve">宮島町字杉之浦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19</t>
  </si>
  <si>
    <r>
      <rPr>
        <sz val="10"/>
        <rFont val="Noto Sans"/>
        <family val="2"/>
      </rPr>
      <t xml:space="preserve">大野原２丁目</t>
    </r>
    <r>
      <rPr>
        <sz val="10"/>
        <rFont val="ＭＳ Ｐゴシック"/>
        <family val="3"/>
        <charset val="128"/>
      </rPr>
      <t xml:space="preserve">59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大野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」</t>
    </r>
  </si>
  <si>
    <t xml:space="preserve">20</t>
  </si>
  <si>
    <r>
      <rPr>
        <sz val="10"/>
        <rFont val="Noto Sans"/>
        <family val="2"/>
      </rPr>
      <t xml:space="preserve">八坂１丁目</t>
    </r>
    <r>
      <rPr>
        <sz val="10"/>
        <rFont val="ＭＳ Ｐゴシック"/>
        <family val="3"/>
        <charset val="128"/>
      </rPr>
      <t xml:space="preserve">16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8</t>
    </r>
  </si>
  <si>
    <r>
      <rPr>
        <sz val="10"/>
        <rFont val="Noto Sans"/>
        <family val="2"/>
      </rPr>
      <t xml:space="preserve">「八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」</t>
    </r>
  </si>
  <si>
    <t xml:space="preserve">21</t>
  </si>
  <si>
    <r>
      <rPr>
        <sz val="10"/>
        <rFont val="Noto Sans"/>
        <family val="2"/>
      </rPr>
      <t xml:space="preserve">大野字早時</t>
    </r>
    <r>
      <rPr>
        <sz val="10"/>
        <rFont val="ＭＳ Ｐゴシック"/>
        <family val="3"/>
        <charset val="128"/>
      </rPr>
      <t xml:space="preserve">32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t xml:space="preserve">22</t>
  </si>
  <si>
    <r>
      <rPr>
        <sz val="10"/>
        <rFont val="Noto Sans"/>
        <family val="2"/>
      </rPr>
      <t xml:space="preserve">沖塩屋２丁目</t>
    </r>
    <r>
      <rPr>
        <sz val="10"/>
        <rFont val="ＭＳ Ｐゴシック"/>
        <family val="3"/>
        <charset val="128"/>
      </rPr>
      <t xml:space="preserve">15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「沖塩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」</t>
    </r>
  </si>
  <si>
    <t xml:space="preserve">23</t>
  </si>
  <si>
    <r>
      <rPr>
        <sz val="10"/>
        <rFont val="Noto Sans"/>
        <family val="2"/>
      </rPr>
      <t xml:space="preserve">大野１丁目</t>
    </r>
    <r>
      <rPr>
        <sz val="10"/>
        <rFont val="ＭＳ Ｐゴシック"/>
        <family val="3"/>
        <charset val="128"/>
      </rPr>
      <t xml:space="preserve">48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6</t>
    </r>
  </si>
  <si>
    <r>
      <rPr>
        <sz val="10"/>
        <rFont val="Noto Sans"/>
        <family val="2"/>
      </rPr>
      <t xml:space="preserve">「大野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」</t>
    </r>
  </si>
  <si>
    <t xml:space="preserve">24</t>
  </si>
  <si>
    <r>
      <rPr>
        <sz val="10"/>
        <rFont val="Noto Sans"/>
        <family val="2"/>
      </rPr>
      <t xml:space="preserve">宮島町字北之町</t>
    </r>
    <r>
      <rPr>
        <sz val="10"/>
        <rFont val="ＭＳ Ｐゴシック"/>
        <family val="3"/>
        <charset val="128"/>
      </rPr>
      <t xml:space="preserve">5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廿日市１丁目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「廿日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桜尾本町</t>
    </r>
    <r>
      <rPr>
        <sz val="10"/>
        <rFont val="ＭＳ Ｐゴシック"/>
        <family val="3"/>
        <charset val="128"/>
      </rPr>
      <t xml:space="preserve">8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30</t>
    </r>
  </si>
  <si>
    <r>
      <rPr>
        <sz val="10"/>
        <rFont val="Noto Sans"/>
        <family val="2"/>
      </rPr>
      <t xml:space="preserve">「桜尾本町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宮内１丁目</t>
    </r>
    <r>
      <rPr>
        <sz val="10"/>
        <rFont val="ＭＳ Ｐゴシック"/>
        <family val="3"/>
        <charset val="128"/>
      </rPr>
      <t xml:space="preserve">6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宮内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津田字東横矢</t>
    </r>
    <r>
      <rPr>
        <sz val="10"/>
        <rFont val="ＭＳ Ｐゴシック"/>
        <family val="3"/>
        <charset val="128"/>
      </rPr>
      <t xml:space="preserve">19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宮島口１丁目</t>
    </r>
    <r>
      <rPr>
        <sz val="10"/>
        <rFont val="ＭＳ Ｐゴシック"/>
        <family val="3"/>
        <charset val="128"/>
      </rPr>
      <t xml:space="preserve">26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宮島口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宮島町字中之町</t>
    </r>
    <r>
      <rPr>
        <sz val="10"/>
        <rFont val="ＭＳ Ｐゴシック"/>
        <family val="3"/>
        <charset val="128"/>
      </rPr>
      <t xml:space="preserve">5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沖塩屋１丁目</t>
    </r>
    <r>
      <rPr>
        <sz val="10"/>
        <rFont val="ＭＳ Ｐゴシック"/>
        <family val="3"/>
        <charset val="128"/>
      </rPr>
      <t xml:space="preserve">73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沖塩屋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串戸１丁目</t>
    </r>
    <r>
      <rPr>
        <sz val="10"/>
        <rFont val="ＭＳ Ｐゴシック"/>
        <family val="3"/>
        <charset val="128"/>
      </rPr>
      <t xml:space="preserve">49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串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原字矢之崎</t>
    </r>
    <r>
      <rPr>
        <sz val="10"/>
        <rFont val="ＭＳ Ｐゴシック"/>
        <family val="3"/>
        <charset val="128"/>
      </rPr>
      <t xml:space="preserve">7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廿日市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1</t>
  </si>
  <si>
    <t xml:space="preserve">長方形</t>
  </si>
  <si>
    <t xml:space="preserve">住宅</t>
  </si>
  <si>
    <t xml:space="preserve">中規模一般住宅が建ち並ぶ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水道、ガス、下水</t>
  </si>
  <si>
    <t xml:space="preserve">廿日市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:3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背面道</t>
  </si>
  <si>
    <r>
      <rPr>
        <sz val="10"/>
        <rFont val="ＭＳ Ｐゴシック"/>
        <family val="3"/>
        <charset val="128"/>
      </rPr>
      <t xml:space="preserve">800</t>
    </r>
    <r>
      <rPr>
        <sz val="10"/>
        <rFont val="Noto Sans"/>
        <family val="2"/>
      </rPr>
      <t xml:space="preserve">ｍ</t>
    </r>
  </si>
  <si>
    <t xml:space="preserve">(60:200)</t>
  </si>
  <si>
    <t xml:space="preserve">一般住宅が多く農地等の介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水道、ガス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(1.2:1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1.9km</t>
  </si>
  <si>
    <t xml:space="preserve">中規模一般住宅が建つ区画整然とした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t xml:space="preserve">阿品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1:1.2)</t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t xml:space="preserve">1.2km</t>
  </si>
  <si>
    <t xml:space="preserve">(50:100)</t>
  </si>
  <si>
    <t xml:space="preserve">台形</t>
  </si>
  <si>
    <t xml:space="preserve">一般住宅が建ち並ぶ熟成した高台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道路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低専</t>
    </r>
  </si>
  <si>
    <t xml:space="preserve">1.3km</t>
  </si>
  <si>
    <t xml:space="preserve">(60:150)</t>
  </si>
  <si>
    <t xml:space="preserve">正方形</t>
  </si>
  <si>
    <t xml:space="preserve">中規模一般住宅が建ち並んでい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</t>
    </r>
  </si>
  <si>
    <t xml:space="preserve">水道、下水</t>
  </si>
  <si>
    <t xml:space="preserve">宮内串戸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t xml:space="preserve">(1:1)</t>
  </si>
  <si>
    <t xml:space="preserve">一般住宅等の中に農地の残存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水道</t>
  </si>
  <si>
    <t xml:space="preserve">(1.5:1)</t>
  </si>
  <si>
    <t xml:space="preserve">2km</t>
  </si>
  <si>
    <t xml:space="preserve">中規模一般住宅、アパート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道路</t>
    </r>
  </si>
  <si>
    <t xml:space="preserve">(1:1.5)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t xml:space="preserve">一般住宅の中にアパート等が見られ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:2.5)</t>
  </si>
  <si>
    <t xml:space="preserve">中規模一般住宅が多い区画整然とした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1km</t>
  </si>
  <si>
    <t xml:space="preserve">中規模一般住宅、アパートの混在する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1:2)</t>
  </si>
  <si>
    <t xml:space="preserve">1.1km</t>
  </si>
  <si>
    <t xml:space="preserve">中規模一般住宅が多い利便性の高い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ｍ</t>
    </r>
  </si>
  <si>
    <t xml:space="preserve">中規模一般住宅が建ち並ぶ高台の住宅地域</t>
  </si>
  <si>
    <t xml:space="preserve">3.6km</t>
  </si>
  <si>
    <t xml:space="preserve">小規模一般住宅が多い、山間の傾斜地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t xml:space="preserve">都計外</t>
  </si>
  <si>
    <t xml:space="preserve">6.5km</t>
  </si>
  <si>
    <t xml:space="preserve">―</t>
  </si>
  <si>
    <t xml:space="preserve">一般住宅の中に空地も見られる高台の住宅地域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中専</t>
    </r>
  </si>
  <si>
    <t xml:space="preserve">12km</t>
  </si>
  <si>
    <t xml:space="preserve">一般住宅に農家住宅が混在する新興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</si>
  <si>
    <t xml:space="preserve">17km</t>
  </si>
  <si>
    <t xml:space="preserve">(70:400)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宮島口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.5</t>
    </r>
  </si>
  <si>
    <t xml:space="preserve">W2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00</t>
    </r>
  </si>
  <si>
    <t xml:space="preserve">農地の中に一般住宅、学校等が混在ずる住宅地域</t>
  </si>
  <si>
    <t xml:space="preserve">前空駅</t>
  </si>
  <si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</si>
  <si>
    <t xml:space="preserve">1.6km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宮島桟橋</t>
  </si>
  <si>
    <r>
      <rPr>
        <sz val="10"/>
        <rFont val="Noto Sans"/>
        <family val="2"/>
      </rPr>
      <t xml:space="preserve">（都）</t>
    </r>
    <r>
      <rPr>
        <sz val="10"/>
        <rFont val="ＭＳ Ｐゴシック"/>
        <family val="3"/>
        <charset val="128"/>
      </rPr>
      <t xml:space="preserve">(7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0)</t>
    </r>
  </si>
  <si>
    <r>
      <rPr>
        <sz val="10"/>
        <rFont val="ＭＳ Ｐゴシック"/>
        <family val="3"/>
        <charset val="128"/>
      </rPr>
      <t xml:space="preserve">1.6</t>
    </r>
    <r>
      <rPr>
        <sz val="10"/>
        <rFont val="Noto Sans"/>
        <family val="2"/>
      </rPr>
      <t xml:space="preserve">ｋｍ</t>
    </r>
  </si>
  <si>
    <r>
      <rPr>
        <sz val="10"/>
        <rFont val="Noto Sans"/>
        <family val="2"/>
      </rPr>
      <t xml:space="preserve">国公立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種）</t>
    </r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大野浦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</t>
    </r>
  </si>
  <si>
    <t xml:space="preserve">一般住宅が建ち並ぶ南向き高台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3km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0</t>
    </r>
  </si>
  <si>
    <t xml:space="preserve">一般住宅の中に空地等が見られ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ｍ</t>
    </r>
  </si>
  <si>
    <t xml:space="preserve">一般住宅、アパートが建ち並ぶ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.2</t>
    </r>
  </si>
  <si>
    <t xml:space="preserve">S2</t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t xml:space="preserve">一般住宅、店舗等の混在する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近商</t>
  </si>
  <si>
    <r>
      <rPr>
        <sz val="10"/>
        <rFont val="ＭＳ Ｐゴシック"/>
        <family val="3"/>
        <charset val="128"/>
      </rPr>
      <t xml:space="preserve">1.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</si>
  <si>
    <t xml:space="preserve">1.5km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0</t>
    </r>
  </si>
  <si>
    <t xml:space="preserve">小規模一般住宅が建ち並ぶ既成住宅地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36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国公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）</t>
    </r>
  </si>
  <si>
    <t xml:space="preserve">5-1</t>
  </si>
  <si>
    <t xml:space="preserve">店舗兼住宅</t>
  </si>
  <si>
    <t xml:space="preserve">中小規模小売店舗が建ち並ぶ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.7</t>
    </r>
    <r>
      <rPr>
        <sz val="10"/>
        <rFont val="Noto Sans"/>
        <family val="2"/>
      </rPr>
      <t xml:space="preserve">ｍ県道</t>
    </r>
  </si>
  <si>
    <t xml:space="preserve">商業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(80:400)</t>
  </si>
  <si>
    <t xml:space="preserve">5-2</t>
  </si>
  <si>
    <t xml:space="preserve">店舗兼共同住宅</t>
  </si>
  <si>
    <t xml:space="preserve">事務所店舗住宅等の混在する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6</t>
    </r>
  </si>
  <si>
    <t xml:space="preserve">(80:300)</t>
  </si>
  <si>
    <t xml:space="preserve">5-3</t>
  </si>
  <si>
    <t xml:space="preserve">不整形</t>
  </si>
  <si>
    <t xml:space="preserve">店舗</t>
  </si>
  <si>
    <t xml:space="preserve">各種店舗が立地するバイパス沿いの路線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t xml:space="preserve">(80:200)</t>
  </si>
  <si>
    <t xml:space="preserve">5-4</t>
  </si>
  <si>
    <t xml:space="preserve">店舗併用住宅の小売店舗が多い近隣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7.7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商業</t>
    </r>
  </si>
  <si>
    <t xml:space="preserve">16km</t>
  </si>
  <si>
    <t xml:space="preserve">5-5</t>
  </si>
  <si>
    <t xml:space="preserve">みやげ品店舗が多い駅前の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ｍ県道
三方路</t>
    </r>
  </si>
  <si>
    <t xml:space="preserve">宮島口駅近接</t>
  </si>
  <si>
    <t xml:space="preserve">RC4</t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0</t>
    </r>
  </si>
  <si>
    <t xml:space="preserve">5-6</t>
  </si>
  <si>
    <t xml:space="preserve">土産品店、飲食店、旅館等が立ち並ぶ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.5</t>
    </r>
  </si>
  <si>
    <t xml:space="preserve">7-1</t>
  </si>
  <si>
    <t xml:space="preserve">工場</t>
  </si>
  <si>
    <t xml:space="preserve">中小工場、倉庫等が建ち並ぶ国道沿いの工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ｍ国道</t>
    </r>
  </si>
  <si>
    <t xml:space="preserve">準工</t>
  </si>
  <si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ｍ</t>
    </r>
  </si>
  <si>
    <t xml:space="preserve">7-2</t>
  </si>
  <si>
    <t xml:space="preserve">工場兼事務所</t>
  </si>
  <si>
    <t xml:space="preserve">住宅、営業所、工場、倉庫等の混在する地域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北西側道</t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ｍ</t>
    </r>
  </si>
  <si>
    <t xml:space="preserve">10-1</t>
  </si>
  <si>
    <t xml:space="preserve">農家住宅等の散在する傾斜地状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調区</t>
  </si>
  <si>
    <t xml:space="preserve">4.2km</t>
  </si>
  <si>
    <t xml:space="preserve">廿日市市　地価公示選定替</t>
  </si>
  <si>
    <r>
      <rPr>
        <sz val="10"/>
        <rFont val="Noto Sans"/>
        <family val="2"/>
      </rPr>
      <t xml:space="preserve">地御前４丁目</t>
    </r>
    <r>
      <rPr>
        <sz val="10"/>
        <rFont val="ＭＳ Ｐゴシック"/>
        <family val="3"/>
        <charset val="128"/>
      </rPr>
      <t xml:space="preserve">183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「地御前</t>
    </r>
    <r>
      <rPr>
        <sz val="10"/>
        <rFont val="ＭＳ Ｐゴシック"/>
        <family val="3"/>
        <charset val="128"/>
      </rPr>
      <t xml:space="preserve">4-17-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串戸５丁目</t>
    </r>
    <r>
      <rPr>
        <sz val="10"/>
        <rFont val="ＭＳ Ｐゴシック"/>
        <family val="3"/>
        <charset val="128"/>
      </rPr>
      <t xml:space="preserve">25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「串戸</t>
    </r>
    <r>
      <rPr>
        <sz val="10"/>
        <rFont val="ＭＳ Ｐゴシック"/>
        <family val="3"/>
        <charset val="128"/>
      </rPr>
      <t xml:space="preserve">5-9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宮内字鏡田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下の浜</t>
    </r>
    <r>
      <rPr>
        <sz val="10"/>
        <rFont val="ＭＳ Ｐゴシック"/>
        <family val="3"/>
        <charset val="128"/>
      </rPr>
      <t xml:space="preserve">391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下の浜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字田屋</t>
    </r>
    <r>
      <rPr>
        <sz val="10"/>
        <rFont val="ＭＳ Ｐゴシック"/>
        <family val="3"/>
        <charset val="128"/>
      </rPr>
      <t xml:space="preserve">11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内１丁目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宮内</t>
    </r>
    <r>
      <rPr>
        <sz val="10"/>
        <rFont val="ＭＳ Ｐゴシック"/>
        <family val="3"/>
        <charset val="128"/>
      </rPr>
      <t xml:space="preserve">1-3-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下平良１丁目</t>
    </r>
    <r>
      <rPr>
        <sz val="10"/>
        <rFont val="ＭＳ Ｐゴシック"/>
        <family val="3"/>
        <charset val="128"/>
      </rPr>
      <t xml:space="preserve">131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下平良</t>
    </r>
    <r>
      <rPr>
        <sz val="10"/>
        <rFont val="ＭＳ Ｐゴシック"/>
        <family val="3"/>
        <charset val="128"/>
      </rPr>
      <t xml:space="preserve">1-10-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桜尾１丁目</t>
    </r>
    <r>
      <rPr>
        <sz val="10"/>
        <rFont val="ＭＳ Ｐゴシック"/>
        <family val="3"/>
        <charset val="128"/>
      </rPr>
      <t xml:space="preserve">8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17</t>
    </r>
  </si>
  <si>
    <r>
      <rPr>
        <sz val="10"/>
        <rFont val="Noto Sans"/>
        <family val="2"/>
      </rPr>
      <t xml:space="preserve">「桜尾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上の浜２丁目</t>
    </r>
    <r>
      <rPr>
        <sz val="10"/>
        <rFont val="ＭＳ Ｐゴシック"/>
        <family val="3"/>
        <charset val="128"/>
      </rPr>
      <t xml:space="preserve">35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「上の浜</t>
    </r>
    <r>
      <rPr>
        <sz val="10"/>
        <rFont val="ＭＳ Ｐゴシック"/>
        <family val="3"/>
        <charset val="128"/>
      </rPr>
      <t xml:space="preserve">2-1-1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下平良大原</t>
    </r>
    <r>
      <rPr>
        <sz val="10"/>
        <rFont val="ＭＳ Ｐゴシック"/>
        <family val="3"/>
        <charset val="128"/>
      </rPr>
      <t xml:space="preserve">9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廿日市市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本町</t>
    </r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本町</t>
    </r>
    <r>
      <rPr>
        <sz val="10"/>
        <rFont val="ＭＳ Ｐゴシック"/>
        <family val="3"/>
        <charset val="128"/>
      </rPr>
      <t xml:space="preserve">6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駅前</t>
    </r>
    <r>
      <rPr>
        <sz val="10"/>
        <rFont val="ＭＳ Ｐゴシック"/>
        <family val="3"/>
        <charset val="128"/>
      </rPr>
      <t xml:space="preserve">9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駅前</t>
    </r>
    <r>
      <rPr>
        <sz val="10"/>
        <rFont val="ＭＳ Ｐゴシック"/>
        <family val="3"/>
        <charset val="128"/>
      </rPr>
      <t xml:space="preserve">9-1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阿品２丁目</t>
    </r>
    <r>
      <rPr>
        <sz val="10"/>
        <rFont val="ＭＳ Ｐゴシック"/>
        <family val="3"/>
        <charset val="128"/>
      </rPr>
      <t xml:space="preserve">21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「阿品</t>
    </r>
    <r>
      <rPr>
        <sz val="10"/>
        <rFont val="ＭＳ Ｐゴシック"/>
        <family val="3"/>
        <charset val="128"/>
      </rPr>
      <t xml:space="preserve">2-10-39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六本松２丁目</t>
    </r>
    <r>
      <rPr>
        <sz val="10"/>
        <rFont val="ＭＳ Ｐゴシック"/>
        <family val="3"/>
        <charset val="128"/>
      </rPr>
      <t xml:space="preserve">88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3</t>
    </r>
  </si>
  <si>
    <r>
      <rPr>
        <sz val="10"/>
        <rFont val="Noto Sans"/>
        <family val="2"/>
      </rPr>
      <t xml:space="preserve">「六本松</t>
    </r>
    <r>
      <rPr>
        <sz val="10"/>
        <rFont val="ＭＳ Ｐゴシック"/>
        <family val="3"/>
        <charset val="128"/>
      </rPr>
      <t xml:space="preserve">2-26-1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上平良字堂垣内</t>
    </r>
    <r>
      <rPr>
        <sz val="10"/>
        <rFont val="ＭＳ Ｐゴシック"/>
        <family val="3"/>
        <charset val="128"/>
      </rPr>
      <t xml:space="preserve">2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「桜尾本町</t>
    </r>
    <r>
      <rPr>
        <sz val="10"/>
        <rFont val="ＭＳ Ｐゴシック"/>
        <family val="3"/>
        <charset val="128"/>
      </rPr>
      <t xml:space="preserve">6-1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宮園５丁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峰高２丁目</t>
    </r>
    <r>
      <rPr>
        <sz val="10"/>
        <rFont val="ＭＳ Ｐゴシック"/>
        <family val="3"/>
        <charset val="128"/>
      </rPr>
      <t xml:space="preserve">8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「峰高</t>
    </r>
    <r>
      <rPr>
        <sz val="10"/>
        <rFont val="ＭＳ Ｐゴシック"/>
        <family val="3"/>
        <charset val="128"/>
      </rPr>
      <t xml:space="preserve">2-10-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串戸２丁目</t>
    </r>
    <r>
      <rPr>
        <sz val="10"/>
        <rFont val="ＭＳ Ｐゴシック"/>
        <family val="3"/>
        <charset val="128"/>
      </rPr>
      <t xml:space="preserve">1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串戸</t>
    </r>
    <r>
      <rPr>
        <sz val="10"/>
        <rFont val="ＭＳ Ｐゴシック"/>
        <family val="3"/>
        <charset val="128"/>
      </rPr>
      <t xml:space="preserve">2-10-3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平良１丁目</t>
    </r>
    <r>
      <rPr>
        <sz val="10"/>
        <rFont val="ＭＳ Ｐゴシック"/>
        <family val="3"/>
        <charset val="128"/>
      </rPr>
      <t xml:space="preserve">6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平良</t>
    </r>
    <r>
      <rPr>
        <sz val="10"/>
        <rFont val="ＭＳ Ｐゴシック"/>
        <family val="3"/>
        <charset val="128"/>
      </rPr>
      <t xml:space="preserve">1-2-3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友田字乙丸</t>
    </r>
    <r>
      <rPr>
        <sz val="10"/>
        <rFont val="ＭＳ Ｐゴシック"/>
        <family val="3"/>
        <charset val="128"/>
      </rPr>
      <t xml:space="preserve">1552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玖島字楢原</t>
    </r>
    <r>
      <rPr>
        <sz val="10"/>
        <rFont val="ＭＳ Ｐゴシック"/>
        <family val="3"/>
        <charset val="128"/>
      </rPr>
      <t xml:space="preserve">43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吉和字中津下垣内</t>
    </r>
    <r>
      <rPr>
        <sz val="10"/>
        <rFont val="ＭＳ Ｐゴシック"/>
        <family val="3"/>
        <charset val="128"/>
      </rPr>
      <t xml:space="preserve">6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前空４丁目</t>
    </r>
    <r>
      <rPr>
        <sz val="10"/>
        <rFont val="ＭＳ Ｐゴシック"/>
        <family val="3"/>
        <charset val="128"/>
      </rPr>
      <t xml:space="preserve">9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4</t>
    </r>
  </si>
  <si>
    <r>
      <rPr>
        <sz val="10"/>
        <rFont val="Noto Sans"/>
        <family val="2"/>
      </rPr>
      <t xml:space="preserve">「前空</t>
    </r>
    <r>
      <rPr>
        <sz val="10"/>
        <rFont val="ＭＳ Ｐゴシック"/>
        <family val="3"/>
        <charset val="128"/>
      </rPr>
      <t xml:space="preserve">4-4-2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林が原２丁目</t>
    </r>
    <r>
      <rPr>
        <sz val="10"/>
        <rFont val="ＭＳ Ｐゴシック"/>
        <family val="3"/>
        <charset val="128"/>
      </rPr>
      <t xml:space="preserve">755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林が原</t>
    </r>
    <r>
      <rPr>
        <sz val="10"/>
        <rFont val="ＭＳ Ｐゴシック"/>
        <family val="3"/>
        <charset val="128"/>
      </rPr>
      <t xml:space="preserve">2-7-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宮島町字大西町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宮島町字中江町</t>
    </r>
    <r>
      <rPr>
        <sz val="10"/>
        <rFont val="ＭＳ Ｐゴシック"/>
        <family val="3"/>
        <charset val="128"/>
      </rPr>
      <t xml:space="preserve">3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宮島町字西連町</t>
    </r>
    <r>
      <rPr>
        <sz val="10"/>
        <rFont val="ＭＳ Ｐゴシック"/>
        <family val="3"/>
        <charset val="128"/>
      </rPr>
      <t xml:space="preserve">74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宮内字北山</t>
    </r>
    <r>
      <rPr>
        <sz val="10"/>
        <rFont val="ＭＳ Ｐゴシック"/>
        <family val="3"/>
        <charset val="128"/>
      </rPr>
      <t xml:space="preserve">10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地御前１丁目</t>
    </r>
    <r>
      <rPr>
        <sz val="10"/>
        <rFont val="ＭＳ Ｐゴシック"/>
        <family val="3"/>
        <charset val="128"/>
      </rPr>
      <t xml:space="preserve">10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5</t>
    </r>
  </si>
  <si>
    <r>
      <rPr>
        <sz val="10"/>
        <rFont val="Noto Sans"/>
        <family val="2"/>
      </rPr>
      <t xml:space="preserve">「地御前</t>
    </r>
    <r>
      <rPr>
        <sz val="10"/>
        <rFont val="ＭＳ Ｐゴシック"/>
        <family val="3"/>
        <charset val="128"/>
      </rPr>
      <t xml:space="preserve">1-23-27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友田字橋桁</t>
    </r>
    <r>
      <rPr>
        <sz val="10"/>
        <rFont val="ＭＳ Ｐゴシック"/>
        <family val="3"/>
        <charset val="128"/>
      </rPr>
      <t xml:space="preserve">4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吉和字花原道山</t>
    </r>
    <r>
      <rPr>
        <sz val="10"/>
        <rFont val="ＭＳ Ｐゴシック"/>
        <family val="3"/>
        <charset val="128"/>
      </rPr>
      <t xml:space="preserve">15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宮島町字滝町</t>
    </r>
    <r>
      <rPr>
        <sz val="10"/>
        <rFont val="ＭＳ Ｐゴシック"/>
        <family val="3"/>
        <charset val="128"/>
      </rPr>
      <t xml:space="preserve">269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木材港北</t>
    </r>
    <r>
      <rPr>
        <sz val="10"/>
        <rFont val="ＭＳ Ｐゴシック"/>
        <family val="3"/>
        <charset val="128"/>
      </rPr>
      <t xml:space="preserve">10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Noto Sans"/>
        <family val="2"/>
      </rPr>
      <t xml:space="preserve">「木材港北</t>
    </r>
    <r>
      <rPr>
        <sz val="10"/>
        <rFont val="ＭＳ Ｐゴシック"/>
        <family val="3"/>
        <charset val="128"/>
      </rPr>
      <t xml:space="preserve">6-5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梅原１丁目</t>
    </r>
    <r>
      <rPr>
        <sz val="10"/>
        <rFont val="ＭＳ Ｐゴシック"/>
        <family val="3"/>
        <charset val="128"/>
      </rPr>
      <t xml:space="preserve">61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梅原</t>
    </r>
    <r>
      <rPr>
        <sz val="10"/>
        <rFont val="ＭＳ Ｐゴシック"/>
        <family val="3"/>
        <charset val="128"/>
      </rPr>
      <t xml:space="preserve">1-6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宮内字東畑口</t>
    </r>
    <r>
      <rPr>
        <sz val="10"/>
        <rFont val="ＭＳ Ｐゴシック"/>
        <family val="3"/>
        <charset val="128"/>
      </rPr>
      <t xml:space="preserve">2281</t>
    </r>
    <r>
      <rPr>
        <sz val="10"/>
        <rFont val="Noto Sans"/>
        <family val="2"/>
      </rPr>
      <t xml:space="preserve">番</t>
    </r>
  </si>
  <si>
    <t xml:space="preserve">10-2</t>
  </si>
  <si>
    <r>
      <rPr>
        <sz val="10"/>
        <rFont val="Noto Sans"/>
        <family val="2"/>
      </rPr>
      <t xml:space="preserve">字中山</t>
    </r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番</t>
    </r>
  </si>
  <si>
    <t xml:space="preserve">廿日市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中規模な一般住宅が建ち並ぶ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1</t>
    </r>
  </si>
  <si>
    <t xml:space="preserve">駅前商店街背後に位置し事業所も介在する住宅地域</t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</si>
  <si>
    <t xml:space="preserve">一般住宅を主体として農地等が見られる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(3:1)</t>
  </si>
  <si>
    <r>
      <rPr>
        <sz val="10"/>
        <rFont val="ＭＳ Ｐゴシック"/>
        <family val="3"/>
        <charset val="128"/>
      </rPr>
      <t xml:space="preserve">460</t>
    </r>
    <r>
      <rPr>
        <sz val="10"/>
        <rFont val="Noto Sans"/>
        <family val="2"/>
      </rPr>
      <t xml:space="preserve">ｍ</t>
    </r>
  </si>
  <si>
    <t xml:space="preserve">一般住宅の中に空地が見られる高台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2.3km</t>
  </si>
  <si>
    <t xml:space="preserve">一般住宅が建ち並ぶ小規模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中規模一般住宅等が建ち並ぶ住宅地域</t>
  </si>
  <si>
    <t xml:space="preserve">中規模一般住宅が建ち並ぶ高台の閑静な住宅地域</t>
  </si>
  <si>
    <t xml:space="preserve">2.8km</t>
  </si>
  <si>
    <t xml:space="preserve">一般住宅が建ち並ぶ区画整然とした高台の住宅地域</t>
  </si>
  <si>
    <t xml:space="preserve">1.4km</t>
  </si>
  <si>
    <t xml:space="preserve">一般住宅、アパート等が混在する国道背後の住宅地域</t>
  </si>
  <si>
    <t xml:space="preserve">小規模な一般住宅を中心にアパート、農地も見られ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農家住宅が散在する県道沿い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県道</t>
    </r>
  </si>
  <si>
    <t xml:space="preserve">玖波分かれバス停</t>
  </si>
  <si>
    <t xml:space="preserve">(.1.5:1)</t>
  </si>
  <si>
    <t xml:space="preserve">一般住宅、日用品店舗等が混在する既存の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3</t>
    </r>
    <r>
      <rPr>
        <sz val="10"/>
        <rFont val="Noto Sans"/>
        <family val="2"/>
      </rPr>
      <t xml:space="preserve">ｍ市道</t>
    </r>
  </si>
  <si>
    <t xml:space="preserve">玖島バス停</t>
  </si>
  <si>
    <t xml:space="preserve">(2:1)</t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t xml:space="preserve">農家住宅、一般住宅に農地が介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.4</t>
    </r>
    <r>
      <rPr>
        <sz val="10"/>
        <rFont val="Noto Sans"/>
        <family val="2"/>
      </rPr>
      <t xml:space="preserve">ｍ国道</t>
    </r>
  </si>
  <si>
    <t xml:space="preserve">林道分かれバス停</t>
  </si>
  <si>
    <t xml:space="preserve">「都計外」</t>
  </si>
  <si>
    <t xml:space="preserve">中規模一般住宅が多い区画整然とした高台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町道</t>
    </r>
  </si>
  <si>
    <t xml:space="preserve">中規模一般住宅が多い既成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町道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80</t>
    </r>
  </si>
  <si>
    <t xml:space="preserve">一般住宅のほか店舗も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t xml:space="preserve">（都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0</t>
    </r>
  </si>
  <si>
    <t xml:space="preserve">一般住宅、保養所等が建ち並ぶ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t xml:space="preserve">一般住宅の建ち並ぶ閑静な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町道</t>
    </r>
  </si>
  <si>
    <t xml:space="preserve">大規模な小売店舗、飲食店等が建ち並ぶ路線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県道</t>
    </r>
  </si>
  <si>
    <t xml:space="preserve">国道沿いに店舗、事務所等が連たんする路線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ｍ国道</t>
    </r>
  </si>
  <si>
    <r>
      <rPr>
        <sz val="10"/>
        <rFont val="ＭＳ Ｐゴシック"/>
        <family val="3"/>
        <charset val="128"/>
      </rPr>
      <t xml:space="preserve">750</t>
    </r>
    <r>
      <rPr>
        <sz val="10"/>
        <rFont val="Noto Sans"/>
        <family val="2"/>
      </rPr>
      <t xml:space="preserve">ｍ</t>
    </r>
  </si>
  <si>
    <t xml:space="preserve">日用品店舗等が建ち並ぶ県道沿いの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県道</t>
    </r>
  </si>
  <si>
    <t xml:space="preserve">友和文化ホール前バス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国道沿いに店舗が立地する近隣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国道</t>
    </r>
  </si>
  <si>
    <t xml:space="preserve">花原バス停</t>
  </si>
  <si>
    <t xml:space="preserve">近接</t>
  </si>
  <si>
    <t xml:space="preserve">日用品店舗、土産品店、一般住宅等が混在する商業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6</t>
    </r>
  </si>
  <si>
    <t xml:space="preserve">倉庫兼事務所</t>
  </si>
  <si>
    <t xml:space="preserve">各種倉庫、事務所、中小工場が建ち並ぶ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市道</t>
    </r>
  </si>
  <si>
    <t xml:space="preserve">1.7km</t>
  </si>
  <si>
    <t xml:space="preserve">中小工場を主体として一般住宅が散在する工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.8</t>
    </r>
    <r>
      <rPr>
        <sz val="10"/>
        <rFont val="Noto Sans"/>
        <family val="2"/>
      </rPr>
      <t xml:space="preserve">ｍ町道
背面道</t>
    </r>
  </si>
  <si>
    <t xml:space="preserve">1:1.5</t>
  </si>
  <si>
    <t xml:space="preserve">農家住宅を中心に一般住宅も散在する谷あい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3.3km</t>
  </si>
  <si>
    <t xml:space="preserve">農地の中に農家住宅、一般住宅が散在す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町道</t>
    </r>
  </si>
  <si>
    <t xml:space="preserve">2.6km</t>
  </si>
  <si>
    <t xml:space="preserve">廿日市市　地価調査選定替</t>
  </si>
  <si>
    <r>
      <rPr>
        <sz val="10"/>
        <rFont val="Noto Sans"/>
        <family val="2"/>
      </rPr>
      <t xml:space="preserve">串戸３丁目</t>
    </r>
    <r>
      <rPr>
        <sz val="10"/>
        <rFont val="ＭＳ Ｐゴシック"/>
        <family val="3"/>
        <charset val="128"/>
      </rPr>
      <t xml:space="preserve">2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7</t>
    </r>
  </si>
  <si>
    <r>
      <rPr>
        <sz val="10"/>
        <rFont val="Noto Sans"/>
        <family val="2"/>
      </rPr>
      <t xml:space="preserve">宮内字高通</t>
    </r>
    <r>
      <rPr>
        <sz val="10"/>
        <rFont val="ＭＳ Ｐゴシック"/>
        <family val="3"/>
        <charset val="128"/>
      </rPr>
      <t xml:space="preserve">435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峠字柳水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Noto Sans"/>
        <family val="2"/>
      </rPr>
      <t xml:space="preserve">津田字迫口</t>
    </r>
    <r>
      <rPr>
        <sz val="10"/>
        <rFont val="ＭＳ Ｐゴシック"/>
        <family val="3"/>
        <charset val="128"/>
      </rPr>
      <t xml:space="preserve">2992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吉和字熊崎大</t>
    </r>
    <r>
      <rPr>
        <sz val="10"/>
        <rFont val="ＭＳ Ｐゴシック"/>
        <family val="3"/>
        <charset val="128"/>
      </rPr>
      <t xml:space="preserve">404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吉和村字花原山</t>
    </r>
    <r>
      <rPr>
        <sz val="10"/>
        <rFont val="ＭＳ Ｐゴシック"/>
        <family val="3"/>
        <charset val="128"/>
      </rPr>
      <t xml:space="preserve">15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〃</t>
  </si>
  <si>
    <r>
      <rPr>
        <sz val="10"/>
        <rFont val="Noto Sans"/>
        <family val="2"/>
      </rPr>
      <t xml:space="preserve">吉和村字花原山根</t>
    </r>
    <r>
      <rPr>
        <sz val="10"/>
        <rFont val="ＭＳ Ｐゴシック"/>
        <family val="3"/>
        <charset val="128"/>
      </rPr>
      <t xml:space="preserve">1390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吉和字市垣内</t>
    </r>
    <r>
      <rPr>
        <sz val="10"/>
        <rFont val="ＭＳ Ｐゴシック"/>
        <family val="3"/>
        <charset val="128"/>
      </rPr>
      <t xml:space="preserve">34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吉和村字市垣内</t>
    </r>
    <r>
      <rPr>
        <sz val="10"/>
        <rFont val="ＭＳ Ｐゴシック"/>
        <family val="3"/>
        <charset val="128"/>
      </rPr>
      <t xml:space="preserve">34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福面２丁目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3</t>
    </r>
  </si>
  <si>
    <r>
      <rPr>
        <sz val="10"/>
        <rFont val="Noto Sans"/>
        <family val="2"/>
      </rPr>
      <t xml:space="preserve">「福面</t>
    </r>
    <r>
      <rPr>
        <sz val="10"/>
        <rFont val="ＭＳ Ｐゴシック"/>
        <family val="3"/>
        <charset val="128"/>
      </rPr>
      <t xml:space="preserve">2-13-2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字杉ノ浦</t>
    </r>
    <r>
      <rPr>
        <sz val="10"/>
        <rFont val="ＭＳ Ｐゴシック"/>
        <family val="3"/>
        <charset val="128"/>
      </rPr>
      <t xml:space="preserve">9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可愛</t>
    </r>
    <r>
      <rPr>
        <sz val="10"/>
        <rFont val="ＭＳ Ｐゴシック"/>
        <family val="3"/>
        <charset val="128"/>
      </rPr>
      <t xml:space="preserve">5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田字沖横矢</t>
    </r>
    <r>
      <rPr>
        <sz val="10"/>
        <rFont val="ＭＳ Ｐゴシック"/>
        <family val="3"/>
        <charset val="128"/>
      </rPr>
      <t xml:space="preserve">42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塩屋１丁目</t>
    </r>
    <r>
      <rPr>
        <sz val="10"/>
        <rFont val="ＭＳ Ｐゴシック"/>
        <family val="3"/>
        <charset val="128"/>
      </rPr>
      <t xml:space="preserve">678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「塩屋</t>
    </r>
    <r>
      <rPr>
        <sz val="10"/>
        <rFont val="ＭＳ Ｐゴシック"/>
        <family val="3"/>
        <charset val="128"/>
      </rPr>
      <t xml:space="preserve">1-5-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宮島口西１丁目</t>
    </r>
    <r>
      <rPr>
        <sz val="10"/>
        <rFont val="ＭＳ Ｐゴシック"/>
        <family val="3"/>
        <charset val="128"/>
      </rPr>
      <t xml:space="preserve">28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宮島口西</t>
    </r>
    <r>
      <rPr>
        <sz val="10"/>
        <rFont val="ＭＳ Ｐゴシック"/>
        <family val="3"/>
        <charset val="128"/>
      </rPr>
      <t xml:space="preserve">1-3-3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大国１丁目</t>
    </r>
    <r>
      <rPr>
        <sz val="10"/>
        <rFont val="ＭＳ Ｐゴシック"/>
        <family val="3"/>
        <charset val="128"/>
      </rPr>
      <t xml:space="preserve">49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大国</t>
    </r>
    <r>
      <rPr>
        <sz val="10"/>
        <rFont val="ＭＳ Ｐゴシック"/>
        <family val="3"/>
        <charset val="128"/>
      </rPr>
      <t xml:space="preserve">1-8-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大野町大国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9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字中之町</t>
    </r>
    <r>
      <rPr>
        <sz val="10"/>
        <rFont val="ＭＳ Ｐゴシック"/>
        <family val="3"/>
        <charset val="128"/>
      </rPr>
      <t xml:space="preserve">5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字小浦</t>
    </r>
    <r>
      <rPr>
        <sz val="10"/>
        <rFont val="ＭＳ Ｐゴシック"/>
        <family val="3"/>
        <charset val="128"/>
      </rPr>
      <t xml:space="preserve">116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木材港北</t>
    </r>
    <r>
      <rPr>
        <sz val="10"/>
        <rFont val="ＭＳ Ｐゴシック"/>
        <family val="3"/>
        <charset val="128"/>
      </rPr>
      <t xml:space="preserve">10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木材港北</t>
    </r>
    <r>
      <rPr>
        <sz val="10"/>
        <rFont val="ＭＳ Ｐゴシック"/>
        <family val="3"/>
        <charset val="128"/>
      </rPr>
      <t xml:space="preserve">6-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木材港北</t>
    </r>
    <r>
      <rPr>
        <sz val="10"/>
        <rFont val="ＭＳ Ｐゴシック"/>
        <family val="3"/>
        <charset val="128"/>
      </rPr>
      <t xml:space="preserve">106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木材港北</t>
    </r>
    <r>
      <rPr>
        <sz val="10"/>
        <rFont val="ＭＳ Ｐゴシック"/>
        <family val="3"/>
        <charset val="128"/>
      </rPr>
      <t xml:space="preserve">9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林が原１丁目</t>
    </r>
    <r>
      <rPr>
        <sz val="10"/>
        <rFont val="ＭＳ Ｐゴシック"/>
        <family val="3"/>
        <charset val="128"/>
      </rPr>
      <t xml:space="preserve">743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「林が原</t>
    </r>
    <r>
      <rPr>
        <sz val="10"/>
        <rFont val="ＭＳ Ｐゴシック"/>
        <family val="3"/>
        <charset val="128"/>
      </rPr>
      <t xml:space="preserve">1-12-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字中山</t>
    </r>
    <r>
      <rPr>
        <sz val="10"/>
        <rFont val="ＭＳ Ｐゴシック"/>
        <family val="3"/>
        <charset val="128"/>
      </rPr>
      <t xml:space="preserve">1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#,##0"/>
    <numFmt numFmtId="166" formatCode="@"/>
    <numFmt numFmtId="167" formatCode="&quot;廿日市－&quot;@"/>
    <numFmt numFmtId="168" formatCode="&quot;廿日市市&quot;@"/>
    <numFmt numFmtId="169" formatCode="&quot;&quot;0.0%&quot;&quot;;\▲0.0%&quot;&quot;"/>
    <numFmt numFmtId="170" formatCode="&quot;廿日市&quot;@"/>
    <numFmt numFmtId="171" formatCode="&quot;廿日市-&quot;@"/>
    <numFmt numFmtId="172" formatCode="\(@\)"/>
    <numFmt numFmtId="173" formatCode="&quot;広島大野-&quot;@"/>
    <numFmt numFmtId="174" formatCode="&quot;佐伯郡大野町&quot;@"/>
    <numFmt numFmtId="175" formatCode="&quot;広島大野&quot;@"/>
    <numFmt numFmtId="176" formatCode="0.0%"/>
    <numFmt numFmtId="177" formatCode="&quot;大野-&quot;@"/>
    <numFmt numFmtId="178" formatCode="&quot;宮島－&quot;@"/>
    <numFmt numFmtId="179" formatCode="&quot;佐伯郡宮島町&quot;@"/>
    <numFmt numFmtId="180" formatCode="&quot;佐伯郡佐伯町&quot;@"/>
    <numFmt numFmtId="181" formatCode="&quot;大野&quot;@"/>
    <numFmt numFmtId="182" formatCode="&quot;宮島&quot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9.5"/>
      <color rgb="FF000000"/>
      <name val="ＭＳ Ｐ明朝"/>
      <family val="2"/>
    </font>
    <font>
      <sz val="9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2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6" fillId="8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8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8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8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8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8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2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3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8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7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2" borderId="38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71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7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2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8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8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2" fontId="7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2" borderId="2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2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2" fontId="7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8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8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8" borderId="4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8" borderId="2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8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7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8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0" fontId="7" fillId="5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8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5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5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6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8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8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4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5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0" fontId="7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5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0" fontId="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1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0" fontId="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7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5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2" borderId="3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3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255" wrapText="false" indent="0" shrinkToFit="true"/>
      <protection locked="false" hidden="true"/>
    </xf>
    <xf numFmtId="165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2" borderId="2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8" borderId="43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6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8" borderId="1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1" fontId="7" fillId="2" borderId="5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5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7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7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2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2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6" fontId="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9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7" fillId="8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8" borderId="2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8" borderId="2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8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8" borderId="2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8" borderId="4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8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80" fontId="6" fillId="2" borderId="1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81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6" fillId="2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7" fillId="4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9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82" fontId="7" fillId="4" borderId="3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7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4" fontId="6" fillId="0" borderId="3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" fillId="7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155000</c:v>
                </c:pt>
                <c:pt idx="1">
                  <c:v>190000</c:v>
                </c:pt>
                <c:pt idx="2">
                  <c:v>237000</c:v>
                </c:pt>
                <c:pt idx="3">
                  <c:v>235000</c:v>
                </c:pt>
                <c:pt idx="4">
                  <c:v>223000</c:v>
                </c:pt>
                <c:pt idx="5">
                  <c:v>215000</c:v>
                </c:pt>
                <c:pt idx="6">
                  <c:v>212000</c:v>
                </c:pt>
                <c:pt idx="7">
                  <c:v>207000</c:v>
                </c:pt>
                <c:pt idx="8">
                  <c:v>205000</c:v>
                </c:pt>
                <c:pt idx="9">
                  <c:v>196000</c:v>
                </c:pt>
                <c:pt idx="10">
                  <c:v>188000</c:v>
                </c:pt>
                <c:pt idx="11">
                  <c:v>180000</c:v>
                </c:pt>
                <c:pt idx="12">
                  <c:v>172000</c:v>
                </c:pt>
                <c:pt idx="13">
                  <c:v>163300</c:v>
                </c:pt>
                <c:pt idx="14">
                  <c:v>154000</c:v>
                </c:pt>
                <c:pt idx="15">
                  <c:v>144000</c:v>
                </c:pt>
                <c:pt idx="16">
                  <c:v>136000</c:v>
                </c:pt>
                <c:pt idx="17">
                  <c:v>128000</c:v>
                </c:pt>
                <c:pt idx="18">
                  <c:v>1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47447"/>
        <c:axId val="88289909"/>
      </c:lineChart>
      <c:catAx>
        <c:axId val="894474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89909"/>
        <c:crossesAt val="0"/>
        <c:auto val="1"/>
        <c:lblAlgn val="ctr"/>
        <c:lblOffset val="100"/>
        <c:noMultiLvlLbl val="0"/>
      </c:catAx>
      <c:valAx>
        <c:axId val="88289909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447447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5">
                  <c:v>193000</c:v>
                </c:pt>
                <c:pt idx="6">
                  <c:v>191000</c:v>
                </c:pt>
                <c:pt idx="7">
                  <c:v>188000</c:v>
                </c:pt>
                <c:pt idx="8">
                  <c:v>186000</c:v>
                </c:pt>
                <c:pt idx="9">
                  <c:v>184000</c:v>
                </c:pt>
                <c:pt idx="10">
                  <c:v>175000</c:v>
                </c:pt>
                <c:pt idx="11">
                  <c:v>166000</c:v>
                </c:pt>
                <c:pt idx="12">
                  <c:v>158000</c:v>
                </c:pt>
                <c:pt idx="13">
                  <c:v>150000</c:v>
                </c:pt>
                <c:pt idx="14">
                  <c:v>142000</c:v>
                </c:pt>
                <c:pt idx="15">
                  <c:v>133000</c:v>
                </c:pt>
                <c:pt idx="16">
                  <c:v>125000</c:v>
                </c:pt>
                <c:pt idx="17">
                  <c:v>116000</c:v>
                </c:pt>
                <c:pt idx="18">
                  <c:v>10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31396"/>
        <c:axId val="75027758"/>
      </c:lineChart>
      <c:catAx>
        <c:axId val="650313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027758"/>
        <c:crossesAt val="0"/>
        <c:auto val="1"/>
        <c:lblAlgn val="ctr"/>
        <c:lblOffset val="100"/>
        <c:noMultiLvlLbl val="0"/>
      </c:catAx>
      <c:valAx>
        <c:axId val="75027758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03139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5">
                  <c:v>170000</c:v>
                </c:pt>
                <c:pt idx="6">
                  <c:v>170000</c:v>
                </c:pt>
                <c:pt idx="7">
                  <c:v>169000</c:v>
                </c:pt>
                <c:pt idx="8">
                  <c:v>169000</c:v>
                </c:pt>
                <c:pt idx="9">
                  <c:v>165000</c:v>
                </c:pt>
                <c:pt idx="10">
                  <c:v>162000</c:v>
                </c:pt>
                <c:pt idx="11">
                  <c:v>158000</c:v>
                </c:pt>
                <c:pt idx="12">
                  <c:v>153000</c:v>
                </c:pt>
                <c:pt idx="13">
                  <c:v>148000</c:v>
                </c:pt>
                <c:pt idx="14">
                  <c:v>140000</c:v>
                </c:pt>
                <c:pt idx="15">
                  <c:v>129000</c:v>
                </c:pt>
                <c:pt idx="16">
                  <c:v>120000</c:v>
                </c:pt>
                <c:pt idx="17">
                  <c:v>112000</c:v>
                </c:pt>
                <c:pt idx="18">
                  <c:v>10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54146"/>
        <c:axId val="67067160"/>
      </c:lineChart>
      <c:catAx>
        <c:axId val="669541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67160"/>
        <c:crossesAt val="0"/>
        <c:auto val="1"/>
        <c:lblAlgn val="ctr"/>
        <c:lblOffset val="100"/>
        <c:noMultiLvlLbl val="0"/>
      </c:catAx>
      <c:valAx>
        <c:axId val="6706716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954146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5">
                  <c:v>115000</c:v>
                </c:pt>
                <c:pt idx="6">
                  <c:v>115000</c:v>
                </c:pt>
                <c:pt idx="7">
                  <c:v>113000</c:v>
                </c:pt>
                <c:pt idx="8">
                  <c:v>113000</c:v>
                </c:pt>
                <c:pt idx="9">
                  <c:v>113000</c:v>
                </c:pt>
                <c:pt idx="10">
                  <c:v>112000</c:v>
                </c:pt>
                <c:pt idx="11">
                  <c:v>108000</c:v>
                </c:pt>
                <c:pt idx="12">
                  <c:v>104000</c:v>
                </c:pt>
                <c:pt idx="13">
                  <c:v>98000</c:v>
                </c:pt>
                <c:pt idx="14">
                  <c:v>92000</c:v>
                </c:pt>
                <c:pt idx="15">
                  <c:v>85000</c:v>
                </c:pt>
                <c:pt idx="16">
                  <c:v>77500</c:v>
                </c:pt>
                <c:pt idx="17">
                  <c:v>73000</c:v>
                </c:pt>
                <c:pt idx="18">
                  <c:v>6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238042"/>
        <c:axId val="94612512"/>
      </c:lineChart>
      <c:catAx>
        <c:axId val="892380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612512"/>
        <c:crossesAt val="0"/>
        <c:auto val="1"/>
        <c:lblAlgn val="ctr"/>
        <c:lblOffset val="100"/>
        <c:noMultiLvlLbl val="0"/>
      </c:catAx>
      <c:valAx>
        <c:axId val="94612512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238042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17">
                  <c:v>31000</c:v>
                </c:pt>
                <c:pt idx="18">
                  <c:v>30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233191"/>
        <c:axId val="10533687"/>
      </c:lineChart>
      <c:catAx>
        <c:axId val="482331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533687"/>
        <c:crossesAt val="0"/>
        <c:auto val="1"/>
        <c:lblAlgn val="ctr"/>
        <c:lblOffset val="100"/>
        <c:noMultiLvlLbl val="0"/>
      </c:catAx>
      <c:valAx>
        <c:axId val="10533687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23319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5">
                  <c:v>29800</c:v>
                </c:pt>
                <c:pt idx="6">
                  <c:v>30900</c:v>
                </c:pt>
                <c:pt idx="7">
                  <c:v>30900</c:v>
                </c:pt>
                <c:pt idx="8">
                  <c:v>30900</c:v>
                </c:pt>
                <c:pt idx="9">
                  <c:v>30900</c:v>
                </c:pt>
                <c:pt idx="10">
                  <c:v>30900</c:v>
                </c:pt>
                <c:pt idx="11">
                  <c:v>30900</c:v>
                </c:pt>
                <c:pt idx="12">
                  <c:v>30800</c:v>
                </c:pt>
                <c:pt idx="13">
                  <c:v>30300</c:v>
                </c:pt>
                <c:pt idx="14">
                  <c:v>29500</c:v>
                </c:pt>
                <c:pt idx="15">
                  <c:v>28600</c:v>
                </c:pt>
                <c:pt idx="16">
                  <c:v>27500</c:v>
                </c:pt>
                <c:pt idx="17">
                  <c:v>26500</c:v>
                </c:pt>
                <c:pt idx="18">
                  <c:v>2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64491"/>
        <c:axId val="52194738"/>
      </c:lineChart>
      <c:catAx>
        <c:axId val="262644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194738"/>
        <c:crossesAt val="0"/>
        <c:auto val="1"/>
        <c:lblAlgn val="ctr"/>
        <c:lblOffset val="100"/>
        <c:noMultiLvlLbl val="0"/>
      </c:catAx>
      <c:valAx>
        <c:axId val="52194738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26449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5">
                  <c:v>18900</c:v>
                </c:pt>
                <c:pt idx="6">
                  <c:v>19700</c:v>
                </c:pt>
                <c:pt idx="7">
                  <c:v>19800</c:v>
                </c:pt>
                <c:pt idx="8">
                  <c:v>19700</c:v>
                </c:pt>
                <c:pt idx="9">
                  <c:v>19700</c:v>
                </c:pt>
                <c:pt idx="10">
                  <c:v>19700</c:v>
                </c:pt>
                <c:pt idx="11">
                  <c:v>19700</c:v>
                </c:pt>
                <c:pt idx="12">
                  <c:v>19700</c:v>
                </c:pt>
                <c:pt idx="13">
                  <c:v>19100</c:v>
                </c:pt>
                <c:pt idx="14">
                  <c:v>18400</c:v>
                </c:pt>
                <c:pt idx="15">
                  <c:v>17600</c:v>
                </c:pt>
                <c:pt idx="16">
                  <c:v>17000</c:v>
                </c:pt>
                <c:pt idx="17">
                  <c:v>16500</c:v>
                </c:pt>
                <c:pt idx="18">
                  <c:v>16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2964"/>
        <c:axId val="19657714"/>
      </c:lineChart>
      <c:catAx>
        <c:axId val="267296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657714"/>
        <c:crossesAt val="0"/>
        <c:auto val="1"/>
        <c:lblAlgn val="ctr"/>
        <c:lblOffset val="100"/>
        <c:noMultiLvlLbl val="0"/>
      </c:catAx>
      <c:valAx>
        <c:axId val="1965771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7296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0">
                  <c:v>306000</c:v>
                </c:pt>
                <c:pt idx="1">
                  <c:v>420000</c:v>
                </c:pt>
                <c:pt idx="2">
                  <c:v>500000</c:v>
                </c:pt>
                <c:pt idx="3">
                  <c:v>492000</c:v>
                </c:pt>
                <c:pt idx="4">
                  <c:v>455000</c:v>
                </c:pt>
                <c:pt idx="5">
                  <c:v>400000</c:v>
                </c:pt>
                <c:pt idx="6">
                  <c:v>375000</c:v>
                </c:pt>
                <c:pt idx="7">
                  <c:v>354000</c:v>
                </c:pt>
                <c:pt idx="8">
                  <c:v>335000</c:v>
                </c:pt>
                <c:pt idx="9">
                  <c:v>310000</c:v>
                </c:pt>
                <c:pt idx="10">
                  <c:v>288000</c:v>
                </c:pt>
                <c:pt idx="11">
                  <c:v>272000</c:v>
                </c:pt>
                <c:pt idx="12">
                  <c:v>253000</c:v>
                </c:pt>
                <c:pt idx="13">
                  <c:v>235000</c:v>
                </c:pt>
                <c:pt idx="14">
                  <c:v>217000</c:v>
                </c:pt>
                <c:pt idx="15">
                  <c:v>199000</c:v>
                </c:pt>
                <c:pt idx="16">
                  <c:v>184000</c:v>
                </c:pt>
                <c:pt idx="17">
                  <c:v>170000</c:v>
                </c:pt>
                <c:pt idx="18">
                  <c:v>16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501254"/>
        <c:axId val="38273608"/>
      </c:lineChart>
      <c:catAx>
        <c:axId val="365012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273608"/>
        <c:crossesAt val="0"/>
        <c:auto val="1"/>
        <c:lblAlgn val="ctr"/>
        <c:lblOffset val="100"/>
        <c:noMultiLvlLbl val="0"/>
      </c:catAx>
      <c:valAx>
        <c:axId val="38273608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501254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10">
                  <c:v>282000</c:v>
                </c:pt>
                <c:pt idx="11">
                  <c:v>266000</c:v>
                </c:pt>
                <c:pt idx="12">
                  <c:v>246000</c:v>
                </c:pt>
                <c:pt idx="13">
                  <c:v>225000</c:v>
                </c:pt>
                <c:pt idx="14">
                  <c:v>206000</c:v>
                </c:pt>
                <c:pt idx="15">
                  <c:v>189000</c:v>
                </c:pt>
                <c:pt idx="16">
                  <c:v>174000</c:v>
                </c:pt>
                <c:pt idx="17">
                  <c:v>161000</c:v>
                </c:pt>
                <c:pt idx="18">
                  <c:v>15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522219"/>
        <c:axId val="7593860"/>
      </c:lineChart>
      <c:catAx>
        <c:axId val="165222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93860"/>
        <c:crossesAt val="0"/>
        <c:auto val="1"/>
        <c:lblAlgn val="ctr"/>
        <c:lblOffset val="100"/>
        <c:noMultiLvlLbl val="0"/>
      </c:catAx>
      <c:valAx>
        <c:axId val="759386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52221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15">
                  <c:v>181000</c:v>
                </c:pt>
                <c:pt idx="16">
                  <c:v>167000</c:v>
                </c:pt>
                <c:pt idx="17">
                  <c:v>155000</c:v>
                </c:pt>
                <c:pt idx="18">
                  <c:v>14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26238"/>
        <c:axId val="98626969"/>
      </c:lineChart>
      <c:catAx>
        <c:axId val="244262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626969"/>
        <c:crossesAt val="0"/>
        <c:auto val="1"/>
        <c:lblAlgn val="ctr"/>
        <c:lblOffset val="100"/>
        <c:noMultiLvlLbl val="0"/>
      </c:catAx>
      <c:valAx>
        <c:axId val="98626969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2623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6">
                  <c:v>66000</c:v>
                </c:pt>
                <c:pt idx="7">
                  <c:v>65000</c:v>
                </c:pt>
                <c:pt idx="8">
                  <c:v>64500</c:v>
                </c:pt>
                <c:pt idx="9">
                  <c:v>64000</c:v>
                </c:pt>
                <c:pt idx="10">
                  <c:v>63500</c:v>
                </c:pt>
                <c:pt idx="11">
                  <c:v>63000</c:v>
                </c:pt>
                <c:pt idx="12">
                  <c:v>62000</c:v>
                </c:pt>
                <c:pt idx="13">
                  <c:v>60000</c:v>
                </c:pt>
                <c:pt idx="14">
                  <c:v>57000</c:v>
                </c:pt>
                <c:pt idx="15">
                  <c:v>53000</c:v>
                </c:pt>
                <c:pt idx="16">
                  <c:v>50000</c:v>
                </c:pt>
                <c:pt idx="17">
                  <c:v>47500</c:v>
                </c:pt>
                <c:pt idx="18">
                  <c:v>4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755"/>
        <c:axId val="38774058"/>
      </c:lineChart>
      <c:catAx>
        <c:axId val="1767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8774058"/>
        <c:crossesAt val="0"/>
        <c:auto val="1"/>
        <c:lblAlgn val="ctr"/>
        <c:lblOffset val="100"/>
        <c:noMultiLvlLbl val="0"/>
      </c:catAx>
      <c:valAx>
        <c:axId val="3877405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75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0">
                  <c:v>100000</c:v>
                </c:pt>
                <c:pt idx="1">
                  <c:v>110000</c:v>
                </c:pt>
                <c:pt idx="2">
                  <c:v>119000</c:v>
                </c:pt>
                <c:pt idx="3">
                  <c:v>117000</c:v>
                </c:pt>
                <c:pt idx="4">
                  <c:v>113000</c:v>
                </c:pt>
                <c:pt idx="5">
                  <c:v>111000</c:v>
                </c:pt>
                <c:pt idx="6">
                  <c:v>111000</c:v>
                </c:pt>
                <c:pt idx="7">
                  <c:v>111000</c:v>
                </c:pt>
                <c:pt idx="8">
                  <c:v>111000</c:v>
                </c:pt>
                <c:pt idx="9">
                  <c:v>111000</c:v>
                </c:pt>
                <c:pt idx="10">
                  <c:v>110000</c:v>
                </c:pt>
                <c:pt idx="11">
                  <c:v>108000</c:v>
                </c:pt>
                <c:pt idx="12">
                  <c:v>105000</c:v>
                </c:pt>
                <c:pt idx="13">
                  <c:v>102000</c:v>
                </c:pt>
                <c:pt idx="14">
                  <c:v>98000</c:v>
                </c:pt>
                <c:pt idx="15">
                  <c:v>92000</c:v>
                </c:pt>
                <c:pt idx="16">
                  <c:v>87000</c:v>
                </c:pt>
                <c:pt idx="17">
                  <c:v>80000</c:v>
                </c:pt>
                <c:pt idx="18">
                  <c:v>73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03787"/>
        <c:axId val="55567965"/>
      </c:lineChart>
      <c:catAx>
        <c:axId val="696037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567965"/>
        <c:crossesAt val="0"/>
        <c:auto val="1"/>
        <c:lblAlgn val="ctr"/>
        <c:lblOffset val="100"/>
        <c:noMultiLvlLbl val="0"/>
      </c:catAx>
      <c:valAx>
        <c:axId val="55567965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60378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4">
                  <c:v>130000</c:v>
                </c:pt>
                <c:pt idx="5">
                  <c:v>127000</c:v>
                </c:pt>
                <c:pt idx="6">
                  <c:v>127000</c:v>
                </c:pt>
                <c:pt idx="7">
                  <c:v>126000</c:v>
                </c:pt>
                <c:pt idx="8">
                  <c:v>125000</c:v>
                </c:pt>
                <c:pt idx="9">
                  <c:v>124000</c:v>
                </c:pt>
                <c:pt idx="10">
                  <c:v>123000</c:v>
                </c:pt>
                <c:pt idx="11">
                  <c:v>122000</c:v>
                </c:pt>
                <c:pt idx="12">
                  <c:v>118000</c:v>
                </c:pt>
                <c:pt idx="13">
                  <c:v>115000</c:v>
                </c:pt>
                <c:pt idx="14">
                  <c:v>110000</c:v>
                </c:pt>
                <c:pt idx="15">
                  <c:v>102000</c:v>
                </c:pt>
                <c:pt idx="16">
                  <c:v>94000</c:v>
                </c:pt>
                <c:pt idx="17">
                  <c:v>90000</c:v>
                </c:pt>
                <c:pt idx="18">
                  <c:v>8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26602"/>
        <c:axId val="37970264"/>
      </c:lineChart>
      <c:catAx>
        <c:axId val="4952660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970264"/>
        <c:crossesAt val="0"/>
        <c:auto val="1"/>
        <c:lblAlgn val="ctr"/>
        <c:lblOffset val="100"/>
        <c:noMultiLvlLbl val="0"/>
      </c:catAx>
      <c:valAx>
        <c:axId val="3797026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2660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6">
                  <c:v>175000</c:v>
                </c:pt>
                <c:pt idx="7">
                  <c:v>172000</c:v>
                </c:pt>
                <c:pt idx="8">
                  <c:v>169000</c:v>
                </c:pt>
                <c:pt idx="9">
                  <c:v>167000</c:v>
                </c:pt>
                <c:pt idx="10">
                  <c:v>163000</c:v>
                </c:pt>
                <c:pt idx="11">
                  <c:v>152000</c:v>
                </c:pt>
                <c:pt idx="12">
                  <c:v>143000</c:v>
                </c:pt>
                <c:pt idx="13">
                  <c:v>134000</c:v>
                </c:pt>
                <c:pt idx="14">
                  <c:v>125000</c:v>
                </c:pt>
                <c:pt idx="15">
                  <c:v>116000</c:v>
                </c:pt>
                <c:pt idx="16">
                  <c:v>109000</c:v>
                </c:pt>
                <c:pt idx="17">
                  <c:v>103000</c:v>
                </c:pt>
                <c:pt idx="18">
                  <c:v>9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906318"/>
        <c:axId val="41916103"/>
      </c:lineChart>
      <c:catAx>
        <c:axId val="289063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916103"/>
        <c:crossesAt val="0"/>
        <c:auto val="1"/>
        <c:lblAlgn val="ctr"/>
        <c:lblOffset val="100"/>
        <c:noMultiLvlLbl val="0"/>
      </c:catAx>
      <c:valAx>
        <c:axId val="4191610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90631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4:$W$74</c:f>
              <c:numCache>
                <c:formatCode>General</c:formatCode>
                <c:ptCount val="20"/>
                <c:pt idx="1">
                  <c:v>43500</c:v>
                </c:pt>
                <c:pt idx="2">
                  <c:v>48500</c:v>
                </c:pt>
                <c:pt idx="3">
                  <c:v>48000</c:v>
                </c:pt>
                <c:pt idx="4">
                  <c:v>46500</c:v>
                </c:pt>
                <c:pt idx="5">
                  <c:v>45700</c:v>
                </c:pt>
                <c:pt idx="6">
                  <c:v>45200</c:v>
                </c:pt>
                <c:pt idx="7">
                  <c:v>45200</c:v>
                </c:pt>
                <c:pt idx="8">
                  <c:v>45200</c:v>
                </c:pt>
                <c:pt idx="9">
                  <c:v>45200</c:v>
                </c:pt>
                <c:pt idx="10">
                  <c:v>45200</c:v>
                </c:pt>
                <c:pt idx="11">
                  <c:v>45200</c:v>
                </c:pt>
                <c:pt idx="12">
                  <c:v>44800</c:v>
                </c:pt>
                <c:pt idx="13">
                  <c:v>44400</c:v>
                </c:pt>
                <c:pt idx="14">
                  <c:v>43800</c:v>
                </c:pt>
                <c:pt idx="15">
                  <c:v>42500</c:v>
                </c:pt>
                <c:pt idx="16">
                  <c:v>41500</c:v>
                </c:pt>
                <c:pt idx="17">
                  <c:v>40700</c:v>
                </c:pt>
                <c:pt idx="18">
                  <c:v>4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875773"/>
        <c:axId val="69384781"/>
      </c:lineChart>
      <c:catAx>
        <c:axId val="4987577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384781"/>
        <c:crossesAt val="0"/>
        <c:auto val="1"/>
        <c:lblAlgn val="ctr"/>
        <c:lblOffset val="100"/>
        <c:noMultiLvlLbl val="0"/>
      </c:catAx>
      <c:valAx>
        <c:axId val="69384781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87577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5">
                  <c:v>250000</c:v>
                </c:pt>
                <c:pt idx="6">
                  <c:v>250000</c:v>
                </c:pt>
                <c:pt idx="7">
                  <c:v>250000</c:v>
                </c:pt>
                <c:pt idx="8">
                  <c:v>250000</c:v>
                </c:pt>
                <c:pt idx="9">
                  <c:v>241000</c:v>
                </c:pt>
                <c:pt idx="10">
                  <c:v>231000</c:v>
                </c:pt>
                <c:pt idx="11">
                  <c:v>221000</c:v>
                </c:pt>
                <c:pt idx="12">
                  <c:v>209000</c:v>
                </c:pt>
                <c:pt idx="13">
                  <c:v>190000</c:v>
                </c:pt>
                <c:pt idx="14">
                  <c:v>175000</c:v>
                </c:pt>
                <c:pt idx="15">
                  <c:v>162000</c:v>
                </c:pt>
                <c:pt idx="16">
                  <c:v>150000</c:v>
                </c:pt>
                <c:pt idx="17">
                  <c:v>138000</c:v>
                </c:pt>
                <c:pt idx="18">
                  <c:v>1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94409"/>
        <c:axId val="29735469"/>
      </c:lineChart>
      <c:catAx>
        <c:axId val="319944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735469"/>
        <c:crossesAt val="0"/>
        <c:auto val="1"/>
        <c:lblAlgn val="ctr"/>
        <c:lblOffset val="100"/>
        <c:noMultiLvlLbl val="0"/>
      </c:catAx>
      <c:valAx>
        <c:axId val="29735469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99440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6">
                  <c:v>440000</c:v>
                </c:pt>
                <c:pt idx="7">
                  <c:v>428000</c:v>
                </c:pt>
                <c:pt idx="8">
                  <c:v>417000</c:v>
                </c:pt>
                <c:pt idx="9">
                  <c:v>400000</c:v>
                </c:pt>
                <c:pt idx="10">
                  <c:v>376000</c:v>
                </c:pt>
                <c:pt idx="11">
                  <c:v>345000</c:v>
                </c:pt>
                <c:pt idx="12">
                  <c:v>312000</c:v>
                </c:pt>
                <c:pt idx="13">
                  <c:v>270000</c:v>
                </c:pt>
                <c:pt idx="14">
                  <c:v>240000</c:v>
                </c:pt>
                <c:pt idx="15">
                  <c:v>222000</c:v>
                </c:pt>
                <c:pt idx="16">
                  <c:v>215000</c:v>
                </c:pt>
                <c:pt idx="17">
                  <c:v>205000</c:v>
                </c:pt>
                <c:pt idx="18">
                  <c:v>20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648665"/>
        <c:axId val="21617565"/>
      </c:lineChart>
      <c:catAx>
        <c:axId val="176486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617565"/>
        <c:crossesAt val="0"/>
        <c:auto val="1"/>
        <c:lblAlgn val="ctr"/>
        <c:lblOffset val="100"/>
        <c:noMultiLvlLbl val="0"/>
      </c:catAx>
      <c:valAx>
        <c:axId val="21617565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648665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0">
                  <c:v>100000</c:v>
                </c:pt>
                <c:pt idx="1">
                  <c:v>106000</c:v>
                </c:pt>
                <c:pt idx="2">
                  <c:v>113000</c:v>
                </c:pt>
                <c:pt idx="3">
                  <c:v>113000</c:v>
                </c:pt>
                <c:pt idx="4">
                  <c:v>110000</c:v>
                </c:pt>
                <c:pt idx="5">
                  <c:v>110000</c:v>
                </c:pt>
                <c:pt idx="6">
                  <c:v>111000</c:v>
                </c:pt>
                <c:pt idx="7">
                  <c:v>111000</c:v>
                </c:pt>
                <c:pt idx="8">
                  <c:v>111000</c:v>
                </c:pt>
                <c:pt idx="9">
                  <c:v>111000</c:v>
                </c:pt>
                <c:pt idx="10">
                  <c:v>110000</c:v>
                </c:pt>
                <c:pt idx="11">
                  <c:v>109000</c:v>
                </c:pt>
                <c:pt idx="12">
                  <c:v>108000</c:v>
                </c:pt>
                <c:pt idx="13">
                  <c:v>105000</c:v>
                </c:pt>
                <c:pt idx="14">
                  <c:v>100000</c:v>
                </c:pt>
                <c:pt idx="15">
                  <c:v>92500</c:v>
                </c:pt>
                <c:pt idx="16">
                  <c:v>85000</c:v>
                </c:pt>
                <c:pt idx="17">
                  <c:v>80500</c:v>
                </c:pt>
                <c:pt idx="18">
                  <c:v>76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44455"/>
        <c:axId val="88189140"/>
      </c:lineChart>
      <c:catAx>
        <c:axId val="410444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189140"/>
        <c:crossesAt val="0"/>
        <c:auto val="1"/>
        <c:lblAlgn val="ctr"/>
        <c:lblOffset val="100"/>
        <c:noMultiLvlLbl val="0"/>
      </c:catAx>
      <c:valAx>
        <c:axId val="88189140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4445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14">
                  <c:v>74000</c:v>
                </c:pt>
                <c:pt idx="15">
                  <c:v>72000</c:v>
                </c:pt>
                <c:pt idx="16">
                  <c:v>70000</c:v>
                </c:pt>
                <c:pt idx="17">
                  <c:v>67500</c:v>
                </c:pt>
                <c:pt idx="18">
                  <c:v>6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56171"/>
        <c:axId val="95600267"/>
      </c:lineChart>
      <c:catAx>
        <c:axId val="152561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600267"/>
        <c:crossesAt val="0"/>
        <c:auto val="1"/>
        <c:lblAlgn val="ctr"/>
        <c:lblOffset val="100"/>
        <c:noMultiLvlLbl val="0"/>
      </c:catAx>
      <c:valAx>
        <c:axId val="95600267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25617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14">
                  <c:v>74000</c:v>
                </c:pt>
                <c:pt idx="15">
                  <c:v>72000</c:v>
                </c:pt>
                <c:pt idx="16">
                  <c:v>70000</c:v>
                </c:pt>
                <c:pt idx="17">
                  <c:v>67500</c:v>
                </c:pt>
                <c:pt idx="18">
                  <c:v>65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29568"/>
        <c:axId val="8821207"/>
      </c:lineChart>
      <c:catAx>
        <c:axId val="8162956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21207"/>
        <c:crossesAt val="0"/>
        <c:auto val="1"/>
        <c:lblAlgn val="ctr"/>
        <c:lblOffset val="100"/>
        <c:noMultiLvlLbl val="0"/>
      </c:catAx>
      <c:valAx>
        <c:axId val="8821207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2956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0">
                  <c:v>77700</c:v>
                </c:pt>
                <c:pt idx="1">
                  <c:v>83300</c:v>
                </c:pt>
                <c:pt idx="2">
                  <c:v>89000</c:v>
                </c:pt>
                <c:pt idx="3">
                  <c:v>88000</c:v>
                </c:pt>
                <c:pt idx="4">
                  <c:v>87000</c:v>
                </c:pt>
                <c:pt idx="5">
                  <c:v>86000</c:v>
                </c:pt>
                <c:pt idx="6">
                  <c:v>86000</c:v>
                </c:pt>
                <c:pt idx="7">
                  <c:v>86000</c:v>
                </c:pt>
                <c:pt idx="8">
                  <c:v>86000</c:v>
                </c:pt>
                <c:pt idx="9">
                  <c:v>86000</c:v>
                </c:pt>
                <c:pt idx="10">
                  <c:v>85100</c:v>
                </c:pt>
                <c:pt idx="11">
                  <c:v>84500</c:v>
                </c:pt>
                <c:pt idx="12">
                  <c:v>83700</c:v>
                </c:pt>
                <c:pt idx="13">
                  <c:v>83000</c:v>
                </c:pt>
                <c:pt idx="14">
                  <c:v>81000</c:v>
                </c:pt>
                <c:pt idx="15">
                  <c:v>77500</c:v>
                </c:pt>
                <c:pt idx="16">
                  <c:v>73500</c:v>
                </c:pt>
                <c:pt idx="17">
                  <c:v>70000</c:v>
                </c:pt>
                <c:pt idx="18">
                  <c:v>6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21383"/>
        <c:axId val="18585327"/>
      </c:lineChart>
      <c:catAx>
        <c:axId val="452213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585327"/>
        <c:crossesAt val="0"/>
        <c:auto val="1"/>
        <c:lblAlgn val="ctr"/>
        <c:lblOffset val="100"/>
        <c:noMultiLvlLbl val="0"/>
      </c:catAx>
      <c:valAx>
        <c:axId val="18585327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22138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5">
                  <c:v>78000</c:v>
                </c:pt>
                <c:pt idx="6">
                  <c:v>78000</c:v>
                </c:pt>
                <c:pt idx="7">
                  <c:v>78000</c:v>
                </c:pt>
                <c:pt idx="8">
                  <c:v>77800</c:v>
                </c:pt>
                <c:pt idx="9">
                  <c:v>77000</c:v>
                </c:pt>
                <c:pt idx="10">
                  <c:v>76500</c:v>
                </c:pt>
                <c:pt idx="11">
                  <c:v>76000</c:v>
                </c:pt>
                <c:pt idx="12">
                  <c:v>75000</c:v>
                </c:pt>
                <c:pt idx="13">
                  <c:v>74000</c:v>
                </c:pt>
                <c:pt idx="14">
                  <c:v>68000</c:v>
                </c:pt>
                <c:pt idx="15">
                  <c:v>62000</c:v>
                </c:pt>
                <c:pt idx="16">
                  <c:v>56500</c:v>
                </c:pt>
                <c:pt idx="17">
                  <c:v>52100</c:v>
                </c:pt>
                <c:pt idx="18">
                  <c:v>4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49777"/>
        <c:axId val="11705142"/>
      </c:lineChart>
      <c:catAx>
        <c:axId val="95497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705142"/>
        <c:crossesAt val="0"/>
        <c:auto val="1"/>
        <c:lblAlgn val="ctr"/>
        <c:lblOffset val="100"/>
        <c:noMultiLvlLbl val="0"/>
      </c:catAx>
      <c:valAx>
        <c:axId val="11705142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49777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0">
                  <c:v>116000</c:v>
                </c:pt>
                <c:pt idx="1">
                  <c:v>138000</c:v>
                </c:pt>
                <c:pt idx="2">
                  <c:v>165000</c:v>
                </c:pt>
                <c:pt idx="3">
                  <c:v>163000</c:v>
                </c:pt>
                <c:pt idx="4">
                  <c:v>150000</c:v>
                </c:pt>
                <c:pt idx="5">
                  <c:v>150000</c:v>
                </c:pt>
                <c:pt idx="6">
                  <c:v>150000</c:v>
                </c:pt>
                <c:pt idx="7">
                  <c:v>148000</c:v>
                </c:pt>
                <c:pt idx="8">
                  <c:v>148000</c:v>
                </c:pt>
                <c:pt idx="9">
                  <c:v>148000</c:v>
                </c:pt>
                <c:pt idx="10">
                  <c:v>147000</c:v>
                </c:pt>
                <c:pt idx="11">
                  <c:v>146000</c:v>
                </c:pt>
                <c:pt idx="12">
                  <c:v>139000</c:v>
                </c:pt>
                <c:pt idx="13">
                  <c:v>133000</c:v>
                </c:pt>
                <c:pt idx="14">
                  <c:v>124000</c:v>
                </c:pt>
                <c:pt idx="15">
                  <c:v>115000</c:v>
                </c:pt>
                <c:pt idx="16">
                  <c:v>108000</c:v>
                </c:pt>
                <c:pt idx="17">
                  <c:v>102000</c:v>
                </c:pt>
                <c:pt idx="18">
                  <c:v>9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667733"/>
        <c:axId val="3604633"/>
      </c:lineChart>
      <c:catAx>
        <c:axId val="4966773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04633"/>
        <c:crossesAt val="0"/>
        <c:auto val="1"/>
        <c:lblAlgn val="ctr"/>
        <c:lblOffset val="100"/>
        <c:noMultiLvlLbl val="0"/>
      </c:catAx>
      <c:valAx>
        <c:axId val="3604633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667733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6">
                  <c:v>81000</c:v>
                </c:pt>
                <c:pt idx="7">
                  <c:v>81000</c:v>
                </c:pt>
                <c:pt idx="8">
                  <c:v>81500</c:v>
                </c:pt>
                <c:pt idx="9">
                  <c:v>81500</c:v>
                </c:pt>
                <c:pt idx="10">
                  <c:v>81500</c:v>
                </c:pt>
                <c:pt idx="11">
                  <c:v>81200</c:v>
                </c:pt>
                <c:pt idx="12">
                  <c:v>83200</c:v>
                </c:pt>
                <c:pt idx="13">
                  <c:v>82500</c:v>
                </c:pt>
                <c:pt idx="14">
                  <c:v>81200</c:v>
                </c:pt>
                <c:pt idx="15">
                  <c:v>78000</c:v>
                </c:pt>
                <c:pt idx="16">
                  <c:v>74000</c:v>
                </c:pt>
                <c:pt idx="17">
                  <c:v>70500</c:v>
                </c:pt>
                <c:pt idx="18">
                  <c:v>67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25880"/>
        <c:axId val="89544989"/>
      </c:lineChart>
      <c:catAx>
        <c:axId val="775258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544989"/>
        <c:crossesAt val="0"/>
        <c:auto val="1"/>
        <c:lblAlgn val="ctr"/>
        <c:lblOffset val="100"/>
        <c:noMultiLvlLbl val="0"/>
      </c:catAx>
      <c:valAx>
        <c:axId val="89544989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52588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10">
                  <c:v>88000</c:v>
                </c:pt>
                <c:pt idx="11">
                  <c:v>87500</c:v>
                </c:pt>
                <c:pt idx="12">
                  <c:v>86800</c:v>
                </c:pt>
                <c:pt idx="13">
                  <c:v>86000</c:v>
                </c:pt>
                <c:pt idx="14">
                  <c:v>84000</c:v>
                </c:pt>
                <c:pt idx="15">
                  <c:v>80000</c:v>
                </c:pt>
                <c:pt idx="16">
                  <c:v>75000</c:v>
                </c:pt>
                <c:pt idx="17">
                  <c:v>71400</c:v>
                </c:pt>
                <c:pt idx="18">
                  <c:v>6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160"/>
        <c:axId val="47394997"/>
      </c:lineChart>
      <c:catAx>
        <c:axId val="7461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394997"/>
        <c:crossesAt val="0"/>
        <c:auto val="1"/>
        <c:lblAlgn val="ctr"/>
        <c:lblOffset val="100"/>
        <c:noMultiLvlLbl val="0"/>
      </c:catAx>
      <c:valAx>
        <c:axId val="47394997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616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2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11">
                  <c:v>122000</c:v>
                </c:pt>
                <c:pt idx="12">
                  <c:v>120000</c:v>
                </c:pt>
                <c:pt idx="13">
                  <c:v>117000</c:v>
                </c:pt>
                <c:pt idx="14">
                  <c:v>112000</c:v>
                </c:pt>
                <c:pt idx="15">
                  <c:v>106000</c:v>
                </c:pt>
                <c:pt idx="16">
                  <c:v>98000</c:v>
                </c:pt>
                <c:pt idx="17">
                  <c:v>92000</c:v>
                </c:pt>
                <c:pt idx="18">
                  <c:v>88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75603"/>
        <c:axId val="48153435"/>
      </c:lineChart>
      <c:catAx>
        <c:axId val="605756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153435"/>
        <c:crossesAt val="0"/>
        <c:auto val="1"/>
        <c:lblAlgn val="ctr"/>
        <c:lblOffset val="100"/>
        <c:noMultiLvlLbl val="0"/>
      </c:catAx>
      <c:valAx>
        <c:axId val="48153435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575603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0">
                  <c:v>324000</c:v>
                </c:pt>
                <c:pt idx="1">
                  <c:v>406000</c:v>
                </c:pt>
                <c:pt idx="2">
                  <c:v>450000</c:v>
                </c:pt>
                <c:pt idx="3">
                  <c:v>445000</c:v>
                </c:pt>
                <c:pt idx="4">
                  <c:v>430000</c:v>
                </c:pt>
                <c:pt idx="5">
                  <c:v>400000</c:v>
                </c:pt>
                <c:pt idx="6">
                  <c:v>388000</c:v>
                </c:pt>
                <c:pt idx="7">
                  <c:v>375000</c:v>
                </c:pt>
                <c:pt idx="8">
                  <c:v>361000</c:v>
                </c:pt>
                <c:pt idx="9">
                  <c:v>348000</c:v>
                </c:pt>
                <c:pt idx="10">
                  <c:v>327000</c:v>
                </c:pt>
                <c:pt idx="11">
                  <c:v>301000</c:v>
                </c:pt>
                <c:pt idx="12">
                  <c:v>271000</c:v>
                </c:pt>
                <c:pt idx="13">
                  <c:v>244000</c:v>
                </c:pt>
                <c:pt idx="14">
                  <c:v>219000</c:v>
                </c:pt>
                <c:pt idx="15">
                  <c:v>201000</c:v>
                </c:pt>
                <c:pt idx="16">
                  <c:v>190000</c:v>
                </c:pt>
                <c:pt idx="17">
                  <c:v>180000</c:v>
                </c:pt>
                <c:pt idx="18">
                  <c:v>17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09466"/>
        <c:axId val="4268930"/>
      </c:lineChart>
      <c:catAx>
        <c:axId val="2530946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68930"/>
        <c:crossesAt val="0"/>
        <c:auto val="1"/>
        <c:lblAlgn val="ctr"/>
        <c:lblOffset val="100"/>
        <c:noMultiLvlLbl val="0"/>
      </c:catAx>
      <c:valAx>
        <c:axId val="4268930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309466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159000</c:v>
                </c:pt>
                <c:pt idx="1">
                  <c:v>207000</c:v>
                </c:pt>
                <c:pt idx="2">
                  <c:v>231000</c:v>
                </c:pt>
                <c:pt idx="3">
                  <c:v>223000</c:v>
                </c:pt>
                <c:pt idx="4">
                  <c:v>214000</c:v>
                </c:pt>
                <c:pt idx="5">
                  <c:v>207000</c:v>
                </c:pt>
                <c:pt idx="6">
                  <c:v>205000</c:v>
                </c:pt>
                <c:pt idx="7">
                  <c:v>204000</c:v>
                </c:pt>
                <c:pt idx="8">
                  <c:v>202000</c:v>
                </c:pt>
                <c:pt idx="9">
                  <c:v>193000</c:v>
                </c:pt>
                <c:pt idx="10">
                  <c:v>182000</c:v>
                </c:pt>
                <c:pt idx="11">
                  <c:v>174000</c:v>
                </c:pt>
                <c:pt idx="12">
                  <c:v>166000</c:v>
                </c:pt>
                <c:pt idx="13">
                  <c:v>157000</c:v>
                </c:pt>
                <c:pt idx="14">
                  <c:v>147000</c:v>
                </c:pt>
                <c:pt idx="15">
                  <c:v>138000</c:v>
                </c:pt>
                <c:pt idx="16">
                  <c:v>130000</c:v>
                </c:pt>
                <c:pt idx="17">
                  <c:v>12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61286"/>
        <c:axId val="66830916"/>
      </c:lineChart>
      <c:catAx>
        <c:axId val="708612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830916"/>
        <c:crossesAt val="0"/>
        <c:auto val="1"/>
        <c:lblAlgn val="ctr"/>
        <c:lblOffset val="100"/>
        <c:noMultiLvlLbl val="0"/>
      </c:catAx>
      <c:valAx>
        <c:axId val="66830916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861286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200000</c:v>
                </c:pt>
                <c:pt idx="1">
                  <c:v>270000</c:v>
                </c:pt>
                <c:pt idx="2">
                  <c:v>280000</c:v>
                </c:pt>
                <c:pt idx="3">
                  <c:v>261000</c:v>
                </c:pt>
                <c:pt idx="4">
                  <c:v>250000</c:v>
                </c:pt>
                <c:pt idx="5">
                  <c:v>243000</c:v>
                </c:pt>
                <c:pt idx="6">
                  <c:v>238000</c:v>
                </c:pt>
                <c:pt idx="7">
                  <c:v>234000</c:v>
                </c:pt>
                <c:pt idx="8">
                  <c:v>229000</c:v>
                </c:pt>
                <c:pt idx="9">
                  <c:v>218000</c:v>
                </c:pt>
                <c:pt idx="10">
                  <c:v>206000</c:v>
                </c:pt>
                <c:pt idx="11">
                  <c:v>195000</c:v>
                </c:pt>
                <c:pt idx="12">
                  <c:v>185000</c:v>
                </c:pt>
                <c:pt idx="13">
                  <c:v>174000</c:v>
                </c:pt>
                <c:pt idx="14">
                  <c:v>162000</c:v>
                </c:pt>
                <c:pt idx="15">
                  <c:v>151000</c:v>
                </c:pt>
                <c:pt idx="16">
                  <c:v>141000</c:v>
                </c:pt>
                <c:pt idx="17">
                  <c:v>13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860807"/>
        <c:axId val="99124967"/>
      </c:lineChart>
      <c:catAx>
        <c:axId val="828608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124967"/>
        <c:crossesAt val="0"/>
        <c:auto val="1"/>
        <c:lblAlgn val="ctr"/>
        <c:lblOffset val="100"/>
        <c:noMultiLvlLbl val="0"/>
      </c:catAx>
      <c:valAx>
        <c:axId val="99124967"/>
        <c:scaling>
          <c:orientation val="minMax"/>
          <c:max val="3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860807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1">
                  <c:v>139000</c:v>
                </c:pt>
                <c:pt idx="2">
                  <c:v>147000</c:v>
                </c:pt>
                <c:pt idx="3">
                  <c:v>146000</c:v>
                </c:pt>
                <c:pt idx="4">
                  <c:v>144000</c:v>
                </c:pt>
                <c:pt idx="5">
                  <c:v>144000</c:v>
                </c:pt>
                <c:pt idx="6">
                  <c:v>145000</c:v>
                </c:pt>
                <c:pt idx="7">
                  <c:v>146000</c:v>
                </c:pt>
                <c:pt idx="8">
                  <c:v>146000</c:v>
                </c:pt>
                <c:pt idx="9">
                  <c:v>142000</c:v>
                </c:pt>
                <c:pt idx="10">
                  <c:v>137000</c:v>
                </c:pt>
                <c:pt idx="11">
                  <c:v>132000</c:v>
                </c:pt>
                <c:pt idx="12">
                  <c:v>128000</c:v>
                </c:pt>
                <c:pt idx="13">
                  <c:v>123000</c:v>
                </c:pt>
                <c:pt idx="14">
                  <c:v>116000</c:v>
                </c:pt>
                <c:pt idx="15">
                  <c:v>109000</c:v>
                </c:pt>
                <c:pt idx="16">
                  <c:v>103000</c:v>
                </c:pt>
                <c:pt idx="17">
                  <c:v>97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04683"/>
        <c:axId val="29858490"/>
      </c:lineChart>
      <c:catAx>
        <c:axId val="993046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9858490"/>
        <c:crossesAt val="0"/>
        <c:auto val="1"/>
        <c:lblAlgn val="ctr"/>
        <c:lblOffset val="100"/>
        <c:noMultiLvlLbl val="0"/>
      </c:catAx>
      <c:valAx>
        <c:axId val="2985849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304683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87400</c:v>
                </c:pt>
                <c:pt idx="1">
                  <c:v>104000</c:v>
                </c:pt>
                <c:pt idx="2">
                  <c:v>113000</c:v>
                </c:pt>
                <c:pt idx="3">
                  <c:v>108000</c:v>
                </c:pt>
                <c:pt idx="4">
                  <c:v>104000</c:v>
                </c:pt>
                <c:pt idx="5">
                  <c:v>103000</c:v>
                </c:pt>
                <c:pt idx="6">
                  <c:v>102000</c:v>
                </c:pt>
                <c:pt idx="7">
                  <c:v>102000</c:v>
                </c:pt>
                <c:pt idx="8">
                  <c:v>101000</c:v>
                </c:pt>
                <c:pt idx="9">
                  <c:v>100000</c:v>
                </c:pt>
                <c:pt idx="10">
                  <c:v>96000</c:v>
                </c:pt>
                <c:pt idx="11">
                  <c:v>92200</c:v>
                </c:pt>
                <c:pt idx="12">
                  <c:v>89400</c:v>
                </c:pt>
                <c:pt idx="13">
                  <c:v>86000</c:v>
                </c:pt>
                <c:pt idx="14">
                  <c:v>80000</c:v>
                </c:pt>
                <c:pt idx="15">
                  <c:v>74000</c:v>
                </c:pt>
                <c:pt idx="16">
                  <c:v>69000</c:v>
                </c:pt>
                <c:pt idx="17">
                  <c:v>6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651648"/>
        <c:axId val="48267137"/>
      </c:lineChart>
      <c:catAx>
        <c:axId val="106516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267137"/>
        <c:crossesAt val="0"/>
        <c:auto val="1"/>
        <c:lblAlgn val="ctr"/>
        <c:lblOffset val="100"/>
        <c:noMultiLvlLbl val="0"/>
      </c:catAx>
      <c:valAx>
        <c:axId val="48267137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65164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87200</c:v>
                </c:pt>
                <c:pt idx="1">
                  <c:v>103000</c:v>
                </c:pt>
                <c:pt idx="2">
                  <c:v>112000</c:v>
                </c:pt>
                <c:pt idx="3">
                  <c:v>108000</c:v>
                </c:pt>
                <c:pt idx="4">
                  <c:v>105000</c:v>
                </c:pt>
                <c:pt idx="5">
                  <c:v>104000</c:v>
                </c:pt>
                <c:pt idx="6">
                  <c:v>104000</c:v>
                </c:pt>
                <c:pt idx="7">
                  <c:v>104000</c:v>
                </c:pt>
                <c:pt idx="8">
                  <c:v>105000</c:v>
                </c:pt>
                <c:pt idx="9">
                  <c:v>105000</c:v>
                </c:pt>
                <c:pt idx="10">
                  <c:v>101000</c:v>
                </c:pt>
                <c:pt idx="11">
                  <c:v>97000</c:v>
                </c:pt>
                <c:pt idx="12">
                  <c:v>93000</c:v>
                </c:pt>
                <c:pt idx="13">
                  <c:v>89000</c:v>
                </c:pt>
                <c:pt idx="14">
                  <c:v>83000</c:v>
                </c:pt>
                <c:pt idx="15">
                  <c:v>78000</c:v>
                </c:pt>
                <c:pt idx="16">
                  <c:v>74000</c:v>
                </c:pt>
                <c:pt idx="17">
                  <c:v>6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89791"/>
        <c:axId val="94863337"/>
      </c:lineChart>
      <c:catAx>
        <c:axId val="186897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863337"/>
        <c:crossesAt val="0"/>
        <c:auto val="1"/>
        <c:lblAlgn val="ctr"/>
        <c:lblOffset val="100"/>
        <c:noMultiLvlLbl val="0"/>
      </c:catAx>
      <c:valAx>
        <c:axId val="94863337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68979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162000</c:v>
                </c:pt>
                <c:pt idx="1">
                  <c:v>226000</c:v>
                </c:pt>
                <c:pt idx="2">
                  <c:v>248000</c:v>
                </c:pt>
                <c:pt idx="3">
                  <c:v>235000</c:v>
                </c:pt>
                <c:pt idx="4">
                  <c:v>220000</c:v>
                </c:pt>
                <c:pt idx="5">
                  <c:v>213000</c:v>
                </c:pt>
                <c:pt idx="6">
                  <c:v>210000</c:v>
                </c:pt>
                <c:pt idx="7">
                  <c:v>206000</c:v>
                </c:pt>
                <c:pt idx="8">
                  <c:v>203000</c:v>
                </c:pt>
                <c:pt idx="9">
                  <c:v>193000</c:v>
                </c:pt>
                <c:pt idx="10">
                  <c:v>183000</c:v>
                </c:pt>
                <c:pt idx="11">
                  <c:v>175000</c:v>
                </c:pt>
                <c:pt idx="12">
                  <c:v>167000</c:v>
                </c:pt>
                <c:pt idx="13">
                  <c:v>159000</c:v>
                </c:pt>
                <c:pt idx="14">
                  <c:v>149000</c:v>
                </c:pt>
                <c:pt idx="15">
                  <c:v>140000</c:v>
                </c:pt>
                <c:pt idx="16">
                  <c:v>132000</c:v>
                </c:pt>
                <c:pt idx="17">
                  <c:v>12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98198"/>
        <c:axId val="21043616"/>
      </c:lineChart>
      <c:catAx>
        <c:axId val="864981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1043616"/>
        <c:crossesAt val="0"/>
        <c:auto val="1"/>
        <c:lblAlgn val="ctr"/>
        <c:lblOffset val="100"/>
        <c:noMultiLvlLbl val="0"/>
      </c:catAx>
      <c:valAx>
        <c:axId val="21043616"/>
        <c:scaling>
          <c:orientation val="minMax"/>
          <c:max val="3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49819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134000</c:v>
                </c:pt>
                <c:pt idx="1">
                  <c:v>170000</c:v>
                </c:pt>
                <c:pt idx="2">
                  <c:v>201000</c:v>
                </c:pt>
                <c:pt idx="3">
                  <c:v>192000</c:v>
                </c:pt>
                <c:pt idx="4">
                  <c:v>168000</c:v>
                </c:pt>
                <c:pt idx="5">
                  <c:v>163000</c:v>
                </c:pt>
                <c:pt idx="6">
                  <c:v>160000</c:v>
                </c:pt>
                <c:pt idx="7">
                  <c:v>157000</c:v>
                </c:pt>
                <c:pt idx="8">
                  <c:v>155000</c:v>
                </c:pt>
                <c:pt idx="9">
                  <c:v>151000</c:v>
                </c:pt>
                <c:pt idx="10">
                  <c:v>143000</c:v>
                </c:pt>
                <c:pt idx="11">
                  <c:v>134000</c:v>
                </c:pt>
                <c:pt idx="12">
                  <c:v>127000</c:v>
                </c:pt>
                <c:pt idx="13">
                  <c:v>122000</c:v>
                </c:pt>
                <c:pt idx="14">
                  <c:v>116000</c:v>
                </c:pt>
                <c:pt idx="15">
                  <c:v>109000</c:v>
                </c:pt>
                <c:pt idx="16">
                  <c:v>103000</c:v>
                </c:pt>
                <c:pt idx="17">
                  <c:v>95500</c:v>
                </c:pt>
                <c:pt idx="18">
                  <c:v>8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05982"/>
        <c:axId val="4079691"/>
      </c:lineChart>
      <c:catAx>
        <c:axId val="648059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79691"/>
        <c:crossesAt val="0"/>
        <c:auto val="1"/>
        <c:lblAlgn val="ctr"/>
        <c:lblOffset val="100"/>
        <c:noMultiLvlLbl val="0"/>
      </c:catAx>
      <c:valAx>
        <c:axId val="4079691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805982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2">
                  <c:v>123000</c:v>
                </c:pt>
                <c:pt idx="3">
                  <c:v>121000</c:v>
                </c:pt>
                <c:pt idx="4">
                  <c:v>120000</c:v>
                </c:pt>
                <c:pt idx="5">
                  <c:v>120000</c:v>
                </c:pt>
                <c:pt idx="6">
                  <c:v>120000</c:v>
                </c:pt>
                <c:pt idx="7">
                  <c:v>119000</c:v>
                </c:pt>
                <c:pt idx="8">
                  <c:v>119000</c:v>
                </c:pt>
                <c:pt idx="9">
                  <c:v>118000</c:v>
                </c:pt>
                <c:pt idx="10">
                  <c:v>114000</c:v>
                </c:pt>
                <c:pt idx="11">
                  <c:v>110000</c:v>
                </c:pt>
                <c:pt idx="12">
                  <c:v>106000</c:v>
                </c:pt>
                <c:pt idx="13">
                  <c:v>100000</c:v>
                </c:pt>
                <c:pt idx="14">
                  <c:v>92000</c:v>
                </c:pt>
                <c:pt idx="15">
                  <c:v>84000</c:v>
                </c:pt>
                <c:pt idx="16">
                  <c:v>78000</c:v>
                </c:pt>
                <c:pt idx="17">
                  <c:v>7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0414"/>
        <c:axId val="14166443"/>
      </c:lineChart>
      <c:catAx>
        <c:axId val="889041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66443"/>
        <c:crossesAt val="0"/>
        <c:auto val="1"/>
        <c:lblAlgn val="ctr"/>
        <c:lblOffset val="100"/>
        <c:noMultiLvlLbl val="0"/>
      </c:catAx>
      <c:valAx>
        <c:axId val="14166443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9041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4">
                  <c:v>125000</c:v>
                </c:pt>
                <c:pt idx="5">
                  <c:v>125000</c:v>
                </c:pt>
                <c:pt idx="6">
                  <c:v>125000</c:v>
                </c:pt>
                <c:pt idx="7">
                  <c:v>125000</c:v>
                </c:pt>
                <c:pt idx="8">
                  <c:v>125000</c:v>
                </c:pt>
                <c:pt idx="9">
                  <c:v>124000</c:v>
                </c:pt>
                <c:pt idx="10">
                  <c:v>119000</c:v>
                </c:pt>
                <c:pt idx="11">
                  <c:v>114000</c:v>
                </c:pt>
                <c:pt idx="12">
                  <c:v>109000</c:v>
                </c:pt>
                <c:pt idx="13">
                  <c:v>102000</c:v>
                </c:pt>
                <c:pt idx="14">
                  <c:v>94000</c:v>
                </c:pt>
                <c:pt idx="15">
                  <c:v>86000</c:v>
                </c:pt>
                <c:pt idx="16">
                  <c:v>82000</c:v>
                </c:pt>
                <c:pt idx="17">
                  <c:v>7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78171"/>
        <c:axId val="58539974"/>
      </c:lineChart>
      <c:catAx>
        <c:axId val="776781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539974"/>
        <c:crossesAt val="0"/>
        <c:auto val="1"/>
        <c:lblAlgn val="ctr"/>
        <c:lblOffset val="100"/>
        <c:noMultiLvlLbl val="0"/>
      </c:catAx>
      <c:valAx>
        <c:axId val="58539974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67817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4">
                  <c:v>186000</c:v>
                </c:pt>
                <c:pt idx="5">
                  <c:v>185000</c:v>
                </c:pt>
                <c:pt idx="6">
                  <c:v>184000</c:v>
                </c:pt>
                <c:pt idx="7">
                  <c:v>183000</c:v>
                </c:pt>
                <c:pt idx="8">
                  <c:v>182000</c:v>
                </c:pt>
                <c:pt idx="9">
                  <c:v>177000</c:v>
                </c:pt>
                <c:pt idx="10">
                  <c:v>172000</c:v>
                </c:pt>
                <c:pt idx="11">
                  <c:v>168000</c:v>
                </c:pt>
                <c:pt idx="12">
                  <c:v>162000</c:v>
                </c:pt>
                <c:pt idx="13">
                  <c:v>153000</c:v>
                </c:pt>
                <c:pt idx="14">
                  <c:v>144000</c:v>
                </c:pt>
                <c:pt idx="15">
                  <c:v>135000</c:v>
                </c:pt>
                <c:pt idx="16">
                  <c:v>127000</c:v>
                </c:pt>
                <c:pt idx="17">
                  <c:v>1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19429"/>
        <c:axId val="83703967"/>
      </c:lineChart>
      <c:catAx>
        <c:axId val="652194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703967"/>
        <c:crossesAt val="0"/>
        <c:auto val="1"/>
        <c:lblAlgn val="ctr"/>
        <c:lblOffset val="100"/>
        <c:noMultiLvlLbl val="0"/>
      </c:catAx>
      <c:valAx>
        <c:axId val="83703967"/>
        <c:scaling>
          <c:orientation val="minMax"/>
          <c:max val="2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21942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4">
                  <c:v>150000</c:v>
                </c:pt>
                <c:pt idx="5">
                  <c:v>150000</c:v>
                </c:pt>
                <c:pt idx="6">
                  <c:v>150000</c:v>
                </c:pt>
                <c:pt idx="7">
                  <c:v>150000</c:v>
                </c:pt>
                <c:pt idx="8">
                  <c:v>149000</c:v>
                </c:pt>
                <c:pt idx="9">
                  <c:v>145000</c:v>
                </c:pt>
                <c:pt idx="10">
                  <c:v>140000</c:v>
                </c:pt>
                <c:pt idx="11">
                  <c:v>136000</c:v>
                </c:pt>
                <c:pt idx="12">
                  <c:v>133000</c:v>
                </c:pt>
                <c:pt idx="13">
                  <c:v>128000</c:v>
                </c:pt>
                <c:pt idx="14">
                  <c:v>121000</c:v>
                </c:pt>
                <c:pt idx="15">
                  <c:v>114000</c:v>
                </c:pt>
                <c:pt idx="16">
                  <c:v>107000</c:v>
                </c:pt>
                <c:pt idx="17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2886"/>
        <c:axId val="12293806"/>
      </c:lineChart>
      <c:catAx>
        <c:axId val="567288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293806"/>
        <c:crossesAt val="0"/>
        <c:auto val="1"/>
        <c:lblAlgn val="ctr"/>
        <c:lblOffset val="100"/>
        <c:noMultiLvlLbl val="0"/>
      </c:catAx>
      <c:valAx>
        <c:axId val="12293806"/>
        <c:scaling>
          <c:orientation val="minMax"/>
          <c:max val="180000"/>
          <c:min val="8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7288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0">
                  <c:v>14400</c:v>
                </c:pt>
                <c:pt idx="1">
                  <c:v>14700</c:v>
                </c:pt>
                <c:pt idx="2">
                  <c:v>15600</c:v>
                </c:pt>
                <c:pt idx="3">
                  <c:v>16000</c:v>
                </c:pt>
                <c:pt idx="4">
                  <c:v>16300</c:v>
                </c:pt>
                <c:pt idx="5">
                  <c:v>16800</c:v>
                </c:pt>
                <c:pt idx="6">
                  <c:v>17000</c:v>
                </c:pt>
                <c:pt idx="7">
                  <c:v>17200</c:v>
                </c:pt>
                <c:pt idx="8">
                  <c:v>17200</c:v>
                </c:pt>
                <c:pt idx="9">
                  <c:v>17200</c:v>
                </c:pt>
                <c:pt idx="10">
                  <c:v>17100</c:v>
                </c:pt>
                <c:pt idx="11">
                  <c:v>17100</c:v>
                </c:pt>
                <c:pt idx="12">
                  <c:v>17100</c:v>
                </c:pt>
                <c:pt idx="13">
                  <c:v>17000</c:v>
                </c:pt>
                <c:pt idx="14">
                  <c:v>16500</c:v>
                </c:pt>
                <c:pt idx="15">
                  <c:v>16000</c:v>
                </c:pt>
                <c:pt idx="16">
                  <c:v>15500</c:v>
                </c:pt>
                <c:pt idx="17">
                  <c:v>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91795"/>
        <c:axId val="94192300"/>
      </c:lineChart>
      <c:catAx>
        <c:axId val="6709179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192300"/>
        <c:crossesAt val="0"/>
        <c:auto val="1"/>
        <c:lblAlgn val="ctr"/>
        <c:lblOffset val="100"/>
        <c:noMultiLvlLbl val="0"/>
      </c:catAx>
      <c:valAx>
        <c:axId val="94192300"/>
        <c:scaling>
          <c:orientation val="minMax"/>
          <c:max val="2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91795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4">
                  <c:v>22000</c:v>
                </c:pt>
                <c:pt idx="5">
                  <c:v>22300</c:v>
                </c:pt>
                <c:pt idx="6">
                  <c:v>22300</c:v>
                </c:pt>
                <c:pt idx="7">
                  <c:v>22300</c:v>
                </c:pt>
                <c:pt idx="8">
                  <c:v>22300</c:v>
                </c:pt>
                <c:pt idx="9">
                  <c:v>22300</c:v>
                </c:pt>
                <c:pt idx="10">
                  <c:v>22200</c:v>
                </c:pt>
                <c:pt idx="11">
                  <c:v>21500</c:v>
                </c:pt>
                <c:pt idx="12">
                  <c:v>21500</c:v>
                </c:pt>
                <c:pt idx="13">
                  <c:v>21400</c:v>
                </c:pt>
                <c:pt idx="14">
                  <c:v>20800</c:v>
                </c:pt>
                <c:pt idx="15">
                  <c:v>20200</c:v>
                </c:pt>
                <c:pt idx="16">
                  <c:v>19600</c:v>
                </c:pt>
                <c:pt idx="17">
                  <c:v>1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92183"/>
        <c:axId val="78803334"/>
      </c:lineChart>
      <c:catAx>
        <c:axId val="370921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803334"/>
        <c:crossesAt val="0"/>
        <c:auto val="1"/>
        <c:lblAlgn val="ctr"/>
        <c:lblOffset val="100"/>
        <c:noMultiLvlLbl val="0"/>
      </c:catAx>
      <c:valAx>
        <c:axId val="78803334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09218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4610</c:v>
                </c:pt>
                <c:pt idx="1">
                  <c:v>4660</c:v>
                </c:pt>
                <c:pt idx="2">
                  <c:v>4800</c:v>
                </c:pt>
                <c:pt idx="3">
                  <c:v>4800</c:v>
                </c:pt>
                <c:pt idx="4">
                  <c:v>4850</c:v>
                </c:pt>
                <c:pt idx="5">
                  <c:v>4850</c:v>
                </c:pt>
                <c:pt idx="6">
                  <c:v>4850</c:v>
                </c:pt>
                <c:pt idx="7">
                  <c:v>4850</c:v>
                </c:pt>
                <c:pt idx="8">
                  <c:v>4850</c:v>
                </c:pt>
                <c:pt idx="9">
                  <c:v>4850</c:v>
                </c:pt>
                <c:pt idx="10">
                  <c:v>4850</c:v>
                </c:pt>
                <c:pt idx="11">
                  <c:v>4850</c:v>
                </c:pt>
                <c:pt idx="12">
                  <c:v>4850</c:v>
                </c:pt>
                <c:pt idx="13">
                  <c:v>4750</c:v>
                </c:pt>
                <c:pt idx="14">
                  <c:v>4750</c:v>
                </c:pt>
                <c:pt idx="15">
                  <c:v>4700</c:v>
                </c:pt>
                <c:pt idx="16">
                  <c:v>4650</c:v>
                </c:pt>
                <c:pt idx="17">
                  <c:v>4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7406"/>
        <c:axId val="42468521"/>
      </c:lineChart>
      <c:catAx>
        <c:axId val="108874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468521"/>
        <c:crossesAt val="0"/>
        <c:auto val="1"/>
        <c:lblAlgn val="ctr"/>
        <c:lblOffset val="100"/>
        <c:noMultiLvlLbl val="0"/>
      </c:catAx>
      <c:valAx>
        <c:axId val="42468521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887406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8">
                  <c:v>365000</c:v>
                </c:pt>
                <c:pt idx="9">
                  <c:v>345000</c:v>
                </c:pt>
                <c:pt idx="10">
                  <c:v>317000</c:v>
                </c:pt>
                <c:pt idx="11">
                  <c:v>292000</c:v>
                </c:pt>
                <c:pt idx="12">
                  <c:v>271000</c:v>
                </c:pt>
                <c:pt idx="13">
                  <c:v>251000</c:v>
                </c:pt>
                <c:pt idx="14">
                  <c:v>231000</c:v>
                </c:pt>
                <c:pt idx="15">
                  <c:v>214000</c:v>
                </c:pt>
                <c:pt idx="16">
                  <c:v>205000</c:v>
                </c:pt>
                <c:pt idx="17">
                  <c:v>19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47249"/>
        <c:axId val="80017404"/>
      </c:lineChart>
      <c:catAx>
        <c:axId val="7544724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017404"/>
        <c:crossesAt val="0"/>
        <c:auto val="1"/>
        <c:lblAlgn val="ctr"/>
        <c:lblOffset val="100"/>
        <c:noMultiLvlLbl val="0"/>
      </c:catAx>
      <c:valAx>
        <c:axId val="80017404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447249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479212391045"/>
          <c:y val="0.120595761432977"/>
          <c:w val="0.960431429108923"/>
          <c:h val="0.8257332196050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2">
                  <c:v>480000</c:v>
                </c:pt>
                <c:pt idx="3">
                  <c:v>468000</c:v>
                </c:pt>
                <c:pt idx="4">
                  <c:v>442000</c:v>
                </c:pt>
                <c:pt idx="5">
                  <c:v>412000</c:v>
                </c:pt>
                <c:pt idx="6">
                  <c:v>390000</c:v>
                </c:pt>
                <c:pt idx="7">
                  <c:v>368000</c:v>
                </c:pt>
                <c:pt idx="8">
                  <c:v>351000</c:v>
                </c:pt>
                <c:pt idx="9">
                  <c:v>332000</c:v>
                </c:pt>
                <c:pt idx="10">
                  <c:v>303000</c:v>
                </c:pt>
                <c:pt idx="11">
                  <c:v>286000</c:v>
                </c:pt>
                <c:pt idx="12">
                  <c:v>268000</c:v>
                </c:pt>
                <c:pt idx="13">
                  <c:v>249000</c:v>
                </c:pt>
                <c:pt idx="14">
                  <c:v>230000</c:v>
                </c:pt>
                <c:pt idx="15">
                  <c:v>214000</c:v>
                </c:pt>
                <c:pt idx="16">
                  <c:v>204000</c:v>
                </c:pt>
                <c:pt idx="17">
                  <c:v>19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063391"/>
        <c:axId val="93460666"/>
      </c:lineChart>
      <c:catAx>
        <c:axId val="880633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460666"/>
        <c:crossesAt val="0"/>
        <c:auto val="1"/>
        <c:lblAlgn val="ctr"/>
        <c:lblOffset val="100"/>
        <c:noMultiLvlLbl val="0"/>
      </c:catAx>
      <c:valAx>
        <c:axId val="93460666"/>
        <c:scaling>
          <c:orientation val="minMax"/>
          <c:max val="6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063391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6">
                  <c:v>60000</c:v>
                </c:pt>
                <c:pt idx="7">
                  <c:v>59000</c:v>
                </c:pt>
                <c:pt idx="8">
                  <c:v>58000</c:v>
                </c:pt>
                <c:pt idx="9">
                  <c:v>57500</c:v>
                </c:pt>
                <c:pt idx="10">
                  <c:v>57200</c:v>
                </c:pt>
                <c:pt idx="11">
                  <c:v>57000</c:v>
                </c:pt>
                <c:pt idx="12">
                  <c:v>57000</c:v>
                </c:pt>
                <c:pt idx="13">
                  <c:v>56800</c:v>
                </c:pt>
                <c:pt idx="14">
                  <c:v>54000</c:v>
                </c:pt>
                <c:pt idx="15">
                  <c:v>51000</c:v>
                </c:pt>
                <c:pt idx="16">
                  <c:v>48500</c:v>
                </c:pt>
                <c:pt idx="17">
                  <c:v>4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6929"/>
        <c:axId val="51402711"/>
      </c:lineChart>
      <c:catAx>
        <c:axId val="512692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402711"/>
        <c:crossesAt val="0"/>
        <c:auto val="1"/>
        <c:lblAlgn val="ctr"/>
        <c:lblOffset val="100"/>
        <c:noMultiLvlLbl val="0"/>
      </c:catAx>
      <c:valAx>
        <c:axId val="51402711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26929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1">
                  <c:v>150000</c:v>
                </c:pt>
                <c:pt idx="2">
                  <c:v>165000</c:v>
                </c:pt>
                <c:pt idx="3">
                  <c:v>161000</c:v>
                </c:pt>
                <c:pt idx="4">
                  <c:v>148000</c:v>
                </c:pt>
                <c:pt idx="5">
                  <c:v>147000</c:v>
                </c:pt>
                <c:pt idx="6">
                  <c:v>149000</c:v>
                </c:pt>
                <c:pt idx="7">
                  <c:v>148000</c:v>
                </c:pt>
                <c:pt idx="8">
                  <c:v>148000</c:v>
                </c:pt>
                <c:pt idx="9">
                  <c:v>146000</c:v>
                </c:pt>
                <c:pt idx="10">
                  <c:v>145000</c:v>
                </c:pt>
                <c:pt idx="11">
                  <c:v>142000</c:v>
                </c:pt>
                <c:pt idx="12">
                  <c:v>138000</c:v>
                </c:pt>
                <c:pt idx="13">
                  <c:v>133000</c:v>
                </c:pt>
                <c:pt idx="14">
                  <c:v>126000</c:v>
                </c:pt>
                <c:pt idx="15">
                  <c:v>118000</c:v>
                </c:pt>
                <c:pt idx="16">
                  <c:v>111000</c:v>
                </c:pt>
                <c:pt idx="17">
                  <c:v>105000</c:v>
                </c:pt>
                <c:pt idx="18">
                  <c:v>10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45172"/>
        <c:axId val="13324356"/>
      </c:lineChart>
      <c:catAx>
        <c:axId val="5664517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324356"/>
        <c:crossesAt val="0"/>
        <c:auto val="1"/>
        <c:lblAlgn val="ctr"/>
        <c:lblOffset val="100"/>
        <c:noMultiLvlLbl val="0"/>
      </c:catAx>
      <c:valAx>
        <c:axId val="13324356"/>
        <c:scaling>
          <c:orientation val="minMax"/>
          <c:max val="180000"/>
          <c:min val="8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64517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2:$W$52</c:f>
              <c:numCache>
                <c:formatCode>General</c:formatCode>
                <c:ptCount val="20"/>
                <c:pt idx="4">
                  <c:v>7500</c:v>
                </c:pt>
                <c:pt idx="5">
                  <c:v>7500</c:v>
                </c:pt>
                <c:pt idx="6">
                  <c:v>7500</c:v>
                </c:pt>
                <c:pt idx="7">
                  <c:v>7500</c:v>
                </c:pt>
                <c:pt idx="8">
                  <c:v>7500</c:v>
                </c:pt>
                <c:pt idx="9">
                  <c:v>7500</c:v>
                </c:pt>
                <c:pt idx="10">
                  <c:v>7500</c:v>
                </c:pt>
                <c:pt idx="11">
                  <c:v>7500</c:v>
                </c:pt>
                <c:pt idx="12">
                  <c:v>7500</c:v>
                </c:pt>
                <c:pt idx="13">
                  <c:v>7500</c:v>
                </c:pt>
                <c:pt idx="14">
                  <c:v>7500</c:v>
                </c:pt>
                <c:pt idx="15">
                  <c:v>7400</c:v>
                </c:pt>
                <c:pt idx="16">
                  <c:v>7300</c:v>
                </c:pt>
                <c:pt idx="17">
                  <c:v>72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46222"/>
        <c:axId val="99094808"/>
      </c:lineChart>
      <c:catAx>
        <c:axId val="3674622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9094808"/>
        <c:crossesAt val="0"/>
        <c:auto val="1"/>
        <c:lblAlgn val="ctr"/>
        <c:lblOffset val="100"/>
        <c:noMultiLvlLbl val="0"/>
      </c:catAx>
      <c:valAx>
        <c:axId val="99094808"/>
        <c:scaling>
          <c:orientation val="minMax"/>
          <c:max val="1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746222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6:$W$56</c:f>
              <c:numCache>
                <c:formatCode>General</c:formatCode>
                <c:ptCount val="20"/>
                <c:pt idx="15">
                  <c:v>87000</c:v>
                </c:pt>
                <c:pt idx="16">
                  <c:v>84500</c:v>
                </c:pt>
                <c:pt idx="17">
                  <c:v>8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11311"/>
        <c:axId val="62437221"/>
      </c:lineChart>
      <c:catAx>
        <c:axId val="593113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437221"/>
        <c:crossesAt val="0"/>
        <c:auto val="1"/>
        <c:lblAlgn val="ctr"/>
        <c:lblOffset val="100"/>
        <c:noMultiLvlLbl val="0"/>
      </c:catAx>
      <c:valAx>
        <c:axId val="62437221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31131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0:$W$60</c:f>
              <c:numCache>
                <c:formatCode>General</c:formatCode>
                <c:ptCount val="20"/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60000</c:v>
                </c:pt>
                <c:pt idx="8">
                  <c:v>60000</c:v>
                </c:pt>
                <c:pt idx="9">
                  <c:v>60000</c:v>
                </c:pt>
                <c:pt idx="10">
                  <c:v>60000</c:v>
                </c:pt>
                <c:pt idx="11">
                  <c:v>60000</c:v>
                </c:pt>
                <c:pt idx="12">
                  <c:v>59500</c:v>
                </c:pt>
                <c:pt idx="13">
                  <c:v>58500</c:v>
                </c:pt>
                <c:pt idx="14">
                  <c:v>57500</c:v>
                </c:pt>
                <c:pt idx="15">
                  <c:v>55800</c:v>
                </c:pt>
                <c:pt idx="16">
                  <c:v>54200</c:v>
                </c:pt>
                <c:pt idx="17">
                  <c:v>5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204412"/>
        <c:axId val="70052418"/>
      </c:lineChart>
      <c:catAx>
        <c:axId val="452044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052418"/>
        <c:crossesAt val="0"/>
        <c:auto val="1"/>
        <c:lblAlgn val="ctr"/>
        <c:lblOffset val="100"/>
        <c:noMultiLvlLbl val="0"/>
      </c:catAx>
      <c:valAx>
        <c:axId val="70052418"/>
        <c:scaling>
          <c:orientation val="minMax"/>
          <c:max val="80000"/>
          <c:min val="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20441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0">
                  <c:v>70000</c:v>
                </c:pt>
                <c:pt idx="1">
                  <c:v>76000</c:v>
                </c:pt>
                <c:pt idx="2">
                  <c:v>83000</c:v>
                </c:pt>
                <c:pt idx="3">
                  <c:v>83000</c:v>
                </c:pt>
                <c:pt idx="4">
                  <c:v>83000</c:v>
                </c:pt>
                <c:pt idx="5">
                  <c:v>85000</c:v>
                </c:pt>
                <c:pt idx="6">
                  <c:v>86000</c:v>
                </c:pt>
                <c:pt idx="7">
                  <c:v>85000</c:v>
                </c:pt>
                <c:pt idx="8">
                  <c:v>85000</c:v>
                </c:pt>
                <c:pt idx="9">
                  <c:v>85000</c:v>
                </c:pt>
                <c:pt idx="10">
                  <c:v>85000</c:v>
                </c:pt>
                <c:pt idx="11">
                  <c:v>87500</c:v>
                </c:pt>
                <c:pt idx="12">
                  <c:v>86900</c:v>
                </c:pt>
                <c:pt idx="13">
                  <c:v>86000</c:v>
                </c:pt>
                <c:pt idx="14">
                  <c:v>85000</c:v>
                </c:pt>
                <c:pt idx="15">
                  <c:v>81500</c:v>
                </c:pt>
                <c:pt idx="16">
                  <c:v>79000</c:v>
                </c:pt>
                <c:pt idx="17">
                  <c:v>7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7303"/>
        <c:axId val="47597099"/>
      </c:lineChart>
      <c:catAx>
        <c:axId val="2443730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597099"/>
        <c:crossesAt val="0"/>
        <c:auto val="1"/>
        <c:lblAlgn val="ctr"/>
        <c:lblOffset val="100"/>
        <c:noMultiLvlLbl val="0"/>
      </c:catAx>
      <c:valAx>
        <c:axId val="4759709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437303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0">
                  <c:v>69000</c:v>
                </c:pt>
                <c:pt idx="1">
                  <c:v>75000</c:v>
                </c:pt>
                <c:pt idx="2">
                  <c:v>82000</c:v>
                </c:pt>
                <c:pt idx="3">
                  <c:v>81000</c:v>
                </c:pt>
                <c:pt idx="4">
                  <c:v>81000</c:v>
                </c:pt>
                <c:pt idx="5">
                  <c:v>81000</c:v>
                </c:pt>
                <c:pt idx="6">
                  <c:v>81000</c:v>
                </c:pt>
                <c:pt idx="7">
                  <c:v>81000</c:v>
                </c:pt>
                <c:pt idx="8">
                  <c:v>81000</c:v>
                </c:pt>
                <c:pt idx="9">
                  <c:v>81000</c:v>
                </c:pt>
                <c:pt idx="10">
                  <c:v>81000</c:v>
                </c:pt>
                <c:pt idx="11">
                  <c:v>81000</c:v>
                </c:pt>
                <c:pt idx="12">
                  <c:v>80600</c:v>
                </c:pt>
                <c:pt idx="13">
                  <c:v>79000</c:v>
                </c:pt>
                <c:pt idx="14">
                  <c:v>77400</c:v>
                </c:pt>
                <c:pt idx="15">
                  <c:v>73500</c:v>
                </c:pt>
                <c:pt idx="16">
                  <c:v>71000</c:v>
                </c:pt>
                <c:pt idx="17">
                  <c:v>6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4726"/>
        <c:axId val="4286402"/>
      </c:lineChart>
      <c:catAx>
        <c:axId val="402147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286402"/>
        <c:crossesAt val="0"/>
        <c:auto val="1"/>
        <c:lblAlgn val="ctr"/>
        <c:lblOffset val="100"/>
        <c:noMultiLvlLbl val="0"/>
      </c:catAx>
      <c:valAx>
        <c:axId val="4286402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214726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5">
                  <c:v>180000</c:v>
                </c:pt>
                <c:pt idx="6">
                  <c:v>180000</c:v>
                </c:pt>
                <c:pt idx="7">
                  <c:v>180000</c:v>
                </c:pt>
                <c:pt idx="8">
                  <c:v>179000</c:v>
                </c:pt>
                <c:pt idx="9">
                  <c:v>178000</c:v>
                </c:pt>
                <c:pt idx="10">
                  <c:v>174000</c:v>
                </c:pt>
                <c:pt idx="11">
                  <c:v>168000</c:v>
                </c:pt>
                <c:pt idx="12">
                  <c:v>163000</c:v>
                </c:pt>
                <c:pt idx="13">
                  <c:v>145000</c:v>
                </c:pt>
                <c:pt idx="14">
                  <c:v>136000</c:v>
                </c:pt>
                <c:pt idx="15">
                  <c:v>129000</c:v>
                </c:pt>
                <c:pt idx="16">
                  <c:v>123000</c:v>
                </c:pt>
                <c:pt idx="17">
                  <c:v>11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70983"/>
        <c:axId val="64428941"/>
      </c:lineChart>
      <c:catAx>
        <c:axId val="705709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428941"/>
        <c:crossesAt val="0"/>
        <c:auto val="1"/>
        <c:lblAlgn val="ctr"/>
        <c:lblOffset val="100"/>
        <c:noMultiLvlLbl val="0"/>
      </c:catAx>
      <c:valAx>
        <c:axId val="64428941"/>
        <c:scaling>
          <c:orientation val="minMax"/>
          <c:max val="2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570983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4">
                  <c:v>193000</c:v>
                </c:pt>
                <c:pt idx="5">
                  <c:v>194000</c:v>
                </c:pt>
                <c:pt idx="6">
                  <c:v>194000</c:v>
                </c:pt>
                <c:pt idx="7">
                  <c:v>194000</c:v>
                </c:pt>
                <c:pt idx="8">
                  <c:v>192000</c:v>
                </c:pt>
                <c:pt idx="9">
                  <c:v>190000</c:v>
                </c:pt>
                <c:pt idx="10">
                  <c:v>185000</c:v>
                </c:pt>
                <c:pt idx="11">
                  <c:v>178000</c:v>
                </c:pt>
                <c:pt idx="12">
                  <c:v>172000</c:v>
                </c:pt>
                <c:pt idx="13">
                  <c:v>153000</c:v>
                </c:pt>
                <c:pt idx="14">
                  <c:v>143000</c:v>
                </c:pt>
                <c:pt idx="15">
                  <c:v>136000</c:v>
                </c:pt>
                <c:pt idx="16">
                  <c:v>129000</c:v>
                </c:pt>
                <c:pt idx="17">
                  <c:v>1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357437"/>
        <c:axId val="78334008"/>
      </c:lineChart>
      <c:catAx>
        <c:axId val="3135743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8334008"/>
        <c:crossesAt val="0"/>
        <c:auto val="1"/>
        <c:lblAlgn val="ctr"/>
        <c:lblOffset val="100"/>
        <c:noMultiLvlLbl val="0"/>
      </c:catAx>
      <c:valAx>
        <c:axId val="78334008"/>
        <c:scaling>
          <c:orientation val="minMax"/>
          <c:max val="2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1357437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4">
                  <c:v>160000</c:v>
                </c:pt>
                <c:pt idx="5">
                  <c:v>160000</c:v>
                </c:pt>
                <c:pt idx="6">
                  <c:v>160000</c:v>
                </c:pt>
                <c:pt idx="7">
                  <c:v>160000</c:v>
                </c:pt>
                <c:pt idx="8">
                  <c:v>159000</c:v>
                </c:pt>
                <c:pt idx="9">
                  <c:v>158000</c:v>
                </c:pt>
                <c:pt idx="10">
                  <c:v>156000</c:v>
                </c:pt>
                <c:pt idx="11">
                  <c:v>151000</c:v>
                </c:pt>
                <c:pt idx="12">
                  <c:v>149000</c:v>
                </c:pt>
                <c:pt idx="13">
                  <c:v>131000</c:v>
                </c:pt>
                <c:pt idx="14">
                  <c:v>121000</c:v>
                </c:pt>
                <c:pt idx="15">
                  <c:v>115000</c:v>
                </c:pt>
                <c:pt idx="16">
                  <c:v>109000</c:v>
                </c:pt>
                <c:pt idx="17">
                  <c:v>9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43420"/>
        <c:axId val="30028910"/>
      </c:lineChart>
      <c:catAx>
        <c:axId val="662434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028910"/>
        <c:crossesAt val="0"/>
        <c:auto val="1"/>
        <c:lblAlgn val="ctr"/>
        <c:lblOffset val="100"/>
        <c:noMultiLvlLbl val="0"/>
      </c:catAx>
      <c:valAx>
        <c:axId val="30028910"/>
        <c:scaling>
          <c:orientation val="minMax"/>
          <c:max val="2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243420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4:$W$54</c:f>
              <c:numCache>
                <c:formatCode>General</c:formatCode>
                <c:ptCount val="20"/>
                <c:pt idx="0">
                  <c:v>167000</c:v>
                </c:pt>
                <c:pt idx="1">
                  <c:v>185000</c:v>
                </c:pt>
                <c:pt idx="2">
                  <c:v>205000</c:v>
                </c:pt>
                <c:pt idx="3">
                  <c:v>200000</c:v>
                </c:pt>
                <c:pt idx="4">
                  <c:v>200000</c:v>
                </c:pt>
                <c:pt idx="5">
                  <c:v>200000</c:v>
                </c:pt>
                <c:pt idx="6">
                  <c:v>200000</c:v>
                </c:pt>
                <c:pt idx="7">
                  <c:v>200000</c:v>
                </c:pt>
                <c:pt idx="8">
                  <c:v>199000</c:v>
                </c:pt>
                <c:pt idx="9">
                  <c:v>198000</c:v>
                </c:pt>
                <c:pt idx="10">
                  <c:v>192000</c:v>
                </c:pt>
                <c:pt idx="11">
                  <c:v>184000</c:v>
                </c:pt>
                <c:pt idx="12">
                  <c:v>176000</c:v>
                </c:pt>
                <c:pt idx="13">
                  <c:v>156000</c:v>
                </c:pt>
                <c:pt idx="14">
                  <c:v>145000</c:v>
                </c:pt>
                <c:pt idx="15">
                  <c:v>138000</c:v>
                </c:pt>
                <c:pt idx="16">
                  <c:v>132000</c:v>
                </c:pt>
                <c:pt idx="17">
                  <c:v>12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3521"/>
        <c:axId val="77308112"/>
      </c:lineChart>
      <c:catAx>
        <c:axId val="444535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308112"/>
        <c:crossesAt val="0"/>
        <c:auto val="1"/>
        <c:lblAlgn val="ctr"/>
        <c:lblOffset val="100"/>
        <c:noMultiLvlLbl val="0"/>
      </c:catAx>
      <c:valAx>
        <c:axId val="77308112"/>
        <c:scaling>
          <c:orientation val="minMax"/>
          <c:max val="2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453521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7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3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4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5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Pt>
            <c:idx val="16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0.0%" sourceLinked="1"/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8:$W$58</c:f>
              <c:numCache>
                <c:formatCode>General</c:formatCode>
                <c:ptCount val="20"/>
                <c:pt idx="3">
                  <c:v>80000</c:v>
                </c:pt>
                <c:pt idx="4">
                  <c:v>81000</c:v>
                </c:pt>
                <c:pt idx="5">
                  <c:v>81000</c:v>
                </c:pt>
                <c:pt idx="6">
                  <c:v>81000</c:v>
                </c:pt>
                <c:pt idx="7">
                  <c:v>81000</c:v>
                </c:pt>
                <c:pt idx="8">
                  <c:v>81000</c:v>
                </c:pt>
                <c:pt idx="9">
                  <c:v>81000</c:v>
                </c:pt>
                <c:pt idx="10">
                  <c:v>81000</c:v>
                </c:pt>
                <c:pt idx="11">
                  <c:v>81000</c:v>
                </c:pt>
                <c:pt idx="12">
                  <c:v>80700</c:v>
                </c:pt>
                <c:pt idx="13">
                  <c:v>79000</c:v>
                </c:pt>
                <c:pt idx="14">
                  <c:v>76000</c:v>
                </c:pt>
                <c:pt idx="15">
                  <c:v>70500</c:v>
                </c:pt>
                <c:pt idx="16">
                  <c:v>68000</c:v>
                </c:pt>
                <c:pt idx="17">
                  <c:v>6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088827"/>
        <c:axId val="19460835"/>
      </c:lineChart>
      <c:catAx>
        <c:axId val="800888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460835"/>
        <c:crossesAt val="0"/>
        <c:auto val="1"/>
        <c:lblAlgn val="ctr"/>
        <c:lblOffset val="100"/>
        <c:noMultiLvlLbl val="0"/>
      </c:catAx>
      <c:valAx>
        <c:axId val="19460835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08882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0">
                  <c:v>82100</c:v>
                </c:pt>
                <c:pt idx="1">
                  <c:v>94800</c:v>
                </c:pt>
                <c:pt idx="2">
                  <c:v>108000</c:v>
                </c:pt>
                <c:pt idx="3">
                  <c:v>107000</c:v>
                </c:pt>
                <c:pt idx="4">
                  <c:v>104000</c:v>
                </c:pt>
                <c:pt idx="5">
                  <c:v>102000</c:v>
                </c:pt>
                <c:pt idx="6">
                  <c:v>102000</c:v>
                </c:pt>
                <c:pt idx="7">
                  <c:v>102000</c:v>
                </c:pt>
                <c:pt idx="8">
                  <c:v>102000</c:v>
                </c:pt>
                <c:pt idx="9">
                  <c:v>102000</c:v>
                </c:pt>
                <c:pt idx="10">
                  <c:v>102000</c:v>
                </c:pt>
                <c:pt idx="11">
                  <c:v>102000</c:v>
                </c:pt>
                <c:pt idx="12">
                  <c:v>101000</c:v>
                </c:pt>
                <c:pt idx="13">
                  <c:v>99800</c:v>
                </c:pt>
                <c:pt idx="14">
                  <c:v>97000</c:v>
                </c:pt>
                <c:pt idx="15">
                  <c:v>92000</c:v>
                </c:pt>
                <c:pt idx="16">
                  <c:v>85500</c:v>
                </c:pt>
                <c:pt idx="17">
                  <c:v>80000</c:v>
                </c:pt>
                <c:pt idx="18">
                  <c:v>7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55111"/>
        <c:axId val="49758538"/>
      </c:lineChart>
      <c:catAx>
        <c:axId val="445551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758538"/>
        <c:crossesAt val="0"/>
        <c:auto val="1"/>
        <c:lblAlgn val="ctr"/>
        <c:lblOffset val="100"/>
        <c:noMultiLvlLbl val="0"/>
      </c:catAx>
      <c:valAx>
        <c:axId val="49758538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455511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廿日市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2:$W$62</c:f>
              <c:numCache>
                <c:formatCode>General</c:formatCode>
                <c:ptCount val="20"/>
                <c:pt idx="14">
                  <c:v>42000</c:v>
                </c:pt>
                <c:pt idx="15">
                  <c:v>40500</c:v>
                </c:pt>
                <c:pt idx="16">
                  <c:v>39500</c:v>
                </c:pt>
                <c:pt idx="17">
                  <c:v>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873907"/>
        <c:axId val="45470899"/>
      </c:lineChart>
      <c:catAx>
        <c:axId val="508739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7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470899"/>
        <c:crossesAt val="0"/>
        <c:auto val="1"/>
        <c:lblAlgn val="ctr"/>
        <c:lblOffset val="100"/>
        <c:noMultiLvlLbl val="0"/>
      </c:catAx>
      <c:valAx>
        <c:axId val="45470899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87390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12">
                  <c:v>160000</c:v>
                </c:pt>
                <c:pt idx="13">
                  <c:v>153000</c:v>
                </c:pt>
                <c:pt idx="14">
                  <c:v>146000</c:v>
                </c:pt>
                <c:pt idx="15">
                  <c:v>137000</c:v>
                </c:pt>
                <c:pt idx="16">
                  <c:v>129000</c:v>
                </c:pt>
                <c:pt idx="17">
                  <c:v>122000</c:v>
                </c:pt>
                <c:pt idx="18">
                  <c:v>11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005"/>
        <c:axId val="20055434"/>
      </c:lineChart>
      <c:catAx>
        <c:axId val="3400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055434"/>
        <c:crossesAt val="0"/>
        <c:auto val="1"/>
        <c:lblAlgn val="ctr"/>
        <c:lblOffset val="100"/>
        <c:noMultiLvlLbl val="0"/>
      </c:catAx>
      <c:valAx>
        <c:axId val="20055434"/>
        <c:scaling>
          <c:orientation val="minMax"/>
          <c:max val="3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0005"/>
        <c:crossesAt val="1"/>
        <c:crossBetween val="midCat"/>
        <c:majorUnit val="60000"/>
        <c:minorUnit val="3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0">
                  <c:v>111000</c:v>
                </c:pt>
                <c:pt idx="1">
                  <c:v>129000</c:v>
                </c:pt>
                <c:pt idx="2">
                  <c:v>156000</c:v>
                </c:pt>
                <c:pt idx="3">
                  <c:v>151000</c:v>
                </c:pt>
                <c:pt idx="4">
                  <c:v>140000</c:v>
                </c:pt>
                <c:pt idx="5">
                  <c:v>140000</c:v>
                </c:pt>
                <c:pt idx="6">
                  <c:v>140000</c:v>
                </c:pt>
                <c:pt idx="7">
                  <c:v>138000</c:v>
                </c:pt>
                <c:pt idx="8">
                  <c:v>136000</c:v>
                </c:pt>
                <c:pt idx="9">
                  <c:v>132000</c:v>
                </c:pt>
                <c:pt idx="10">
                  <c:v>128000</c:v>
                </c:pt>
                <c:pt idx="11">
                  <c:v>124000</c:v>
                </c:pt>
                <c:pt idx="12">
                  <c:v>120000</c:v>
                </c:pt>
                <c:pt idx="13">
                  <c:v>116000</c:v>
                </c:pt>
                <c:pt idx="14">
                  <c:v>111000</c:v>
                </c:pt>
                <c:pt idx="15">
                  <c:v>104000</c:v>
                </c:pt>
                <c:pt idx="16">
                  <c:v>98000</c:v>
                </c:pt>
                <c:pt idx="17">
                  <c:v>92800</c:v>
                </c:pt>
                <c:pt idx="18">
                  <c:v>8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08478"/>
        <c:axId val="34062980"/>
      </c:lineChart>
      <c:catAx>
        <c:axId val="1740847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062980"/>
        <c:crossesAt val="0"/>
        <c:auto val="1"/>
        <c:lblAlgn val="ctr"/>
        <c:lblOffset val="100"/>
        <c:noMultiLvlLbl val="0"/>
      </c:catAx>
      <c:valAx>
        <c:axId val="3406298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408478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廿日市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0">
                  <c:v>129000</c:v>
                </c:pt>
                <c:pt idx="1">
                  <c:v>169000</c:v>
                </c:pt>
                <c:pt idx="2">
                  <c:v>205000</c:v>
                </c:pt>
                <c:pt idx="3">
                  <c:v>201000</c:v>
                </c:pt>
                <c:pt idx="4">
                  <c:v>186000</c:v>
                </c:pt>
                <c:pt idx="5">
                  <c:v>182000</c:v>
                </c:pt>
                <c:pt idx="6">
                  <c:v>181000</c:v>
                </c:pt>
                <c:pt idx="7">
                  <c:v>177000</c:v>
                </c:pt>
                <c:pt idx="8">
                  <c:v>175000</c:v>
                </c:pt>
                <c:pt idx="9">
                  <c:v>173000</c:v>
                </c:pt>
                <c:pt idx="10">
                  <c:v>170000</c:v>
                </c:pt>
                <c:pt idx="11">
                  <c:v>165000</c:v>
                </c:pt>
                <c:pt idx="12">
                  <c:v>159000</c:v>
                </c:pt>
                <c:pt idx="13">
                  <c:v>152000</c:v>
                </c:pt>
                <c:pt idx="14">
                  <c:v>144000</c:v>
                </c:pt>
                <c:pt idx="15">
                  <c:v>135000</c:v>
                </c:pt>
                <c:pt idx="16">
                  <c:v>126000</c:v>
                </c:pt>
                <c:pt idx="17">
                  <c:v>119000</c:v>
                </c:pt>
                <c:pt idx="18">
                  <c:v>11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83038"/>
        <c:axId val="65421884"/>
      </c:lineChart>
      <c:catAx>
        <c:axId val="377830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5421884"/>
        <c:crossesAt val="0"/>
        <c:auto val="1"/>
        <c:lblAlgn val="ctr"/>
        <c:lblOffset val="100"/>
        <c:noMultiLvlLbl val="0"/>
      </c:catAx>
      <c:valAx>
        <c:axId val="65421884"/>
        <c:scaling>
          <c:orientation val="minMax"/>
          <c:max val="2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783038"/>
        <c:crossesAt val="1"/>
        <c:crossBetween val="midCat"/>
        <c:majorUnit val="50000"/>
        <c:minorUnit val="2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4.xml"/><Relationship Id="rId2" Type="http://schemas.openxmlformats.org/officeDocument/2006/relationships/chart" Target="../charts/chart35.xml"/><Relationship Id="rId3" Type="http://schemas.openxmlformats.org/officeDocument/2006/relationships/chart" Target="../charts/chart36.xml"/><Relationship Id="rId4" Type="http://schemas.openxmlformats.org/officeDocument/2006/relationships/chart" Target="../charts/chart37.xml"/><Relationship Id="rId5" Type="http://schemas.openxmlformats.org/officeDocument/2006/relationships/chart" Target="../charts/chart38.xml"/><Relationship Id="rId6" Type="http://schemas.openxmlformats.org/officeDocument/2006/relationships/chart" Target="../charts/chart39.xml"/><Relationship Id="rId7" Type="http://schemas.openxmlformats.org/officeDocument/2006/relationships/chart" Target="../charts/chart40.xml"/><Relationship Id="rId8" Type="http://schemas.openxmlformats.org/officeDocument/2006/relationships/chart" Target="../charts/chart41.xml"/><Relationship Id="rId9" Type="http://schemas.openxmlformats.org/officeDocument/2006/relationships/chart" Target="../charts/chart42.xml"/><Relationship Id="rId10" Type="http://schemas.openxmlformats.org/officeDocument/2006/relationships/chart" Target="../charts/chart43.xml"/><Relationship Id="rId11" Type="http://schemas.openxmlformats.org/officeDocument/2006/relationships/chart" Target="../charts/chart44.xml"/><Relationship Id="rId12" Type="http://schemas.openxmlformats.org/officeDocument/2006/relationships/chart" Target="../charts/chart45.xml"/><Relationship Id="rId13" Type="http://schemas.openxmlformats.org/officeDocument/2006/relationships/chart" Target="../charts/chart46.xml"/><Relationship Id="rId14" Type="http://schemas.openxmlformats.org/officeDocument/2006/relationships/chart" Target="../charts/chart47.xml"/><Relationship Id="rId15" Type="http://schemas.openxmlformats.org/officeDocument/2006/relationships/chart" Target="../charts/chart48.xml"/><Relationship Id="rId16" Type="http://schemas.openxmlformats.org/officeDocument/2006/relationships/chart" Target="../charts/chart49.xml"/><Relationship Id="rId17" Type="http://schemas.openxmlformats.org/officeDocument/2006/relationships/chart" Target="../charts/chart50.xml"/><Relationship Id="rId18" Type="http://schemas.openxmlformats.org/officeDocument/2006/relationships/chart" Target="../charts/chart51.xml"/><Relationship Id="rId19" Type="http://schemas.openxmlformats.org/officeDocument/2006/relationships/chart" Target="../charts/chart52.xml"/><Relationship Id="rId20" Type="http://schemas.openxmlformats.org/officeDocument/2006/relationships/chart" Target="../charts/chart53.xml"/><Relationship Id="rId21" Type="http://schemas.openxmlformats.org/officeDocument/2006/relationships/chart" Target="../charts/chart54.xml"/><Relationship Id="rId22" Type="http://schemas.openxmlformats.org/officeDocument/2006/relationships/chart" Target="../charts/chart55.xml"/><Relationship Id="rId23" Type="http://schemas.openxmlformats.org/officeDocument/2006/relationships/chart" Target="../charts/chart56.xml"/><Relationship Id="rId24" Type="http://schemas.openxmlformats.org/officeDocument/2006/relationships/chart" Target="../charts/chart57.xml"/><Relationship Id="rId25" Type="http://schemas.openxmlformats.org/officeDocument/2006/relationships/chart" Target="../charts/chart58.xml"/><Relationship Id="rId26" Type="http://schemas.openxmlformats.org/officeDocument/2006/relationships/chart" Target="../charts/chart59.xml"/><Relationship Id="rId27" Type="http://schemas.openxmlformats.org/officeDocument/2006/relationships/chart" Target="../charts/chart6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1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1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15" name="Chart 16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16" name="Chart 17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17" name="Chart 18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18" name="Chart 19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19" name="Chart 20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20" name="Chart 21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21" name="Chart 22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22" name="Chart 23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23" name="Chart 25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24" name="Chart 2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25" name="Chart 2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26" name="Chart 2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27" name="Chart 29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28" name="Chart 30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29" name="Chart 31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30" name="Chart 32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31" name="Chart 33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32" name="Chart 34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33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34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35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6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37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38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39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40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41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42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43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44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45" name="Chart 1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46" name="Chart 18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47" name="Chart 19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48" name="Chart 20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49" name="Chart 21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50" name="Chart 22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51" name="Chart 23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52" name="Chart 3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53" name="Chart 3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54" name="Chart 3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55" name="Chart 37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56" name="Chart 38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57" name="Chart 40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58" name="Chart 41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59" name="Chart 42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3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0</v>
      </c>
      <c r="C1" s="3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3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3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3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</row>
    <row r="5" s="6" customFormat="true" ht="15" hidden="false" customHeight="true" outlineLevel="0" collapsed="false">
      <c r="A5" s="8"/>
      <c r="B5" s="8"/>
      <c r="C5" s="3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"/>
      <c r="T5" s="18"/>
      <c r="U5" s="18"/>
      <c r="V5" s="18"/>
      <c r="W5" s="18"/>
    </row>
    <row r="6" s="6" customFormat="true" ht="15" hidden="false" customHeight="true" outlineLevel="0" collapsed="false">
      <c r="A6" s="8"/>
      <c r="B6" s="8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8"/>
      <c r="T6" s="18"/>
      <c r="U6" s="18"/>
      <c r="V6" s="18"/>
      <c r="W6" s="19" t="s">
        <v>13</v>
      </c>
    </row>
    <row r="7" s="6" customFormat="true" ht="15" hidden="false" customHeight="true" outlineLevel="0" collapsed="false">
      <c r="A7" s="20" t="s">
        <v>14</v>
      </c>
      <c r="B7" s="8"/>
      <c r="C7" s="3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1" t="s">
        <v>38</v>
      </c>
      <c r="U9" s="31" t="s">
        <v>38</v>
      </c>
      <c r="V9" s="31" t="s">
        <v>38</v>
      </c>
      <c r="W9" s="33" t="s">
        <v>38</v>
      </c>
    </row>
    <row r="10" s="41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 t="n">
        <v>155000</v>
      </c>
      <c r="E10" s="37" t="n">
        <v>190000</v>
      </c>
      <c r="F10" s="37" t="n">
        <v>237000</v>
      </c>
      <c r="G10" s="37" t="n">
        <v>235000</v>
      </c>
      <c r="H10" s="38" t="n">
        <v>223000</v>
      </c>
      <c r="I10" s="38" t="n">
        <v>215000</v>
      </c>
      <c r="J10" s="38" t="n">
        <v>212000</v>
      </c>
      <c r="K10" s="38" t="n">
        <v>207000</v>
      </c>
      <c r="L10" s="38" t="n">
        <v>205000</v>
      </c>
      <c r="M10" s="38" t="n">
        <v>196000</v>
      </c>
      <c r="N10" s="38" t="n">
        <v>188000</v>
      </c>
      <c r="O10" s="38" t="n">
        <v>180000</v>
      </c>
      <c r="P10" s="38" t="n">
        <v>172000</v>
      </c>
      <c r="Q10" s="38" t="n">
        <v>163300</v>
      </c>
      <c r="R10" s="38" t="n">
        <v>154000</v>
      </c>
      <c r="S10" s="39" t="n">
        <v>144000</v>
      </c>
      <c r="T10" s="38" t="n">
        <v>136000</v>
      </c>
      <c r="U10" s="38" t="n">
        <v>128000</v>
      </c>
      <c r="V10" s="38" t="n">
        <v>128000</v>
      </c>
      <c r="W10" s="40"/>
    </row>
    <row r="11" s="41" customFormat="true" ht="15" hidden="false" customHeight="true" outlineLevel="0" collapsed="false">
      <c r="A11" s="34"/>
      <c r="B11" s="42" t="s">
        <v>42</v>
      </c>
      <c r="C11" s="43" t="s">
        <v>43</v>
      </c>
      <c r="D11" s="44"/>
      <c r="E11" s="45" t="n">
        <f aca="false">IF(D10="","",E10/D10-1)</f>
        <v>0.225806451612903</v>
      </c>
      <c r="F11" s="45" t="n">
        <f aca="false">IF(E10="","",F10/E10-1)</f>
        <v>0.247368421052632</v>
      </c>
      <c r="G11" s="45" t="n">
        <f aca="false">IF(F10="","",G10/F10-1)</f>
        <v>-0.00843881856540085</v>
      </c>
      <c r="H11" s="45" t="n">
        <f aca="false">IF(G10="","",H10/G10-1)</f>
        <v>-0.051063829787234</v>
      </c>
      <c r="I11" s="45" t="n">
        <f aca="false">IF(H10="","",I10/H10-1)</f>
        <v>-0.0358744394618834</v>
      </c>
      <c r="J11" s="45" t="n">
        <f aca="false">IF(I10="","",J10/I10-1)</f>
        <v>-0.013953488372093</v>
      </c>
      <c r="K11" s="45" t="n">
        <f aca="false">IF(J10="","",K10/J10-1)</f>
        <v>-0.0235849056603774</v>
      </c>
      <c r="L11" s="45" t="n">
        <f aca="false">IF(K10="","",L10/K10-1)</f>
        <v>-0.00966183574879231</v>
      </c>
      <c r="M11" s="45" t="n">
        <f aca="false">IF(L10="","",M10/L10-1)</f>
        <v>-0.0439024390243903</v>
      </c>
      <c r="N11" s="45" t="n">
        <f aca="false">IF(M10="","",N10/M10-1)</f>
        <v>-0.0408163265306123</v>
      </c>
      <c r="O11" s="45" t="n">
        <f aca="false">IF(N10="","",O10/N10-1)</f>
        <v>-0.0425531914893617</v>
      </c>
      <c r="P11" s="45" t="n">
        <f aca="false">IF(O10="","",P10/O10-1)</f>
        <v>-0.0444444444444444</v>
      </c>
      <c r="Q11" s="45" t="n">
        <f aca="false">IF(P10="","",Q10/P10-1)</f>
        <v>-0.0505813953488372</v>
      </c>
      <c r="R11" s="45" t="n">
        <f aca="false">IF(Q10="","",R10/Q10-1)</f>
        <v>-0.0569503980404165</v>
      </c>
      <c r="S11" s="46" t="n">
        <f aca="false">IF(R10="","",S10/R10-1)</f>
        <v>-0.064935064935065</v>
      </c>
      <c r="T11" s="45" t="n">
        <f aca="false">IF(S10="","",T10/S10-1)</f>
        <v>-0.0555555555555556</v>
      </c>
      <c r="U11" s="45" t="n">
        <f aca="false">IF(T10="","",U10/T10-1)</f>
        <v>-0.0588235294117647</v>
      </c>
      <c r="V11" s="45" t="n">
        <f aca="false">IF(U10="","",V10/U10-1)</f>
        <v>0</v>
      </c>
      <c r="W11" s="47"/>
    </row>
    <row r="12" s="41" customFormat="true" ht="15" hidden="false" customHeight="true" outlineLevel="0" collapsed="false">
      <c r="A12" s="34" t="s">
        <v>44</v>
      </c>
      <c r="B12" s="48" t="s">
        <v>45</v>
      </c>
      <c r="C12" s="49" t="s">
        <v>41</v>
      </c>
      <c r="D12" s="50" t="n">
        <v>100000</v>
      </c>
      <c r="E12" s="50" t="n">
        <v>110000</v>
      </c>
      <c r="F12" s="50" t="n">
        <v>119000</v>
      </c>
      <c r="G12" s="50" t="n">
        <v>117000</v>
      </c>
      <c r="H12" s="50" t="n">
        <v>113000</v>
      </c>
      <c r="I12" s="51" t="n">
        <v>111000</v>
      </c>
      <c r="J12" s="51" t="n">
        <v>111000</v>
      </c>
      <c r="K12" s="51" t="n">
        <v>111000</v>
      </c>
      <c r="L12" s="51" t="n">
        <v>111000</v>
      </c>
      <c r="M12" s="51" t="n">
        <v>111000</v>
      </c>
      <c r="N12" s="51" t="n">
        <v>110000</v>
      </c>
      <c r="O12" s="51" t="n">
        <v>108000</v>
      </c>
      <c r="P12" s="51" t="n">
        <v>105000</v>
      </c>
      <c r="Q12" s="51" t="n">
        <v>102000</v>
      </c>
      <c r="R12" s="51" t="n">
        <v>98000</v>
      </c>
      <c r="S12" s="19" t="n">
        <v>92000</v>
      </c>
      <c r="T12" s="51" t="n">
        <v>87000</v>
      </c>
      <c r="U12" s="51" t="n">
        <v>80000</v>
      </c>
      <c r="V12" s="51" t="n">
        <v>73800</v>
      </c>
      <c r="W12" s="52"/>
    </row>
    <row r="13" s="41" customFormat="true" ht="15" hidden="false" customHeight="true" outlineLevel="0" collapsed="false">
      <c r="A13" s="34"/>
      <c r="B13" s="53"/>
      <c r="C13" s="54" t="s">
        <v>43</v>
      </c>
      <c r="D13" s="55"/>
      <c r="E13" s="56" t="n">
        <f aca="false">IF(D12="","",E12/D12-1)</f>
        <v>0.1</v>
      </c>
      <c r="F13" s="56" t="n">
        <f aca="false">IF(E12="","",F12/E12-1)</f>
        <v>0.0818181818181818</v>
      </c>
      <c r="G13" s="56" t="n">
        <f aca="false">IF(F12="","",G12/F12-1)</f>
        <v>-0.0168067226890757</v>
      </c>
      <c r="H13" s="56" t="n">
        <f aca="false">IF(G12="","",H12/G12-1)</f>
        <v>-0.0341880341880342</v>
      </c>
      <c r="I13" s="56" t="n">
        <f aca="false">IF(H12="","",I12/H12-1)</f>
        <v>-0.0176991150442478</v>
      </c>
      <c r="J13" s="56" t="n">
        <f aca="false">IF(I12="","",J12/I12-1)</f>
        <v>0</v>
      </c>
      <c r="K13" s="56" t="n">
        <f aca="false">IF(J12="","",K12/J12-1)</f>
        <v>0</v>
      </c>
      <c r="L13" s="56" t="n">
        <f aca="false">IF(K12="","",L12/K12-1)</f>
        <v>0</v>
      </c>
      <c r="M13" s="56" t="n">
        <f aca="false">IF(L12="","",M12/L12-1)</f>
        <v>0</v>
      </c>
      <c r="N13" s="56" t="n">
        <f aca="false">IF(M12="","",N12/M12-1)</f>
        <v>-0.00900900900900903</v>
      </c>
      <c r="O13" s="56" t="n">
        <f aca="false">IF(N12="","",O12/N12-1)</f>
        <v>-0.0181818181818182</v>
      </c>
      <c r="P13" s="56" t="n">
        <f aca="false">IF(O12="","",P12/O12-1)</f>
        <v>-0.0277777777777778</v>
      </c>
      <c r="Q13" s="56" t="n">
        <f aca="false">IF(P12="","",Q12/P12-1)</f>
        <v>-0.0285714285714286</v>
      </c>
      <c r="R13" s="56" t="n">
        <f aca="false">IF(Q12="","",R12/Q12-1)</f>
        <v>-0.0392156862745098</v>
      </c>
      <c r="S13" s="57" t="n">
        <f aca="false">IF(R12="","",S12/R12-1)</f>
        <v>-0.0612244897959183</v>
      </c>
      <c r="T13" s="56" t="n">
        <f aca="false">IF(S12="","",T12/S12-1)</f>
        <v>-0.0543478260869565</v>
      </c>
      <c r="U13" s="56" t="n">
        <f aca="false">IF(T12="","",U12/T12-1)</f>
        <v>-0.0804597701149425</v>
      </c>
      <c r="V13" s="56" t="n">
        <f aca="false">IF(U12="","",V12/U12-1)</f>
        <v>-0.0775</v>
      </c>
      <c r="W13" s="58"/>
    </row>
    <row r="14" s="41" customFormat="true" ht="15" hidden="false" customHeight="true" outlineLevel="0" collapsed="false">
      <c r="A14" s="34" t="s">
        <v>46</v>
      </c>
      <c r="B14" s="35" t="s">
        <v>47</v>
      </c>
      <c r="C14" s="59" t="s">
        <v>41</v>
      </c>
      <c r="D14" s="60" t="n">
        <v>116000</v>
      </c>
      <c r="E14" s="60" t="n">
        <v>138000</v>
      </c>
      <c r="F14" s="60" t="n">
        <v>165000</v>
      </c>
      <c r="G14" s="60" t="n">
        <v>163000</v>
      </c>
      <c r="H14" s="60" t="n">
        <v>150000</v>
      </c>
      <c r="I14" s="61" t="n">
        <v>150000</v>
      </c>
      <c r="J14" s="61" t="n">
        <v>150000</v>
      </c>
      <c r="K14" s="61" t="n">
        <v>148000</v>
      </c>
      <c r="L14" s="61" t="n">
        <v>148000</v>
      </c>
      <c r="M14" s="61" t="n">
        <v>148000</v>
      </c>
      <c r="N14" s="61" t="n">
        <v>147000</v>
      </c>
      <c r="O14" s="61" t="n">
        <v>146000</v>
      </c>
      <c r="P14" s="61" t="n">
        <v>139000</v>
      </c>
      <c r="Q14" s="61" t="n">
        <v>133000</v>
      </c>
      <c r="R14" s="61" t="n">
        <v>124000</v>
      </c>
      <c r="S14" s="62" t="n">
        <v>115000</v>
      </c>
      <c r="T14" s="61" t="n">
        <v>108000</v>
      </c>
      <c r="U14" s="61" t="n">
        <v>102000</v>
      </c>
      <c r="V14" s="61" t="n">
        <v>97000</v>
      </c>
      <c r="W14" s="63"/>
    </row>
    <row r="15" s="41" customFormat="true" ht="15" hidden="false" customHeight="true" outlineLevel="0" collapsed="false">
      <c r="A15" s="34"/>
      <c r="B15" s="42" t="s">
        <v>48</v>
      </c>
      <c r="C15" s="43" t="s">
        <v>43</v>
      </c>
      <c r="D15" s="44"/>
      <c r="E15" s="45" t="n">
        <f aca="false">IF(D14="","",E14/D14-1)</f>
        <v>0.189655172413793</v>
      </c>
      <c r="F15" s="45" t="n">
        <f aca="false">IF(E14="","",F14/E14-1)</f>
        <v>0.195652173913043</v>
      </c>
      <c r="G15" s="45" t="n">
        <f aca="false">IF(F14="","",G14/F14-1)</f>
        <v>-0.0121212121212121</v>
      </c>
      <c r="H15" s="45" t="n">
        <f aca="false">IF(G14="","",H14/G14-1)</f>
        <v>-0.0797546012269939</v>
      </c>
      <c r="I15" s="45" t="n">
        <f aca="false">IF(H14="","",I14/H14-1)</f>
        <v>0</v>
      </c>
      <c r="J15" s="45" t="n">
        <f aca="false">IF(I14="","",J14/I14-1)</f>
        <v>0</v>
      </c>
      <c r="K15" s="45" t="n">
        <f aca="false">IF(J14="","",K14/J14-1)</f>
        <v>-0.0133333333333333</v>
      </c>
      <c r="L15" s="45" t="n">
        <f aca="false">IF(K14="","",L14/K14-1)</f>
        <v>0</v>
      </c>
      <c r="M15" s="45" t="n">
        <f aca="false">IF(L14="","",M14/L14-1)</f>
        <v>0</v>
      </c>
      <c r="N15" s="45" t="n">
        <f aca="false">IF(M14="","",N14/M14-1)</f>
        <v>-0.0067567567567568</v>
      </c>
      <c r="O15" s="45" t="n">
        <f aca="false">IF(N14="","",O14/N14-1)</f>
        <v>-0.00680272108843538</v>
      </c>
      <c r="P15" s="45" t="n">
        <f aca="false">IF(O14="","",P14/O14-1)</f>
        <v>-0.047945205479452</v>
      </c>
      <c r="Q15" s="45" t="n">
        <f aca="false">IF(P14="","",Q14/P14-1)</f>
        <v>-0.0431654676258992</v>
      </c>
      <c r="R15" s="45" t="n">
        <f aca="false">IF(Q14="","",R14/Q14-1)</f>
        <v>-0.0676691729323309</v>
      </c>
      <c r="S15" s="46" t="n">
        <f aca="false">IF(R14="","",S14/R14-1)</f>
        <v>-0.0725806451612904</v>
      </c>
      <c r="T15" s="45" t="n">
        <f aca="false">IF(S14="","",T14/S14-1)</f>
        <v>-0.0608695652173913</v>
      </c>
      <c r="U15" s="45" t="n">
        <f aca="false">IF(T14="","",U14/T14-1)</f>
        <v>-0.0555555555555556</v>
      </c>
      <c r="V15" s="45" t="n">
        <f aca="false">IF(U14="","",V14/U14-1)</f>
        <v>-0.0490196078431373</v>
      </c>
      <c r="W15" s="47"/>
    </row>
    <row r="16" s="41" customFormat="true" ht="15" hidden="false" customHeight="true" outlineLevel="0" collapsed="false">
      <c r="A16" s="34" t="s">
        <v>49</v>
      </c>
      <c r="B16" s="48" t="s">
        <v>50</v>
      </c>
      <c r="C16" s="49" t="s">
        <v>41</v>
      </c>
      <c r="D16" s="64" t="n">
        <v>134000</v>
      </c>
      <c r="E16" s="64" t="n">
        <v>170000</v>
      </c>
      <c r="F16" s="64" t="n">
        <v>201000</v>
      </c>
      <c r="G16" s="64" t="n">
        <v>192000</v>
      </c>
      <c r="H16" s="64" t="n">
        <v>168000</v>
      </c>
      <c r="I16" s="65" t="n">
        <v>163000</v>
      </c>
      <c r="J16" s="65" t="n">
        <v>160000</v>
      </c>
      <c r="K16" s="65" t="n">
        <v>157000</v>
      </c>
      <c r="L16" s="65" t="n">
        <v>155000</v>
      </c>
      <c r="M16" s="65" t="n">
        <v>151000</v>
      </c>
      <c r="N16" s="65" t="n">
        <v>143000</v>
      </c>
      <c r="O16" s="65" t="n">
        <v>134000</v>
      </c>
      <c r="P16" s="65" t="n">
        <v>127000</v>
      </c>
      <c r="Q16" s="65" t="n">
        <v>122000</v>
      </c>
      <c r="R16" s="65" t="n">
        <v>116000</v>
      </c>
      <c r="S16" s="66" t="n">
        <v>109000</v>
      </c>
      <c r="T16" s="65" t="n">
        <v>103000</v>
      </c>
      <c r="U16" s="65" t="n">
        <v>95500</v>
      </c>
      <c r="V16" s="65" t="n">
        <v>88800</v>
      </c>
      <c r="W16" s="67"/>
    </row>
    <row r="17" s="41" customFormat="true" ht="15" hidden="false" customHeight="true" outlineLevel="0" collapsed="false">
      <c r="A17" s="34"/>
      <c r="B17" s="68" t="s">
        <v>51</v>
      </c>
      <c r="C17" s="54" t="s">
        <v>43</v>
      </c>
      <c r="D17" s="55"/>
      <c r="E17" s="56" t="n">
        <f aca="false">IF(D16="","",E16/D16-1)</f>
        <v>0.268656716417911</v>
      </c>
      <c r="F17" s="56" t="n">
        <f aca="false">IF(E16="","",F16/E16-1)</f>
        <v>0.182352941176471</v>
      </c>
      <c r="G17" s="56" t="n">
        <f aca="false">IF(F16="","",G16/F16-1)</f>
        <v>-0.0447761194029851</v>
      </c>
      <c r="H17" s="56" t="n">
        <f aca="false">IF(G16="","",H16/G16-1)</f>
        <v>-0.125</v>
      </c>
      <c r="I17" s="56" t="n">
        <f aca="false">IF(H16="","",I16/H16-1)</f>
        <v>-0.0297619047619048</v>
      </c>
      <c r="J17" s="56" t="n">
        <f aca="false">IF(I16="","",J16/I16-1)</f>
        <v>-0.0184049079754601</v>
      </c>
      <c r="K17" s="56" t="n">
        <f aca="false">IF(J16="","",K16/J16-1)</f>
        <v>-0.01875</v>
      </c>
      <c r="L17" s="56" t="n">
        <f aca="false">IF(K16="","",L16/K16-1)</f>
        <v>-0.0127388535031847</v>
      </c>
      <c r="M17" s="56" t="n">
        <f aca="false">IF(L16="","",M16/L16-1)</f>
        <v>-0.0258064516129032</v>
      </c>
      <c r="N17" s="56" t="n">
        <f aca="false">IF(M16="","",N16/M16-1)</f>
        <v>-0.0529801324503312</v>
      </c>
      <c r="O17" s="56" t="n">
        <f aca="false">IF(N16="","",O16/N16-1)</f>
        <v>-0.0629370629370629</v>
      </c>
      <c r="P17" s="56" t="n">
        <f aca="false">IF(O16="","",P16/O16-1)</f>
        <v>-0.0522388059701493</v>
      </c>
      <c r="Q17" s="56" t="n">
        <f aca="false">IF(P16="","",Q16/P16-1)</f>
        <v>-0.0393700787401575</v>
      </c>
      <c r="R17" s="56" t="n">
        <f aca="false">IF(Q16="","",R16/Q16-1)</f>
        <v>-0.0491803278688525</v>
      </c>
      <c r="S17" s="57" t="n">
        <f aca="false">IF(R16="","",S16/R16-1)</f>
        <v>-0.0603448275862069</v>
      </c>
      <c r="T17" s="56" t="n">
        <f aca="false">IF(S16="","",T16/S16-1)</f>
        <v>-0.055045871559633</v>
      </c>
      <c r="U17" s="56" t="n">
        <f aca="false">IF(T16="","",U16/T16-1)</f>
        <v>-0.0728155339805825</v>
      </c>
      <c r="V17" s="56" t="n">
        <f aca="false">IF(U16="","",V16/U16-1)</f>
        <v>-0.0701570680628272</v>
      </c>
      <c r="W17" s="58"/>
    </row>
    <row r="18" s="41" customFormat="true" ht="15" hidden="false" customHeight="true" outlineLevel="0" collapsed="false">
      <c r="A18" s="34" t="s">
        <v>52</v>
      </c>
      <c r="B18" s="35" t="s">
        <v>53</v>
      </c>
      <c r="C18" s="59" t="s">
        <v>41</v>
      </c>
      <c r="D18" s="60"/>
      <c r="E18" s="60" t="n">
        <v>150000</v>
      </c>
      <c r="F18" s="60" t="n">
        <v>165000</v>
      </c>
      <c r="G18" s="60" t="n">
        <v>161000</v>
      </c>
      <c r="H18" s="60" t="n">
        <v>148000</v>
      </c>
      <c r="I18" s="61" t="n">
        <v>147000</v>
      </c>
      <c r="J18" s="61" t="n">
        <v>149000</v>
      </c>
      <c r="K18" s="61" t="n">
        <v>148000</v>
      </c>
      <c r="L18" s="61" t="n">
        <v>148000</v>
      </c>
      <c r="M18" s="61" t="n">
        <v>146000</v>
      </c>
      <c r="N18" s="61" t="n">
        <v>145000</v>
      </c>
      <c r="O18" s="61" t="n">
        <v>142000</v>
      </c>
      <c r="P18" s="61" t="n">
        <v>138000</v>
      </c>
      <c r="Q18" s="61" t="n">
        <v>133000</v>
      </c>
      <c r="R18" s="61" t="n">
        <v>126000</v>
      </c>
      <c r="S18" s="62" t="n">
        <v>118000</v>
      </c>
      <c r="T18" s="61" t="n">
        <v>111000</v>
      </c>
      <c r="U18" s="61" t="n">
        <v>105000</v>
      </c>
      <c r="V18" s="61" t="n">
        <v>101000</v>
      </c>
      <c r="W18" s="63"/>
    </row>
    <row r="19" s="41" customFormat="true" ht="15" hidden="false" customHeight="true" outlineLevel="0" collapsed="false">
      <c r="A19" s="34"/>
      <c r="B19" s="42" t="s">
        <v>54</v>
      </c>
      <c r="C19" s="43" t="s">
        <v>43</v>
      </c>
      <c r="D19" s="44"/>
      <c r="E19" s="45" t="str">
        <f aca="false">IF(D18="","",E18/D18-1)</f>
        <v/>
      </c>
      <c r="F19" s="45" t="n">
        <f aca="false">IF(E18="","",F18/E18-1)</f>
        <v>0.1</v>
      </c>
      <c r="G19" s="45" t="n">
        <f aca="false">IF(F18="","",G18/F18-1)</f>
        <v>-0.0242424242424243</v>
      </c>
      <c r="H19" s="45" t="n">
        <f aca="false">IF(G18="","",H18/G18-1)</f>
        <v>-0.0807453416149069</v>
      </c>
      <c r="I19" s="45" t="n">
        <f aca="false">IF(H18="","",I18/H18-1)</f>
        <v>-0.0067567567567568</v>
      </c>
      <c r="J19" s="45" t="n">
        <f aca="false">IF(I18="","",J18/I18-1)</f>
        <v>0.0136054421768708</v>
      </c>
      <c r="K19" s="45" t="n">
        <f aca="false">IF(J18="","",K18/J18-1)</f>
        <v>-0.00671140939597315</v>
      </c>
      <c r="L19" s="45" t="n">
        <f aca="false">IF(K18="","",L18/K18-1)</f>
        <v>0</v>
      </c>
      <c r="M19" s="45" t="n">
        <f aca="false">IF(L18="","",M18/L18-1)</f>
        <v>-0.0135135135135135</v>
      </c>
      <c r="N19" s="45" t="n">
        <f aca="false">IF(M18="","",N18/M18-1)</f>
        <v>-0.00684931506849318</v>
      </c>
      <c r="O19" s="45" t="n">
        <f aca="false">IF(N18="","",O18/N18-1)</f>
        <v>-0.0206896551724138</v>
      </c>
      <c r="P19" s="45" t="n">
        <f aca="false">IF(N18="","",P18/N18-1)</f>
        <v>-0.0482758620689655</v>
      </c>
      <c r="Q19" s="45" t="n">
        <f aca="false">IF(P18="","",Q18/P18-1)</f>
        <v>-0.0362318840579711</v>
      </c>
      <c r="R19" s="45" t="n">
        <f aca="false">IF(Q18="","",R18/Q18-1)</f>
        <v>-0.0526315789473685</v>
      </c>
      <c r="S19" s="46" t="n">
        <f aca="false">IF(R18="","",S18/R18-1)</f>
        <v>-0.0634920634920635</v>
      </c>
      <c r="T19" s="45" t="n">
        <f aca="false">IF(S18="","",T18/S18-1)</f>
        <v>-0.059322033898305</v>
      </c>
      <c r="U19" s="45" t="n">
        <f aca="false">IF(T18="","",U18/T18-1)</f>
        <v>-0.0540540540540541</v>
      </c>
      <c r="V19" s="45" t="n">
        <f aca="false">IF(U18="","",V18/U18-1)</f>
        <v>-0.0380952380952381</v>
      </c>
      <c r="W19" s="47"/>
    </row>
    <row r="20" s="41" customFormat="true" ht="15" hidden="false" customHeight="true" outlineLevel="0" collapsed="false">
      <c r="A20" s="34" t="s">
        <v>55</v>
      </c>
      <c r="B20" s="48" t="s">
        <v>56</v>
      </c>
      <c r="C20" s="49" t="s">
        <v>41</v>
      </c>
      <c r="D20" s="50" t="n">
        <v>82100</v>
      </c>
      <c r="E20" s="50" t="n">
        <v>94800</v>
      </c>
      <c r="F20" s="50" t="n">
        <v>108000</v>
      </c>
      <c r="G20" s="50" t="n">
        <v>107000</v>
      </c>
      <c r="H20" s="50" t="n">
        <v>104000</v>
      </c>
      <c r="I20" s="50" t="n">
        <v>102000</v>
      </c>
      <c r="J20" s="51" t="n">
        <v>102000</v>
      </c>
      <c r="K20" s="51" t="n">
        <v>102000</v>
      </c>
      <c r="L20" s="51" t="n">
        <v>102000</v>
      </c>
      <c r="M20" s="51" t="n">
        <v>102000</v>
      </c>
      <c r="N20" s="51" t="n">
        <v>102000</v>
      </c>
      <c r="O20" s="51" t="n">
        <v>102000</v>
      </c>
      <c r="P20" s="51" t="n">
        <v>101000</v>
      </c>
      <c r="Q20" s="51" t="n">
        <v>99800</v>
      </c>
      <c r="R20" s="51" t="n">
        <v>97000</v>
      </c>
      <c r="S20" s="19" t="n">
        <v>92000</v>
      </c>
      <c r="T20" s="51" t="n">
        <v>85500</v>
      </c>
      <c r="U20" s="51" t="n">
        <v>80000</v>
      </c>
      <c r="V20" s="51" t="n">
        <v>77500</v>
      </c>
      <c r="W20" s="52"/>
    </row>
    <row r="21" s="41" customFormat="true" ht="15" hidden="false" customHeight="true" outlineLevel="0" collapsed="false">
      <c r="A21" s="34"/>
      <c r="B21" s="68"/>
      <c r="C21" s="54" t="s">
        <v>43</v>
      </c>
      <c r="D21" s="55"/>
      <c r="E21" s="56" t="n">
        <f aca="false">IF(D20="","",E20/D20-1)</f>
        <v>0.15468940316687</v>
      </c>
      <c r="F21" s="56" t="n">
        <f aca="false">IF(E20="","",F20/E20-1)</f>
        <v>0.139240506329114</v>
      </c>
      <c r="G21" s="56" t="n">
        <f aca="false">IF(F20="","",G20/F20-1)</f>
        <v>-0.0092592592592593</v>
      </c>
      <c r="H21" s="56" t="n">
        <f aca="false">IF(G20="","",H20/G20-1)</f>
        <v>-0.0280373831775701</v>
      </c>
      <c r="I21" s="56" t="n">
        <f aca="false">IF(H20="","",I20/H20-1)</f>
        <v>-0.0192307692307693</v>
      </c>
      <c r="J21" s="56" t="n">
        <f aca="false">IF(I20="","",J20/I20-1)</f>
        <v>0</v>
      </c>
      <c r="K21" s="56" t="n">
        <f aca="false">IF(J20="","",K20/J20-1)</f>
        <v>0</v>
      </c>
      <c r="L21" s="56" t="n">
        <f aca="false">IF(K20="","",L20/K20-1)</f>
        <v>0</v>
      </c>
      <c r="M21" s="56" t="n">
        <f aca="false">IF(L20="","",M20/L20-1)</f>
        <v>0</v>
      </c>
      <c r="N21" s="56" t="n">
        <f aca="false">IF(M20="","",N20/M20-1)</f>
        <v>0</v>
      </c>
      <c r="O21" s="56" t="n">
        <f aca="false">IF(N20="","",O20/N20-1)</f>
        <v>0</v>
      </c>
      <c r="P21" s="56" t="n">
        <f aca="false">IF(O20="","",P20/O20-1)</f>
        <v>-0.00980392156862742</v>
      </c>
      <c r="Q21" s="56" t="n">
        <f aca="false">IF(P20="","",Q20/P20-1)</f>
        <v>-0.0118811881188119</v>
      </c>
      <c r="R21" s="56" t="n">
        <f aca="false">IF(Q20="","",R20/Q20-1)</f>
        <v>-0.0280561122244489</v>
      </c>
      <c r="S21" s="57" t="n">
        <f aca="false">IF(R20="","",S20/R20-1)</f>
        <v>-0.0515463917525774</v>
      </c>
      <c r="T21" s="56" t="n">
        <f aca="false">IF(S20="","",T20/S20-1)</f>
        <v>-0.0706521739130435</v>
      </c>
      <c r="U21" s="56" t="n">
        <f aca="false">IF(T20="","",U20/T20-1)</f>
        <v>-0.064327485380117</v>
      </c>
      <c r="V21" s="56" t="n">
        <f aca="false">IF(U20="","",V20/U20-1)</f>
        <v>-0.03125</v>
      </c>
      <c r="W21" s="58"/>
    </row>
    <row r="22" s="41" customFormat="true" ht="15" hidden="false" customHeight="true" outlineLevel="0" collapsed="false">
      <c r="A22" s="34" t="s">
        <v>57</v>
      </c>
      <c r="B22" s="35" t="s">
        <v>58</v>
      </c>
      <c r="C22" s="59" t="s">
        <v>41</v>
      </c>
      <c r="D22" s="60"/>
      <c r="E22" s="60"/>
      <c r="F22" s="60"/>
      <c r="G22" s="60"/>
      <c r="H22" s="60"/>
      <c r="I22" s="61"/>
      <c r="J22" s="61"/>
      <c r="K22" s="61"/>
      <c r="L22" s="61"/>
      <c r="M22" s="61"/>
      <c r="N22" s="61"/>
      <c r="O22" s="61"/>
      <c r="P22" s="61" t="n">
        <v>160000</v>
      </c>
      <c r="Q22" s="61" t="n">
        <v>153000</v>
      </c>
      <c r="R22" s="61" t="n">
        <v>146000</v>
      </c>
      <c r="S22" s="62" t="n">
        <v>137000</v>
      </c>
      <c r="T22" s="61" t="n">
        <v>129000</v>
      </c>
      <c r="U22" s="61" t="n">
        <v>122000</v>
      </c>
      <c r="V22" s="61" t="n">
        <v>116000</v>
      </c>
      <c r="W22" s="63"/>
    </row>
    <row r="23" s="41" customFormat="true" ht="15" hidden="false" customHeight="true" outlineLevel="0" collapsed="false">
      <c r="A23" s="34"/>
      <c r="B23" s="42" t="s">
        <v>59</v>
      </c>
      <c r="C23" s="43" t="s">
        <v>43</v>
      </c>
      <c r="D23" s="44"/>
      <c r="E23" s="45" t="str">
        <f aca="false">IF(D22="","",E22/D22-1)</f>
        <v/>
      </c>
      <c r="F23" s="45" t="str">
        <f aca="false">IF(E22="","",F22/E22-1)</f>
        <v/>
      </c>
      <c r="G23" s="45" t="str">
        <f aca="false">IF(F22="","",G22/F22-1)</f>
        <v/>
      </c>
      <c r="H23" s="45" t="str">
        <f aca="false">IF(G22="","",H22/G22-1)</f>
        <v/>
      </c>
      <c r="I23" s="45" t="str">
        <f aca="false">IF(H22="","",I22/H22-1)</f>
        <v/>
      </c>
      <c r="J23" s="45" t="str">
        <f aca="false">IF(I22="","",J22/I22-1)</f>
        <v/>
      </c>
      <c r="K23" s="45" t="str">
        <f aca="false">IF(J22="","",K22/J22-1)</f>
        <v/>
      </c>
      <c r="L23" s="45" t="str">
        <f aca="false">IF(K22="","",L22/K22-1)</f>
        <v/>
      </c>
      <c r="M23" s="45" t="str">
        <f aca="false">IF(L22="","",M22/L22-1)</f>
        <v/>
      </c>
      <c r="N23" s="45" t="str">
        <f aca="false">IF(M22="","",N22/M22-1)</f>
        <v/>
      </c>
      <c r="O23" s="45" t="str">
        <f aca="false">IF(N22="","",O22/N22-1)</f>
        <v/>
      </c>
      <c r="P23" s="45" t="str">
        <f aca="false">IF(O22="","",P22/O22-1)</f>
        <v/>
      </c>
      <c r="Q23" s="45" t="n">
        <f aca="false">IF(P22="","",Q22/P22-1)</f>
        <v>-0.04375</v>
      </c>
      <c r="R23" s="45" t="n">
        <f aca="false">IF(Q22="","",R22/Q22-1)</f>
        <v>-0.0457516339869281</v>
      </c>
      <c r="S23" s="46" t="n">
        <f aca="false">IF(R22="","",S22/R22-1)</f>
        <v>-0.0616438356164384</v>
      </c>
      <c r="T23" s="45" t="n">
        <f aca="false">IF(S22="","",T22/S22-1)</f>
        <v>-0.0583941605839416</v>
      </c>
      <c r="U23" s="45" t="n">
        <f aca="false">IF(T22="","",U22/T22-1)</f>
        <v>-0.0542635658914729</v>
      </c>
      <c r="V23" s="45" t="n">
        <f aca="false">IF(U22="","",V22/U22-1)</f>
        <v>-0.0491803278688525</v>
      </c>
      <c r="W23" s="47"/>
    </row>
    <row r="24" s="41" customFormat="true" ht="15" hidden="false" customHeight="true" outlineLevel="0" collapsed="false">
      <c r="A24" s="34" t="s">
        <v>60</v>
      </c>
      <c r="B24" s="48" t="s">
        <v>61</v>
      </c>
      <c r="C24" s="49" t="s">
        <v>41</v>
      </c>
      <c r="D24" s="50" t="n">
        <v>111000</v>
      </c>
      <c r="E24" s="50" t="n">
        <v>129000</v>
      </c>
      <c r="F24" s="50" t="n">
        <v>156000</v>
      </c>
      <c r="G24" s="50" t="n">
        <v>151000</v>
      </c>
      <c r="H24" s="50" t="n">
        <v>140000</v>
      </c>
      <c r="I24" s="51" t="n">
        <v>140000</v>
      </c>
      <c r="J24" s="51" t="n">
        <v>140000</v>
      </c>
      <c r="K24" s="51" t="n">
        <v>138000</v>
      </c>
      <c r="L24" s="51" t="n">
        <v>136000</v>
      </c>
      <c r="M24" s="51" t="n">
        <v>132000</v>
      </c>
      <c r="N24" s="51" t="n">
        <v>128000</v>
      </c>
      <c r="O24" s="51" t="n">
        <v>124000</v>
      </c>
      <c r="P24" s="51" t="n">
        <v>120000</v>
      </c>
      <c r="Q24" s="51" t="n">
        <v>116000</v>
      </c>
      <c r="R24" s="51" t="n">
        <v>111000</v>
      </c>
      <c r="S24" s="19" t="n">
        <v>104000</v>
      </c>
      <c r="T24" s="51" t="n">
        <v>98000</v>
      </c>
      <c r="U24" s="51" t="n">
        <v>92800</v>
      </c>
      <c r="V24" s="51" t="n">
        <v>89500</v>
      </c>
      <c r="W24" s="52"/>
    </row>
    <row r="25" s="41" customFormat="true" ht="15" hidden="false" customHeight="true" outlineLevel="0" collapsed="false">
      <c r="A25" s="34"/>
      <c r="B25" s="68" t="s">
        <v>62</v>
      </c>
      <c r="C25" s="54" t="s">
        <v>43</v>
      </c>
      <c r="D25" s="55"/>
      <c r="E25" s="56" t="n">
        <f aca="false">IF(D24="","",E24/D24-1)</f>
        <v>0.162162162162162</v>
      </c>
      <c r="F25" s="56" t="n">
        <f aca="false">IF(E24="","",F24/E24-1)</f>
        <v>0.209302325581395</v>
      </c>
      <c r="G25" s="56" t="n">
        <f aca="false">IF(F24="","",G24/F24-1)</f>
        <v>-0.0320512820512821</v>
      </c>
      <c r="H25" s="56" t="n">
        <f aca="false">IF(G24="","",H24/G24-1)</f>
        <v>-0.0728476821192053</v>
      </c>
      <c r="I25" s="56" t="n">
        <f aca="false">IF(H24="","",I24/H24-1)</f>
        <v>0</v>
      </c>
      <c r="J25" s="56" t="n">
        <f aca="false">IF(I24="","",J24/I24-1)</f>
        <v>0</v>
      </c>
      <c r="K25" s="56" t="n">
        <f aca="false">IF(J24="","",K24/J24-1)</f>
        <v>-0.0142857142857142</v>
      </c>
      <c r="L25" s="56" t="n">
        <f aca="false">IF(K24="","",L24/K24-1)</f>
        <v>-0.0144927536231884</v>
      </c>
      <c r="M25" s="56" t="n">
        <f aca="false">IF(L24="","",M24/L24-1)</f>
        <v>-0.0294117647058824</v>
      </c>
      <c r="N25" s="56" t="n">
        <f aca="false">IF(M24="","",N24/M24-1)</f>
        <v>-0.0303030303030303</v>
      </c>
      <c r="O25" s="56" t="n">
        <f aca="false">IF(N24="","",O24/N24-1)</f>
        <v>-0.03125</v>
      </c>
      <c r="P25" s="56" t="n">
        <f aca="false">IF(O24="","",P24/O24-1)</f>
        <v>-0.032258064516129</v>
      </c>
      <c r="Q25" s="56" t="n">
        <f aca="false">IF(P24="","",Q24/P24-1)</f>
        <v>-0.0333333333333333</v>
      </c>
      <c r="R25" s="56" t="n">
        <f aca="false">IF(Q24="","",R24/Q24-1)</f>
        <v>-0.0431034482758621</v>
      </c>
      <c r="S25" s="57" t="n">
        <f aca="false">IF(R24="","",S24/R24-1)</f>
        <v>-0.0630630630630631</v>
      </c>
      <c r="T25" s="56" t="n">
        <f aca="false">IF(S24="","",T24/S24-1)</f>
        <v>-0.0576923076923077</v>
      </c>
      <c r="U25" s="56" t="n">
        <f aca="false">IF(T24="","",U24/T24-1)</f>
        <v>-0.0530612244897959</v>
      </c>
      <c r="V25" s="56" t="n">
        <f aca="false">IF(U24="","",V24/U24-1)</f>
        <v>-0.0355603448275862</v>
      </c>
      <c r="W25" s="58"/>
    </row>
    <row r="26" s="41" customFormat="true" ht="15" hidden="false" customHeight="true" outlineLevel="0" collapsed="false">
      <c r="A26" s="34" t="s">
        <v>63</v>
      </c>
      <c r="B26" s="35" t="s">
        <v>64</v>
      </c>
      <c r="C26" s="59" t="s">
        <v>41</v>
      </c>
      <c r="D26" s="60" t="n">
        <v>129000</v>
      </c>
      <c r="E26" s="60" t="n">
        <v>169000</v>
      </c>
      <c r="F26" s="60" t="n">
        <v>205000</v>
      </c>
      <c r="G26" s="60" t="n">
        <v>201000</v>
      </c>
      <c r="H26" s="60" t="n">
        <v>186000</v>
      </c>
      <c r="I26" s="61" t="n">
        <v>182000</v>
      </c>
      <c r="J26" s="61" t="n">
        <v>181000</v>
      </c>
      <c r="K26" s="61" t="n">
        <v>177000</v>
      </c>
      <c r="L26" s="61" t="n">
        <v>175000</v>
      </c>
      <c r="M26" s="61" t="n">
        <v>173000</v>
      </c>
      <c r="N26" s="61" t="n">
        <v>170000</v>
      </c>
      <c r="O26" s="61" t="n">
        <v>165000</v>
      </c>
      <c r="P26" s="61" t="n">
        <v>159000</v>
      </c>
      <c r="Q26" s="61" t="n">
        <v>152000</v>
      </c>
      <c r="R26" s="61" t="n">
        <v>144000</v>
      </c>
      <c r="S26" s="62" t="n">
        <v>135000</v>
      </c>
      <c r="T26" s="61" t="n">
        <v>126000</v>
      </c>
      <c r="U26" s="61" t="n">
        <v>119000</v>
      </c>
      <c r="V26" s="61" t="n">
        <v>115000</v>
      </c>
      <c r="W26" s="63"/>
    </row>
    <row r="27" s="41" customFormat="true" ht="15" hidden="false" customHeight="true" outlineLevel="0" collapsed="false">
      <c r="A27" s="34"/>
      <c r="B27" s="42" t="s">
        <v>65</v>
      </c>
      <c r="C27" s="43" t="s">
        <v>43</v>
      </c>
      <c r="D27" s="44"/>
      <c r="E27" s="45" t="n">
        <f aca="false">IF(D26="","",E26/D26-1)</f>
        <v>0.310077519379845</v>
      </c>
      <c r="F27" s="45" t="n">
        <f aca="false">IF(E26="","",F26/E26-1)</f>
        <v>0.21301775147929</v>
      </c>
      <c r="G27" s="45" t="n">
        <f aca="false">IF(F26="","",G26/F26-1)</f>
        <v>-0.0195121951219512</v>
      </c>
      <c r="H27" s="45" t="n">
        <f aca="false">IF(G26="","",H26/G26-1)</f>
        <v>-0.0746268656716418</v>
      </c>
      <c r="I27" s="45" t="n">
        <f aca="false">IF(H26="","",I26/H26-1)</f>
        <v>-0.021505376344086</v>
      </c>
      <c r="J27" s="45" t="n">
        <f aca="false">IF(I26="","",J26/I26-1)</f>
        <v>-0.00549450549450548</v>
      </c>
      <c r="K27" s="45" t="n">
        <f aca="false">IF(J26="","",K26/J26-1)</f>
        <v>-0.0220994475138122</v>
      </c>
      <c r="L27" s="45" t="n">
        <f aca="false">IF(K26="","",L26/K26-1)</f>
        <v>-0.0112994350282486</v>
      </c>
      <c r="M27" s="45" t="n">
        <f aca="false">IF(L26="","",M26/L26-1)</f>
        <v>-0.0114285714285715</v>
      </c>
      <c r="N27" s="45" t="n">
        <f aca="false">IF(M26="","",N26/M26-1)</f>
        <v>-0.0173410404624278</v>
      </c>
      <c r="O27" s="45" t="n">
        <f aca="false">IF(N26="","",O26/N26-1)</f>
        <v>-0.0294117647058824</v>
      </c>
      <c r="P27" s="45" t="n">
        <f aca="false">IF(O26="","",P26/O26-1)</f>
        <v>-0.0363636363636364</v>
      </c>
      <c r="Q27" s="45" t="n">
        <f aca="false">IF(P26="","",Q26/P26-1)</f>
        <v>-0.0440251572327044</v>
      </c>
      <c r="R27" s="45" t="n">
        <f aca="false">IF(Q26="","",R26/Q26-1)</f>
        <v>-0.0526315789473685</v>
      </c>
      <c r="S27" s="46" t="n">
        <f aca="false">IF(R26="","",S26/R26-1)</f>
        <v>-0.0625</v>
      </c>
      <c r="T27" s="45" t="n">
        <f aca="false">IF(S26="","",T26/S26-1)</f>
        <v>-0.0666666666666667</v>
      </c>
      <c r="U27" s="45" t="n">
        <f aca="false">IF(T26="","",U26/T26-1)</f>
        <v>-0.0555555555555556</v>
      </c>
      <c r="V27" s="45" t="n">
        <f aca="false">IF(U26="","",V26/U26-1)</f>
        <v>-0.0336134453781513</v>
      </c>
      <c r="W27" s="47"/>
    </row>
    <row r="28" s="41" customFormat="true" ht="15" hidden="false" customHeight="true" outlineLevel="0" collapsed="false">
      <c r="A28" s="34" t="s">
        <v>66</v>
      </c>
      <c r="B28" s="48" t="s">
        <v>67</v>
      </c>
      <c r="C28" s="49" t="s">
        <v>41</v>
      </c>
      <c r="D28" s="50"/>
      <c r="E28" s="50"/>
      <c r="F28" s="50"/>
      <c r="G28" s="50"/>
      <c r="H28" s="50"/>
      <c r="I28" s="50" t="n">
        <v>193000</v>
      </c>
      <c r="J28" s="51" t="n">
        <v>191000</v>
      </c>
      <c r="K28" s="51" t="n">
        <v>188000</v>
      </c>
      <c r="L28" s="51" t="n">
        <v>186000</v>
      </c>
      <c r="M28" s="51" t="n">
        <v>184000</v>
      </c>
      <c r="N28" s="51" t="n">
        <v>175000</v>
      </c>
      <c r="O28" s="51" t="n">
        <v>166000</v>
      </c>
      <c r="P28" s="51" t="n">
        <v>158000</v>
      </c>
      <c r="Q28" s="51" t="n">
        <v>150000</v>
      </c>
      <c r="R28" s="51" t="n">
        <v>142000</v>
      </c>
      <c r="S28" s="19" t="n">
        <v>133000</v>
      </c>
      <c r="T28" s="51" t="n">
        <v>125000</v>
      </c>
      <c r="U28" s="51" t="n">
        <v>116000</v>
      </c>
      <c r="V28" s="51" t="n">
        <v>109000</v>
      </c>
      <c r="W28" s="52"/>
    </row>
    <row r="29" s="41" customFormat="true" ht="15" hidden="false" customHeight="true" outlineLevel="0" collapsed="false">
      <c r="A29" s="34"/>
      <c r="B29" s="68" t="s">
        <v>68</v>
      </c>
      <c r="C29" s="54" t="s">
        <v>43</v>
      </c>
      <c r="D29" s="55"/>
      <c r="E29" s="56"/>
      <c r="F29" s="56"/>
      <c r="G29" s="56"/>
      <c r="H29" s="56"/>
      <c r="I29" s="56"/>
      <c r="J29" s="56" t="n">
        <f aca="false">IF(I28="","",J28/I28-1)</f>
        <v>-0.0103626943005182</v>
      </c>
      <c r="K29" s="56" t="n">
        <f aca="false">IF(J28="","",K28/J28-1)</f>
        <v>-0.0157068062827225</v>
      </c>
      <c r="L29" s="56" t="n">
        <f aca="false">IF(K28="","",L28/K28-1)</f>
        <v>-0.0106382978723404</v>
      </c>
      <c r="M29" s="56" t="n">
        <f aca="false">IF(L28="","",M28/L28-1)</f>
        <v>-0.010752688172043</v>
      </c>
      <c r="N29" s="56" t="n">
        <f aca="false">IF(M28="","",N28/M28-1)</f>
        <v>-0.0489130434782609</v>
      </c>
      <c r="O29" s="56" t="n">
        <f aca="false">IF(N28="","",O28/N28-1)</f>
        <v>-0.0514285714285714</v>
      </c>
      <c r="P29" s="56" t="n">
        <f aca="false">IF(O28="","",P28/O28-1)</f>
        <v>-0.0481927710843374</v>
      </c>
      <c r="Q29" s="56" t="n">
        <f aca="false">IF(P28="","",Q28/P28-1)</f>
        <v>-0.0506329113924051</v>
      </c>
      <c r="R29" s="56" t="n">
        <f aca="false">IF(Q28="","",R28/Q28-1)</f>
        <v>-0.0533333333333333</v>
      </c>
      <c r="S29" s="57" t="n">
        <f aca="false">IF(R28="","",S28/R28-1)</f>
        <v>-0.0633802816901409</v>
      </c>
      <c r="T29" s="56" t="n">
        <f aca="false">IF(S28="","",T28/S28-1)</f>
        <v>-0.0601503759398496</v>
      </c>
      <c r="U29" s="56" t="n">
        <f aca="false">IF(T28="","",U28/T28-1)</f>
        <v>-0.072</v>
      </c>
      <c r="V29" s="56" t="n">
        <f aca="false">IF(U28="","",V28/U28-1)</f>
        <v>-0.0603448275862069</v>
      </c>
      <c r="W29" s="58"/>
    </row>
    <row r="30" s="41" customFormat="true" ht="15" hidden="false" customHeight="true" outlineLevel="0" collapsed="false">
      <c r="A30" s="34" t="s">
        <v>69</v>
      </c>
      <c r="B30" s="35" t="s">
        <v>70</v>
      </c>
      <c r="C30" s="59" t="s">
        <v>41</v>
      </c>
      <c r="D30" s="60"/>
      <c r="E30" s="60"/>
      <c r="F30" s="60"/>
      <c r="G30" s="60"/>
      <c r="H30" s="60"/>
      <c r="I30" s="60" t="n">
        <v>170000</v>
      </c>
      <c r="J30" s="61" t="n">
        <v>170000</v>
      </c>
      <c r="K30" s="61" t="n">
        <v>169000</v>
      </c>
      <c r="L30" s="61" t="n">
        <v>169000</v>
      </c>
      <c r="M30" s="61" t="n">
        <v>165000</v>
      </c>
      <c r="N30" s="61" t="n">
        <v>162000</v>
      </c>
      <c r="O30" s="61" t="n">
        <v>158000</v>
      </c>
      <c r="P30" s="61" t="n">
        <v>153000</v>
      </c>
      <c r="Q30" s="61" t="n">
        <v>148000</v>
      </c>
      <c r="R30" s="61" t="n">
        <v>140000</v>
      </c>
      <c r="S30" s="62" t="n">
        <v>129000</v>
      </c>
      <c r="T30" s="61" t="n">
        <v>120000</v>
      </c>
      <c r="U30" s="61" t="n">
        <v>112000</v>
      </c>
      <c r="V30" s="61" t="n">
        <v>107000</v>
      </c>
      <c r="W30" s="63"/>
    </row>
    <row r="31" s="41" customFormat="true" ht="15" hidden="false" customHeight="true" outlineLevel="0" collapsed="false">
      <c r="A31" s="34"/>
      <c r="B31" s="42" t="s">
        <v>71</v>
      </c>
      <c r="C31" s="43" t="s">
        <v>43</v>
      </c>
      <c r="D31" s="44"/>
      <c r="E31" s="45" t="str">
        <f aca="false">IF(D30="","",E30/D30-1)</f>
        <v/>
      </c>
      <c r="F31" s="45" t="str">
        <f aca="false">IF(E30="","",F30/E30-1)</f>
        <v/>
      </c>
      <c r="G31" s="45" t="str">
        <f aca="false">IF(F30="","",G30/F30-1)</f>
        <v/>
      </c>
      <c r="H31" s="45" t="str">
        <f aca="false">IF(G30="","",H30/G30-1)</f>
        <v/>
      </c>
      <c r="I31" s="45" t="str">
        <f aca="false">IF(H30="","",I30/H30-1)</f>
        <v/>
      </c>
      <c r="J31" s="45" t="n">
        <f aca="false">IF(I30="","",J30/I30-1)</f>
        <v>0</v>
      </c>
      <c r="K31" s="45" t="n">
        <f aca="false">IF(J30="","",K30/J30-1)</f>
        <v>-0.00588235294117645</v>
      </c>
      <c r="L31" s="45" t="n">
        <f aca="false">IF(K30="","",L30/K30-1)</f>
        <v>0</v>
      </c>
      <c r="M31" s="45" t="n">
        <f aca="false">IF(L30="","",M30/L30-1)</f>
        <v>-0.0236686390532544</v>
      </c>
      <c r="N31" s="45" t="n">
        <f aca="false">IF(M30="","",N30/M30-1)</f>
        <v>-0.0181818181818182</v>
      </c>
      <c r="O31" s="45" t="n">
        <f aca="false">IF(N30="","",O30/N30-1)</f>
        <v>-0.0246913580246914</v>
      </c>
      <c r="P31" s="45" t="n">
        <f aca="false">IF(O30="","",P30/O30-1)</f>
        <v>-0.0316455696202531</v>
      </c>
      <c r="Q31" s="45" t="n">
        <f aca="false">IF(P30="","",Q30/P30-1)</f>
        <v>-0.0326797385620915</v>
      </c>
      <c r="R31" s="45" t="n">
        <f aca="false">IF(Q30="","",R30/Q30-1)</f>
        <v>-0.0540540540540541</v>
      </c>
      <c r="S31" s="46" t="n">
        <f aca="false">IF(R30="","",S30/R30-1)</f>
        <v>-0.0785714285714286</v>
      </c>
      <c r="T31" s="45" t="n">
        <f aca="false">IF(S30="","",T30/S30-1)</f>
        <v>-0.0697674418604651</v>
      </c>
      <c r="U31" s="45" t="n">
        <f aca="false">IF(T30="","",U30/T30-1)</f>
        <v>-0.0666666666666667</v>
      </c>
      <c r="V31" s="45" t="n">
        <f aca="false">IF(U30="","",V30/U30-1)</f>
        <v>-0.0446428571428571</v>
      </c>
      <c r="W31" s="47"/>
    </row>
    <row r="32" s="41" customFormat="true" ht="15" hidden="false" customHeight="true" outlineLevel="0" collapsed="false">
      <c r="A32" s="34" t="s">
        <v>72</v>
      </c>
      <c r="B32" s="48" t="s">
        <v>73</v>
      </c>
      <c r="C32" s="49" t="s">
        <v>41</v>
      </c>
      <c r="D32" s="50"/>
      <c r="E32" s="50"/>
      <c r="F32" s="50"/>
      <c r="G32" s="50"/>
      <c r="H32" s="50"/>
      <c r="I32" s="50" t="n">
        <v>115000</v>
      </c>
      <c r="J32" s="51" t="n">
        <v>115000</v>
      </c>
      <c r="K32" s="51" t="n">
        <v>113000</v>
      </c>
      <c r="L32" s="51" t="n">
        <v>113000</v>
      </c>
      <c r="M32" s="51" t="n">
        <v>113000</v>
      </c>
      <c r="N32" s="51" t="n">
        <v>112000</v>
      </c>
      <c r="O32" s="51" t="n">
        <v>108000</v>
      </c>
      <c r="P32" s="51" t="n">
        <v>104000</v>
      </c>
      <c r="Q32" s="51" t="n">
        <v>98000</v>
      </c>
      <c r="R32" s="51" t="n">
        <v>92000</v>
      </c>
      <c r="S32" s="19" t="n">
        <v>85000</v>
      </c>
      <c r="T32" s="51" t="n">
        <v>77500</v>
      </c>
      <c r="U32" s="51" t="n">
        <v>73000</v>
      </c>
      <c r="V32" s="51" t="n">
        <v>67000</v>
      </c>
      <c r="W32" s="52"/>
    </row>
    <row r="33" s="41" customFormat="true" ht="15" hidden="false" customHeight="true" outlineLevel="0" collapsed="false">
      <c r="A33" s="34"/>
      <c r="B33" s="68"/>
      <c r="C33" s="54" t="s">
        <v>43</v>
      </c>
      <c r="D33" s="56"/>
      <c r="E33" s="56" t="str">
        <f aca="false">IF(D32="","",E32/D32-1)</f>
        <v/>
      </c>
      <c r="F33" s="56" t="str">
        <f aca="false">IF(E32="","",F32/E32-1)</f>
        <v/>
      </c>
      <c r="G33" s="56" t="str">
        <f aca="false">IF(F32="","",G32/F32-1)</f>
        <v/>
      </c>
      <c r="H33" s="56" t="str">
        <f aca="false">IF(G32="","",H32/G32-1)</f>
        <v/>
      </c>
      <c r="I33" s="56" t="str">
        <f aca="false">IF(H32="","",I32/H32-1)</f>
        <v/>
      </c>
      <c r="J33" s="56" t="n">
        <f aca="false">IF(I32="","",J32/I32-1)</f>
        <v>0</v>
      </c>
      <c r="K33" s="56" t="n">
        <f aca="false">IF(J32="","",K32/J32-1)</f>
        <v>-0.0173913043478261</v>
      </c>
      <c r="L33" s="56" t="n">
        <f aca="false">IF(K32="","",L32/K32-1)</f>
        <v>0</v>
      </c>
      <c r="M33" s="56" t="n">
        <f aca="false">IF(L32="","",M32/L32-1)</f>
        <v>0</v>
      </c>
      <c r="N33" s="56" t="n">
        <f aca="false">IF(M32="","",N32/M32-1)</f>
        <v>-0.00884955752212391</v>
      </c>
      <c r="O33" s="56" t="n">
        <f aca="false">IF(N32="","",O32/N32-1)</f>
        <v>-0.0357142857142857</v>
      </c>
      <c r="P33" s="56" t="n">
        <f aca="false">IF(O32="","",P32/O32-1)</f>
        <v>-0.0370370370370371</v>
      </c>
      <c r="Q33" s="56" t="n">
        <f aca="false">IF(P32="","",Q32/P32-1)</f>
        <v>-0.0576923076923077</v>
      </c>
      <c r="R33" s="56" t="n">
        <f aca="false">IF(Q32="","",R32/Q32-1)</f>
        <v>-0.0612244897959183</v>
      </c>
      <c r="S33" s="57" t="n">
        <f aca="false">IF(R32="","",S32/R32-1)</f>
        <v>-0.0760869565217391</v>
      </c>
      <c r="T33" s="56" t="n">
        <f aca="false">IF(S32="","",T32/S32-1)</f>
        <v>-0.0882352941176471</v>
      </c>
      <c r="U33" s="56" t="n">
        <f aca="false">IF(T32="","",U32/T32-1)</f>
        <v>-0.0580645161290323</v>
      </c>
      <c r="V33" s="56" t="n">
        <f aca="false">IF(U32="","",V32/U32-1)</f>
        <v>-0.0821917808219178</v>
      </c>
      <c r="W33" s="58"/>
    </row>
    <row r="34" s="41" customFormat="true" ht="15" hidden="false" customHeight="true" outlineLevel="0" collapsed="false">
      <c r="A34" s="34" t="s">
        <v>74</v>
      </c>
      <c r="B34" s="35" t="s">
        <v>75</v>
      </c>
      <c r="C34" s="59" t="s">
        <v>41</v>
      </c>
      <c r="D34" s="60"/>
      <c r="E34" s="60"/>
      <c r="F34" s="60"/>
      <c r="G34" s="60"/>
      <c r="H34" s="60"/>
      <c r="I34" s="60"/>
      <c r="J34" s="61"/>
      <c r="K34" s="61"/>
      <c r="L34" s="61"/>
      <c r="M34" s="61"/>
      <c r="N34" s="61"/>
      <c r="O34" s="61"/>
      <c r="P34" s="61"/>
      <c r="Q34" s="61"/>
      <c r="R34" s="61"/>
      <c r="S34" s="62"/>
      <c r="T34" s="61"/>
      <c r="U34" s="61" t="n">
        <v>31000</v>
      </c>
      <c r="V34" s="61" t="n">
        <v>30500</v>
      </c>
      <c r="W34" s="63"/>
    </row>
    <row r="35" s="41" customFormat="true" ht="15" hidden="false" customHeight="true" outlineLevel="0" collapsed="false">
      <c r="A35" s="34"/>
      <c r="B35" s="42"/>
      <c r="C35" s="43" t="s">
        <v>43</v>
      </c>
      <c r="D35" s="45"/>
      <c r="E35" s="45" t="str">
        <f aca="false">IF(D34="","",E34/D34-1)</f>
        <v/>
      </c>
      <c r="F35" s="45" t="str">
        <f aca="false">IF(E34="","",F34/E34-1)</f>
        <v/>
      </c>
      <c r="G35" s="45" t="str">
        <f aca="false">IF(F34="","",G34/F34-1)</f>
        <v/>
      </c>
      <c r="H35" s="45" t="str">
        <f aca="false">IF(G34="","",H34/G34-1)</f>
        <v/>
      </c>
      <c r="I35" s="45" t="str">
        <f aca="false">IF(H34="","",I34/H34-1)</f>
        <v/>
      </c>
      <c r="J35" s="45"/>
      <c r="K35" s="45"/>
      <c r="L35" s="45"/>
      <c r="M35" s="45"/>
      <c r="N35" s="45"/>
      <c r="O35" s="45"/>
      <c r="P35" s="45"/>
      <c r="Q35" s="45"/>
      <c r="R35" s="45"/>
      <c r="S35" s="46"/>
      <c r="T35" s="45"/>
      <c r="U35" s="45"/>
      <c r="V35" s="45" t="n">
        <f aca="false">IF(U34="","",V34/U34-1)</f>
        <v>-0.0161290322580645</v>
      </c>
      <c r="W35" s="47"/>
    </row>
    <row r="36" s="41" customFormat="true" ht="15" hidden="false" customHeight="true" outlineLevel="0" collapsed="false">
      <c r="A36" s="34" t="s">
        <v>76</v>
      </c>
      <c r="B36" s="48" t="s">
        <v>77</v>
      </c>
      <c r="C36" s="49" t="s">
        <v>41</v>
      </c>
      <c r="D36" s="50"/>
      <c r="E36" s="50"/>
      <c r="F36" s="50"/>
      <c r="G36" s="50"/>
      <c r="H36" s="50"/>
      <c r="I36" s="69" t="n">
        <v>29800</v>
      </c>
      <c r="J36" s="70" t="n">
        <v>30900</v>
      </c>
      <c r="K36" s="70" t="n">
        <v>30900</v>
      </c>
      <c r="L36" s="70" t="n">
        <v>30900</v>
      </c>
      <c r="M36" s="70" t="n">
        <v>30900</v>
      </c>
      <c r="N36" s="70" t="n">
        <v>30900</v>
      </c>
      <c r="O36" s="70" t="n">
        <v>30900</v>
      </c>
      <c r="P36" s="70" t="n">
        <v>30800</v>
      </c>
      <c r="Q36" s="70" t="n">
        <v>30300</v>
      </c>
      <c r="R36" s="51" t="n">
        <v>29500</v>
      </c>
      <c r="S36" s="19" t="n">
        <v>28600</v>
      </c>
      <c r="T36" s="51" t="n">
        <v>27500</v>
      </c>
      <c r="U36" s="51" t="n">
        <v>26500</v>
      </c>
      <c r="V36" s="51" t="n">
        <v>26000</v>
      </c>
      <c r="W36" s="52"/>
    </row>
    <row r="37" s="41" customFormat="true" ht="15" hidden="false" customHeight="true" outlineLevel="0" collapsed="false">
      <c r="A37" s="34"/>
      <c r="B37" s="68"/>
      <c r="C37" s="54" t="s">
        <v>43</v>
      </c>
      <c r="D37" s="56"/>
      <c r="E37" s="56" t="str">
        <f aca="false">IF(D36="","",E36/D36-1)</f>
        <v/>
      </c>
      <c r="F37" s="56" t="str">
        <f aca="false">IF(E36="","",F36/E36-1)</f>
        <v/>
      </c>
      <c r="G37" s="56" t="str">
        <f aca="false">IF(F36="","",G36/F36-1)</f>
        <v/>
      </c>
      <c r="H37" s="56" t="str">
        <f aca="false">IF(G36="","",H36/G36-1)</f>
        <v/>
      </c>
      <c r="I37" s="56" t="str">
        <f aca="false">IF(H36="","",I36/H36-1)</f>
        <v/>
      </c>
      <c r="J37" s="56" t="n">
        <f aca="false">IF(I36="","",J36/I36-1)</f>
        <v>0.0369127516778522</v>
      </c>
      <c r="K37" s="56" t="n">
        <f aca="false">IF(J36="","",K36/J36-1)</f>
        <v>0</v>
      </c>
      <c r="L37" s="56" t="n">
        <f aca="false">IF(K36="","",L36/K36-1)</f>
        <v>0</v>
      </c>
      <c r="M37" s="56" t="n">
        <f aca="false">IF(L36="","",M36/L36-1)</f>
        <v>0</v>
      </c>
      <c r="N37" s="56" t="n">
        <f aca="false">IF(M36="","",N36/M36-1)</f>
        <v>0</v>
      </c>
      <c r="O37" s="56" t="n">
        <f aca="false">IF(N36="","",O36/N36-1)</f>
        <v>0</v>
      </c>
      <c r="P37" s="56" t="n">
        <f aca="false">IF(O36="","",P36/O36-1)</f>
        <v>-0.00323624595469252</v>
      </c>
      <c r="Q37" s="56" t="n">
        <f aca="false">IF(P36="","",Q36/P36-1)</f>
        <v>-0.0162337662337663</v>
      </c>
      <c r="R37" s="56" t="n">
        <f aca="false">IF(Q36="","",R36/Q36-1)</f>
        <v>-0.0264026402640264</v>
      </c>
      <c r="S37" s="57" t="n">
        <f aca="false">IF(R36="","",S36/R36-1)</f>
        <v>-0.0305084745762712</v>
      </c>
      <c r="T37" s="56" t="n">
        <f aca="false">IF(S36="","",T36/S36-1)</f>
        <v>-0.0384615384615384</v>
      </c>
      <c r="U37" s="56" t="n">
        <f aca="false">IF(T36="","",U36/T36-1)</f>
        <v>-0.0363636363636364</v>
      </c>
      <c r="V37" s="56" t="n">
        <f aca="false">IF(U36="","",V36/U36-1)</f>
        <v>-0.0188679245283019</v>
      </c>
      <c r="W37" s="58"/>
    </row>
    <row r="38" s="41" customFormat="true" ht="15" hidden="false" customHeight="true" outlineLevel="0" collapsed="false">
      <c r="A38" s="34" t="s">
        <v>78</v>
      </c>
      <c r="B38" s="35" t="s">
        <v>79</v>
      </c>
      <c r="C38" s="59" t="s">
        <v>41</v>
      </c>
      <c r="D38" s="71"/>
      <c r="E38" s="71"/>
      <c r="F38" s="71"/>
      <c r="G38" s="71"/>
      <c r="H38" s="71"/>
      <c r="I38" s="71" t="n">
        <v>18900</v>
      </c>
      <c r="J38" s="72" t="n">
        <v>19700</v>
      </c>
      <c r="K38" s="72" t="n">
        <v>19800</v>
      </c>
      <c r="L38" s="72" t="n">
        <v>19700</v>
      </c>
      <c r="M38" s="72" t="n">
        <v>19700</v>
      </c>
      <c r="N38" s="72" t="n">
        <v>19700</v>
      </c>
      <c r="O38" s="72" t="n">
        <v>19700</v>
      </c>
      <c r="P38" s="72" t="n">
        <v>19700</v>
      </c>
      <c r="Q38" s="72" t="n">
        <v>19100</v>
      </c>
      <c r="R38" s="72" t="n">
        <v>18400</v>
      </c>
      <c r="S38" s="73" t="n">
        <v>17600</v>
      </c>
      <c r="T38" s="72" t="n">
        <v>17000</v>
      </c>
      <c r="U38" s="72" t="n">
        <v>16500</v>
      </c>
      <c r="V38" s="72" t="n">
        <v>16200</v>
      </c>
      <c r="W38" s="74"/>
    </row>
    <row r="39" s="41" customFormat="true" ht="15" hidden="false" customHeight="true" outlineLevel="0" collapsed="false">
      <c r="A39" s="34"/>
      <c r="B39" s="42"/>
      <c r="C39" s="43" t="s">
        <v>43</v>
      </c>
      <c r="D39" s="45"/>
      <c r="E39" s="45" t="str">
        <f aca="false">IF(D38="","",E38/D38-1)</f>
        <v/>
      </c>
      <c r="F39" s="45" t="str">
        <f aca="false">IF(E38="","",F38/E38-1)</f>
        <v/>
      </c>
      <c r="G39" s="45" t="str">
        <f aca="false">IF(F38="","",G38/F38-1)</f>
        <v/>
      </c>
      <c r="H39" s="45" t="str">
        <f aca="false">IF(G38="","",H38/G38-1)</f>
        <v/>
      </c>
      <c r="I39" s="45" t="str">
        <f aca="false">IF(H38="","",I38/H38-1)</f>
        <v/>
      </c>
      <c r="J39" s="45" t="n">
        <f aca="false">IF(I38="","",J38/I38-1)</f>
        <v>0.0423280423280423</v>
      </c>
      <c r="K39" s="45" t="n">
        <f aca="false">IF(J38="","",K38/J38-1)</f>
        <v>0.0050761421319796</v>
      </c>
      <c r="L39" s="45" t="n">
        <f aca="false">IF(K38="","",L38/K38-1)</f>
        <v>-0.00505050505050508</v>
      </c>
      <c r="M39" s="45" t="n">
        <f aca="false">IF(L38="","",M38/L38-1)</f>
        <v>0</v>
      </c>
      <c r="N39" s="45" t="n">
        <f aca="false">IF(M38="","",N38/M38-1)</f>
        <v>0</v>
      </c>
      <c r="O39" s="45" t="n">
        <f aca="false">IF(N38="","",O38/N38-1)</f>
        <v>0</v>
      </c>
      <c r="P39" s="45" t="n">
        <f aca="false">IF(O38="","",P38/O38-1)</f>
        <v>0</v>
      </c>
      <c r="Q39" s="45" t="n">
        <f aca="false">IF(P38="","",Q38/P38-1)</f>
        <v>-0.0304568527918782</v>
      </c>
      <c r="R39" s="45" t="n">
        <f aca="false">IF(Q38="","",R38/Q38-1)</f>
        <v>-0.0366492146596859</v>
      </c>
      <c r="S39" s="46" t="n">
        <f aca="false">IF(R38="","",S38/R38-1)</f>
        <v>-0.0434782608695652</v>
      </c>
      <c r="T39" s="45" t="n">
        <f aca="false">IF(S38="","",T38/S38-1)</f>
        <v>-0.0340909090909091</v>
      </c>
      <c r="U39" s="45" t="n">
        <f aca="false">IF(T38="","",U38/T38-1)</f>
        <v>-0.0294117647058824</v>
      </c>
      <c r="V39" s="45" t="n">
        <f aca="false">IF(U38="","",V38/U38-1)</f>
        <v>-0.0181818181818182</v>
      </c>
      <c r="W39" s="47"/>
    </row>
    <row r="40" s="41" customFormat="true" ht="15" hidden="false" customHeight="true" outlineLevel="0" collapsed="false">
      <c r="A40" s="34" t="s">
        <v>80</v>
      </c>
      <c r="B40" s="75" t="s">
        <v>81</v>
      </c>
      <c r="C40" s="49" t="s">
        <v>41</v>
      </c>
      <c r="D40" s="76" t="n">
        <v>100000</v>
      </c>
      <c r="E40" s="76" t="n">
        <v>106000</v>
      </c>
      <c r="F40" s="76" t="n">
        <v>113000</v>
      </c>
      <c r="G40" s="76" t="n">
        <v>113000</v>
      </c>
      <c r="H40" s="77" t="n">
        <v>110000</v>
      </c>
      <c r="I40" s="77" t="n">
        <v>110000</v>
      </c>
      <c r="J40" s="77" t="n">
        <v>111000</v>
      </c>
      <c r="K40" s="77" t="n">
        <v>111000</v>
      </c>
      <c r="L40" s="77" t="n">
        <v>111000</v>
      </c>
      <c r="M40" s="77" t="n">
        <v>111000</v>
      </c>
      <c r="N40" s="77" t="n">
        <v>110000</v>
      </c>
      <c r="O40" s="77" t="n">
        <v>109000</v>
      </c>
      <c r="P40" s="77" t="n">
        <v>108000</v>
      </c>
      <c r="Q40" s="77" t="n">
        <v>105000</v>
      </c>
      <c r="R40" s="77" t="n">
        <v>100000</v>
      </c>
      <c r="S40" s="78" t="n">
        <v>92500</v>
      </c>
      <c r="T40" s="77" t="n">
        <v>85000</v>
      </c>
      <c r="U40" s="77" t="n">
        <v>80500</v>
      </c>
      <c r="V40" s="77" t="n">
        <v>76900</v>
      </c>
      <c r="W40" s="79"/>
    </row>
    <row r="41" s="41" customFormat="true" ht="15" hidden="false" customHeight="true" outlineLevel="0" collapsed="false">
      <c r="A41" s="34"/>
      <c r="B41" s="80" t="s">
        <v>82</v>
      </c>
      <c r="C41" s="54" t="s">
        <v>43</v>
      </c>
      <c r="D41" s="81"/>
      <c r="E41" s="82" t="n">
        <f aca="false">IF(D40="","",E40/D40-1)</f>
        <v>0.0600000000000001</v>
      </c>
      <c r="F41" s="82" t="n">
        <f aca="false">IF(E40="","",F40/E40-1)</f>
        <v>0.0660377358490567</v>
      </c>
      <c r="G41" s="82" t="n">
        <f aca="false">IF(F40="","",G40/F40-1)</f>
        <v>0</v>
      </c>
      <c r="H41" s="82" t="n">
        <f aca="false">IF(G40="","",H40/G40-1)</f>
        <v>-0.0265486725663717</v>
      </c>
      <c r="I41" s="82" t="n">
        <f aca="false">IF(H40="","",I40/H40-1)</f>
        <v>0</v>
      </c>
      <c r="J41" s="82" t="n">
        <f aca="false">IF(I40="","",J40/I40-1)</f>
        <v>0.00909090909090904</v>
      </c>
      <c r="K41" s="82" t="n">
        <f aca="false">IF(J40="","",K40/J40-1)</f>
        <v>0</v>
      </c>
      <c r="L41" s="82" t="n">
        <f aca="false">IF(K40="","",L40/K40-1)</f>
        <v>0</v>
      </c>
      <c r="M41" s="82" t="n">
        <f aca="false">IF(L40="","",M40/L40-1)</f>
        <v>0</v>
      </c>
      <c r="N41" s="82" t="n">
        <f aca="false">IF(M40="","",N40/M40-1)</f>
        <v>-0.00900900900900903</v>
      </c>
      <c r="O41" s="82" t="n">
        <f aca="false">IF(N40="","",O40/N40-1)</f>
        <v>-0.00909090909090904</v>
      </c>
      <c r="P41" s="82" t="n">
        <f aca="false">IF(O40="","",P40/O40-1)</f>
        <v>-0.00917431192660545</v>
      </c>
      <c r="Q41" s="82" t="n">
        <f aca="false">IF(P40="","",Q40/P40-1)</f>
        <v>-0.0277777777777778</v>
      </c>
      <c r="R41" s="82" t="n">
        <f aca="false">IF(Q40="","",R40/Q40-1)</f>
        <v>-0.0476190476190477</v>
      </c>
      <c r="S41" s="83" t="n">
        <f aca="false">IF(R40="","",S40/R40-1)</f>
        <v>-0.075</v>
      </c>
      <c r="T41" s="82" t="n">
        <f aca="false">IF(S40="","",T40/S40-1)</f>
        <v>-0.081081081081081</v>
      </c>
      <c r="U41" s="82" t="n">
        <f aca="false">IF(T40="","",U40/T40-1)</f>
        <v>-0.0529411764705883</v>
      </c>
      <c r="V41" s="82" t="n">
        <f aca="false">IF(U40="","",V40/U40-1)</f>
        <v>-0.0447204968944099</v>
      </c>
      <c r="W41" s="84"/>
    </row>
    <row r="42" s="41" customFormat="true" ht="15" hidden="false" customHeight="true" outlineLevel="0" collapsed="false">
      <c r="A42" s="34" t="s">
        <v>83</v>
      </c>
      <c r="B42" s="85" t="s">
        <v>84</v>
      </c>
      <c r="C42" s="59" t="s">
        <v>41</v>
      </c>
      <c r="D42" s="71"/>
      <c r="E42" s="71"/>
      <c r="F42" s="71"/>
      <c r="G42" s="71"/>
      <c r="H42" s="71"/>
      <c r="I42" s="72"/>
      <c r="J42" s="72"/>
      <c r="K42" s="72"/>
      <c r="L42" s="72"/>
      <c r="M42" s="72"/>
      <c r="N42" s="72"/>
      <c r="O42" s="72"/>
      <c r="P42" s="72"/>
      <c r="Q42" s="72"/>
      <c r="R42" s="72" t="n">
        <v>74000</v>
      </c>
      <c r="S42" s="73" t="n">
        <v>72000</v>
      </c>
      <c r="T42" s="72" t="n">
        <v>70000</v>
      </c>
      <c r="U42" s="72" t="n">
        <v>67500</v>
      </c>
      <c r="V42" s="72" t="n">
        <v>65300</v>
      </c>
      <c r="W42" s="74"/>
    </row>
    <row r="43" s="41" customFormat="true" ht="15" hidden="false" customHeight="true" outlineLevel="0" collapsed="false">
      <c r="A43" s="34"/>
      <c r="B43" s="86"/>
      <c r="C43" s="43" t="s">
        <v>43</v>
      </c>
      <c r="D43" s="44"/>
      <c r="E43" s="45" t="str">
        <f aca="false">IF(D42="","",E42/D42-1)</f>
        <v/>
      </c>
      <c r="F43" s="45" t="str">
        <f aca="false">IF(E42="","",F42/E42-1)</f>
        <v/>
      </c>
      <c r="G43" s="45" t="str">
        <f aca="false">IF(F42="","",G42/F42-1)</f>
        <v/>
      </c>
      <c r="H43" s="45" t="str">
        <f aca="false">IF(G42="","",H42/G42-1)</f>
        <v/>
      </c>
      <c r="I43" s="45" t="str">
        <f aca="false">IF(H42="","",I42/H42-1)</f>
        <v/>
      </c>
      <c r="J43" s="45" t="str">
        <f aca="false">IF(I42="","",J42/I42-1)</f>
        <v/>
      </c>
      <c r="K43" s="45" t="str">
        <f aca="false">IF(J42="","",K42/J42-1)</f>
        <v/>
      </c>
      <c r="L43" s="45" t="str">
        <f aca="false">IF(K42="","",L42/K42-1)</f>
        <v/>
      </c>
      <c r="M43" s="45" t="str">
        <f aca="false">IF(L42="","",M42/L42-1)</f>
        <v/>
      </c>
      <c r="N43" s="45" t="str">
        <f aca="false">IF(M42="","",N42/M42-1)</f>
        <v/>
      </c>
      <c r="O43" s="45" t="str">
        <f aca="false">IF(N42="","",O42/N42-1)</f>
        <v/>
      </c>
      <c r="P43" s="45" t="str">
        <f aca="false">IF(O42="","",P42/O42-1)</f>
        <v/>
      </c>
      <c r="Q43" s="45" t="str">
        <f aca="false">IF(P42="","",Q42/P42-1)</f>
        <v/>
      </c>
      <c r="R43" s="45" t="str">
        <f aca="false">IF(Q42="","",R42/Q42-1)</f>
        <v/>
      </c>
      <c r="S43" s="46" t="n">
        <f aca="false">IF(R42="","",S42/R42-1)</f>
        <v>-0.027027027027027</v>
      </c>
      <c r="T43" s="45" t="n">
        <f aca="false">IF(S42="","",T42/S42-1)</f>
        <v>-0.0277777777777778</v>
      </c>
      <c r="U43" s="45" t="n">
        <f aca="false">IF(T42="","",U42/T42-1)</f>
        <v>-0.0357142857142857</v>
      </c>
      <c r="V43" s="45" t="n">
        <f aca="false">IF(U42="","",V42/U42-1)</f>
        <v>-0.0325925925925926</v>
      </c>
      <c r="W43" s="47"/>
    </row>
    <row r="44" s="41" customFormat="true" ht="15" hidden="false" customHeight="true" outlineLevel="0" collapsed="false">
      <c r="A44" s="34" t="s">
        <v>85</v>
      </c>
      <c r="B44" s="87" t="s">
        <v>86</v>
      </c>
      <c r="C44" s="49" t="s">
        <v>41</v>
      </c>
      <c r="D44" s="88"/>
      <c r="E44" s="88"/>
      <c r="F44" s="88"/>
      <c r="G44" s="89"/>
      <c r="H44" s="88"/>
      <c r="I44" s="88" t="n">
        <v>110000</v>
      </c>
      <c r="J44" s="89" t="n">
        <v>110000</v>
      </c>
      <c r="K44" s="89" t="n">
        <v>110000</v>
      </c>
      <c r="L44" s="89" t="n">
        <v>110000</v>
      </c>
      <c r="M44" s="89" t="n">
        <v>110000</v>
      </c>
      <c r="N44" s="89" t="n">
        <v>109000</v>
      </c>
      <c r="O44" s="89" t="n">
        <v>107000</v>
      </c>
      <c r="P44" s="89" t="n">
        <v>104000</v>
      </c>
      <c r="Q44" s="89" t="n">
        <v>98000</v>
      </c>
      <c r="R44" s="89" t="n">
        <v>91000</v>
      </c>
      <c r="S44" s="90" t="n">
        <v>85000</v>
      </c>
      <c r="T44" s="89" t="n">
        <v>79000</v>
      </c>
      <c r="U44" s="89" t="n">
        <v>72500</v>
      </c>
      <c r="V44" s="89" t="n">
        <v>67000</v>
      </c>
      <c r="W44" s="91"/>
    </row>
    <row r="45" s="41" customFormat="true" ht="15" hidden="false" customHeight="true" outlineLevel="0" collapsed="false">
      <c r="A45" s="34"/>
      <c r="B45" s="92"/>
      <c r="C45" s="54" t="s">
        <v>43</v>
      </c>
      <c r="D45" s="81"/>
      <c r="E45" s="82" t="str">
        <f aca="false">IF(D44="","",E44/D44-1)</f>
        <v/>
      </c>
      <c r="F45" s="82" t="str">
        <f aca="false">IF(E44="","",F44/E44-1)</f>
        <v/>
      </c>
      <c r="G45" s="82" t="str">
        <f aca="false">IF(F44="","",G44/F44-1)</f>
        <v/>
      </c>
      <c r="H45" s="82" t="str">
        <f aca="false">IF(G44="","",H44/G44-1)</f>
        <v/>
      </c>
      <c r="I45" s="82" t="str">
        <f aca="false">IF(H44="","",I44/H44-1)</f>
        <v/>
      </c>
      <c r="J45" s="82" t="n">
        <f aca="false">IF(I44="","",J44/I44-1)</f>
        <v>0</v>
      </c>
      <c r="K45" s="82" t="n">
        <f aca="false">IF(J44="","",K44/J44-1)</f>
        <v>0</v>
      </c>
      <c r="L45" s="82" t="n">
        <f aca="false">IF(K44="","",L44/K44-1)</f>
        <v>0</v>
      </c>
      <c r="M45" s="82" t="n">
        <f aca="false">IF(L44="","",M44/L44-1)</f>
        <v>0</v>
      </c>
      <c r="N45" s="82" t="n">
        <f aca="false">IF(M44="","",N44/M44-1)</f>
        <v>-0.00909090909090904</v>
      </c>
      <c r="O45" s="82" t="n">
        <f aca="false">IF(N44="","",O44/N44-1)</f>
        <v>-0.018348623853211</v>
      </c>
      <c r="P45" s="82" t="n">
        <f aca="false">IF(O44="","",P44/O44-1)</f>
        <v>-0.0280373831775701</v>
      </c>
      <c r="Q45" s="82" t="n">
        <f aca="false">IF(P44="","",Q44/P44-1)</f>
        <v>-0.0576923076923077</v>
      </c>
      <c r="R45" s="82" t="n">
        <f aca="false">IF(Q44="","",R44/Q44-1)</f>
        <v>-0.0714285714285714</v>
      </c>
      <c r="S45" s="83" t="n">
        <f aca="false">IF(R44="","",S44/R44-1)</f>
        <v>-0.0659340659340659</v>
      </c>
      <c r="T45" s="82" t="n">
        <f aca="false">IF(S44="","",T44/S44-1)</f>
        <v>-0.0705882352941176</v>
      </c>
      <c r="U45" s="82" t="n">
        <f aca="false">IF(T44="","",U44/T44-1)</f>
        <v>-0.0822784810126582</v>
      </c>
      <c r="V45" s="82" t="n">
        <f aca="false">IF(U44="","",V44/U44-1)</f>
        <v>-0.0758620689655173</v>
      </c>
      <c r="W45" s="84"/>
    </row>
    <row r="46" s="41" customFormat="true" ht="15" hidden="false" customHeight="true" outlineLevel="0" collapsed="false">
      <c r="A46" s="34" t="s">
        <v>87</v>
      </c>
      <c r="B46" s="85" t="s">
        <v>88</v>
      </c>
      <c r="C46" s="59" t="s">
        <v>41</v>
      </c>
      <c r="D46" s="71" t="n">
        <v>77700</v>
      </c>
      <c r="E46" s="71" t="n">
        <v>83300</v>
      </c>
      <c r="F46" s="71" t="n">
        <v>89000</v>
      </c>
      <c r="G46" s="71" t="n">
        <v>88000</v>
      </c>
      <c r="H46" s="71" t="n">
        <v>87000</v>
      </c>
      <c r="I46" s="72" t="n">
        <v>86000</v>
      </c>
      <c r="J46" s="72" t="n">
        <v>86000</v>
      </c>
      <c r="K46" s="72" t="n">
        <v>86000</v>
      </c>
      <c r="L46" s="72" t="n">
        <v>86000</v>
      </c>
      <c r="M46" s="72" t="n">
        <v>86000</v>
      </c>
      <c r="N46" s="72" t="n">
        <v>85100</v>
      </c>
      <c r="O46" s="72" t="n">
        <v>84500</v>
      </c>
      <c r="P46" s="72" t="n">
        <v>83700</v>
      </c>
      <c r="Q46" s="72" t="n">
        <v>83000</v>
      </c>
      <c r="R46" s="72" t="n">
        <v>81000</v>
      </c>
      <c r="S46" s="73" t="n">
        <v>77500</v>
      </c>
      <c r="T46" s="72" t="n">
        <v>73500</v>
      </c>
      <c r="U46" s="72" t="n">
        <v>70000</v>
      </c>
      <c r="V46" s="72" t="n">
        <v>68000</v>
      </c>
      <c r="W46" s="74"/>
    </row>
    <row r="47" s="41" customFormat="true" ht="15" hidden="false" customHeight="true" outlineLevel="0" collapsed="false">
      <c r="A47" s="34"/>
      <c r="B47" s="93" t="s">
        <v>89</v>
      </c>
      <c r="C47" s="43" t="s">
        <v>43</v>
      </c>
      <c r="D47" s="44"/>
      <c r="E47" s="45" t="n">
        <f aca="false">IF(D46="","",E46/D46-1)</f>
        <v>0.072072072072072</v>
      </c>
      <c r="F47" s="45" t="n">
        <f aca="false">IF(E46="","",F46/E46-1)</f>
        <v>0.0684273709483794</v>
      </c>
      <c r="G47" s="45" t="n">
        <f aca="false">IF(F46="","",G46/F46-1)</f>
        <v>-0.0112359550561798</v>
      </c>
      <c r="H47" s="45" t="n">
        <f aca="false">IF(G46="","",H46/G46-1)</f>
        <v>-0.0113636363636364</v>
      </c>
      <c r="I47" s="45" t="n">
        <f aca="false">IF(H46="","",I46/H46-1)</f>
        <v>-0.0114942528735632</v>
      </c>
      <c r="J47" s="45" t="n">
        <f aca="false">IF(I46="","",J46/I46-1)</f>
        <v>0</v>
      </c>
      <c r="K47" s="45" t="n">
        <f aca="false">IF(J46="","",K46/J46-1)</f>
        <v>0</v>
      </c>
      <c r="L47" s="45" t="n">
        <f aca="false">IF(K46="","",L46/K46-1)</f>
        <v>0</v>
      </c>
      <c r="M47" s="45" t="n">
        <f aca="false">IF(L46="","",M46/L46-1)</f>
        <v>0</v>
      </c>
      <c r="N47" s="45" t="n">
        <f aca="false">IF(M46="","",N46/M46-1)</f>
        <v>-0.0104651162790698</v>
      </c>
      <c r="O47" s="45" t="n">
        <f aca="false">IF(N46="","",O46/N46-1)</f>
        <v>-0.00705052878965917</v>
      </c>
      <c r="P47" s="45" t="n">
        <f aca="false">IF(O46="","",P46/O46-1)</f>
        <v>-0.0094674556213018</v>
      </c>
      <c r="Q47" s="45" t="n">
        <f aca="false">IF(P46="","",Q46/P46-1)</f>
        <v>-0.00836320191158901</v>
      </c>
      <c r="R47" s="45" t="n">
        <f aca="false">IF(Q46="","",R46/Q46-1)</f>
        <v>-0.0240963855421686</v>
      </c>
      <c r="S47" s="46" t="n">
        <f aca="false">IF(R46="","",S46/R46-1)</f>
        <v>-0.0432098765432098</v>
      </c>
      <c r="T47" s="45" t="n">
        <f aca="false">IF(S46="","",T46/S46-1)</f>
        <v>-0.0516129032258065</v>
      </c>
      <c r="U47" s="45" t="n">
        <f aca="false">IF(T46="","",U46/T46-1)</f>
        <v>-0.0476190476190477</v>
      </c>
      <c r="V47" s="45" t="n">
        <f aca="false">IF(U46="","",V46/U46-1)</f>
        <v>-0.0285714285714286</v>
      </c>
      <c r="W47" s="47"/>
    </row>
    <row r="48" s="41" customFormat="true" ht="15" hidden="false" customHeight="true" outlineLevel="0" collapsed="false">
      <c r="A48" s="34" t="s">
        <v>90</v>
      </c>
      <c r="B48" s="87" t="s">
        <v>91</v>
      </c>
      <c r="C48" s="49" t="s">
        <v>41</v>
      </c>
      <c r="D48" s="88"/>
      <c r="E48" s="88"/>
      <c r="F48" s="88"/>
      <c r="G48" s="88"/>
      <c r="H48" s="88"/>
      <c r="I48" s="89" t="n">
        <v>78000</v>
      </c>
      <c r="J48" s="89" t="n">
        <v>78000</v>
      </c>
      <c r="K48" s="89" t="n">
        <v>78000</v>
      </c>
      <c r="L48" s="89" t="n">
        <v>77800</v>
      </c>
      <c r="M48" s="89" t="n">
        <v>77000</v>
      </c>
      <c r="N48" s="89" t="n">
        <v>76500</v>
      </c>
      <c r="O48" s="89" t="n">
        <v>76000</v>
      </c>
      <c r="P48" s="89" t="n">
        <v>75000</v>
      </c>
      <c r="Q48" s="89" t="n">
        <v>74000</v>
      </c>
      <c r="R48" s="89" t="n">
        <v>68000</v>
      </c>
      <c r="S48" s="94" t="n">
        <v>62000</v>
      </c>
      <c r="T48" s="89" t="n">
        <v>56500</v>
      </c>
      <c r="U48" s="89" t="n">
        <v>52100</v>
      </c>
      <c r="V48" s="89" t="n">
        <v>49500</v>
      </c>
      <c r="W48" s="91"/>
    </row>
    <row r="49" s="41" customFormat="true" ht="15" hidden="false" customHeight="true" outlineLevel="0" collapsed="false">
      <c r="A49" s="34"/>
      <c r="B49" s="80" t="s">
        <v>92</v>
      </c>
      <c r="C49" s="54" t="s">
        <v>43</v>
      </c>
      <c r="D49" s="81"/>
      <c r="E49" s="82" t="str">
        <f aca="false">IF(D48="","",E48/D48-1)</f>
        <v/>
      </c>
      <c r="F49" s="82" t="str">
        <f aca="false">IF(E48="","",F48/E48-1)</f>
        <v/>
      </c>
      <c r="G49" s="82" t="str">
        <f aca="false">IF(F48="","",G48/F48-1)</f>
        <v/>
      </c>
      <c r="H49" s="82" t="str">
        <f aca="false">IF(G48="","",H48/G48-1)</f>
        <v/>
      </c>
      <c r="I49" s="82" t="str">
        <f aca="false">IF(H48="","",I48/H48-1)</f>
        <v/>
      </c>
      <c r="J49" s="82" t="n">
        <f aca="false">IF(I48="","",J48/I48-1)</f>
        <v>0</v>
      </c>
      <c r="K49" s="82" t="n">
        <f aca="false">IF(J48="","",K48/J48-1)</f>
        <v>0</v>
      </c>
      <c r="L49" s="82" t="n">
        <f aca="false">IF(K48="","",L48/K48-1)</f>
        <v>-0.00256410256410256</v>
      </c>
      <c r="M49" s="82" t="n">
        <f aca="false">IF(L48="","",M48/L48-1)</f>
        <v>-0.0102827763496144</v>
      </c>
      <c r="N49" s="82" t="n">
        <f aca="false">IF(M48="","",N48/M48-1)</f>
        <v>-0.00649350649350644</v>
      </c>
      <c r="O49" s="82" t="n">
        <f aca="false">IF(N48="","",O48/N48-1)</f>
        <v>-0.00653594771241828</v>
      </c>
      <c r="P49" s="82" t="n">
        <f aca="false">IF(O48="","",P48/O48-1)</f>
        <v>-0.0131578947368421</v>
      </c>
      <c r="Q49" s="82" t="n">
        <f aca="false">IF(P48="","",Q48/P48-1)</f>
        <v>-0.0133333333333333</v>
      </c>
      <c r="R49" s="82" t="n">
        <f aca="false">IF(Q48="","",R48/Q48-1)</f>
        <v>-0.081081081081081</v>
      </c>
      <c r="S49" s="83" t="n">
        <f aca="false">IF(R48="","",S48/R48-1)</f>
        <v>-0.0882352941176471</v>
      </c>
      <c r="T49" s="82" t="n">
        <f aca="false">IF(S48="","",T48/S48-1)</f>
        <v>-0.0887096774193549</v>
      </c>
      <c r="U49" s="82" t="n">
        <f aca="false">IF(T48="","",U48/T48-1)</f>
        <v>-0.0778761061946903</v>
      </c>
      <c r="V49" s="82" t="n">
        <f aca="false">IF(U48="","",V48/U48-1)</f>
        <v>-0.0499040307101728</v>
      </c>
      <c r="W49" s="84"/>
    </row>
    <row r="50" s="41" customFormat="true" ht="15" hidden="false" customHeight="true" outlineLevel="0" collapsed="false">
      <c r="A50" s="95" t="s">
        <v>93</v>
      </c>
      <c r="B50" s="96" t="s">
        <v>94</v>
      </c>
      <c r="C50" s="97" t="s">
        <v>41</v>
      </c>
      <c r="D50" s="60"/>
      <c r="E50" s="60"/>
      <c r="F50" s="60"/>
      <c r="G50" s="60"/>
      <c r="H50" s="60"/>
      <c r="I50" s="60"/>
      <c r="J50" s="61" t="n">
        <v>81000</v>
      </c>
      <c r="K50" s="61" t="n">
        <v>81000</v>
      </c>
      <c r="L50" s="61" t="n">
        <v>81500</v>
      </c>
      <c r="M50" s="60" t="n">
        <v>81500</v>
      </c>
      <c r="N50" s="61" t="n">
        <v>81500</v>
      </c>
      <c r="O50" s="61" t="n">
        <v>81200</v>
      </c>
      <c r="P50" s="61" t="n">
        <v>83200</v>
      </c>
      <c r="Q50" s="61" t="n">
        <v>82500</v>
      </c>
      <c r="R50" s="61" t="n">
        <v>81200</v>
      </c>
      <c r="S50" s="62" t="n">
        <v>78000</v>
      </c>
      <c r="T50" s="61" t="n">
        <v>74000</v>
      </c>
      <c r="U50" s="61" t="n">
        <v>70500</v>
      </c>
      <c r="V50" s="61" t="n">
        <v>67300</v>
      </c>
      <c r="W50" s="63"/>
    </row>
    <row r="51" s="41" customFormat="true" ht="15" hidden="false" customHeight="true" outlineLevel="0" collapsed="false">
      <c r="A51" s="95"/>
      <c r="B51" s="93"/>
      <c r="C51" s="43" t="s">
        <v>43</v>
      </c>
      <c r="D51" s="44"/>
      <c r="E51" s="45" t="str">
        <f aca="false">IF(D50="","",E50/D50-1)</f>
        <v/>
      </c>
      <c r="F51" s="45" t="str">
        <f aca="false">IF(E50="","",F50/E50-1)</f>
        <v/>
      </c>
      <c r="G51" s="45" t="str">
        <f aca="false">IF(F50="","",G50/F50-1)</f>
        <v/>
      </c>
      <c r="H51" s="45" t="str">
        <f aca="false">IF(G50="","",H50/G50-1)</f>
        <v/>
      </c>
      <c r="I51" s="45" t="str">
        <f aca="false">IF(H50="","",I50/H50-1)</f>
        <v/>
      </c>
      <c r="J51" s="45" t="str">
        <f aca="false">IF(I50="","",J50/I50-1)</f>
        <v/>
      </c>
      <c r="K51" s="45" t="n">
        <f aca="false">IF(J50="","",K50/J50-1)</f>
        <v>0</v>
      </c>
      <c r="L51" s="45" t="n">
        <f aca="false">IF(K50="","",L50/K50-1)</f>
        <v>0.00617283950617287</v>
      </c>
      <c r="M51" s="45" t="n">
        <f aca="false">IF(L50="","",M50/L50-1)</f>
        <v>0</v>
      </c>
      <c r="N51" s="45" t="n">
        <f aca="false">IF(M50="","",N50/M50-1)</f>
        <v>0</v>
      </c>
      <c r="O51" s="45" t="n">
        <f aca="false">IF(N50="","",O50/N50-1)</f>
        <v>-0.003680981595092</v>
      </c>
      <c r="P51" s="45" t="n">
        <f aca="false">IF(O50="","",P50/O50-1)</f>
        <v>0.0246305418719213</v>
      </c>
      <c r="Q51" s="45" t="n">
        <f aca="false">IF(P50="","",Q50/P50-1)</f>
        <v>-0.00841346153846156</v>
      </c>
      <c r="R51" s="45" t="n">
        <f aca="false">IF(Q50="","",R50/Q50-1)</f>
        <v>-0.0157575757575757</v>
      </c>
      <c r="S51" s="46" t="n">
        <f aca="false">IF(R50="","",S50/R50-1)</f>
        <v>-0.0394088669950738</v>
      </c>
      <c r="T51" s="45" t="n">
        <f aca="false">IF(S50="","",T50/S50-1)</f>
        <v>-0.0512820512820513</v>
      </c>
      <c r="U51" s="45" t="n">
        <f aca="false">IF(T50="","",U50/T50-1)</f>
        <v>-0.0472972972972973</v>
      </c>
      <c r="V51" s="45" t="n">
        <f aca="false">IF(U50="","",V50/U50-1)</f>
        <v>-0.0453900709219858</v>
      </c>
      <c r="W51" s="47"/>
    </row>
    <row r="52" s="41" customFormat="true" ht="15" hidden="false" customHeight="true" outlineLevel="0" collapsed="false">
      <c r="A52" s="34" t="s">
        <v>95</v>
      </c>
      <c r="B52" s="75" t="s">
        <v>96</v>
      </c>
      <c r="C52" s="49" t="s">
        <v>41</v>
      </c>
      <c r="D52" s="76"/>
      <c r="E52" s="76"/>
      <c r="F52" s="76"/>
      <c r="G52" s="76"/>
      <c r="H52" s="76"/>
      <c r="I52" s="77"/>
      <c r="J52" s="77"/>
      <c r="K52" s="77"/>
      <c r="L52" s="77"/>
      <c r="M52" s="77"/>
      <c r="N52" s="77" t="n">
        <v>88000</v>
      </c>
      <c r="O52" s="77" t="n">
        <v>87500</v>
      </c>
      <c r="P52" s="77" t="n">
        <v>86800</v>
      </c>
      <c r="Q52" s="77" t="n">
        <v>86000</v>
      </c>
      <c r="R52" s="77" t="n">
        <v>84000</v>
      </c>
      <c r="S52" s="78" t="n">
        <v>80000</v>
      </c>
      <c r="T52" s="77" t="n">
        <v>75000</v>
      </c>
      <c r="U52" s="77" t="n">
        <v>71400</v>
      </c>
      <c r="V52" s="77" t="n">
        <v>69000</v>
      </c>
      <c r="W52" s="79"/>
    </row>
    <row r="53" s="41" customFormat="true" ht="15" hidden="false" customHeight="true" outlineLevel="0" collapsed="false">
      <c r="A53" s="34"/>
      <c r="B53" s="80" t="s">
        <v>97</v>
      </c>
      <c r="C53" s="54" t="s">
        <v>43</v>
      </c>
      <c r="D53" s="81"/>
      <c r="E53" s="82" t="str">
        <f aca="false">IF(D52="","",E52/D52-1)</f>
        <v/>
      </c>
      <c r="F53" s="82" t="str">
        <f aca="false">IF(E52="","",F52/E52-1)</f>
        <v/>
      </c>
      <c r="G53" s="82" t="str">
        <f aca="false">IF(F52="","",G52/F52-1)</f>
        <v/>
      </c>
      <c r="H53" s="82" t="str">
        <f aca="false">IF(G52="","",H52/G52-1)</f>
        <v/>
      </c>
      <c r="I53" s="82" t="str">
        <f aca="false">IF(H52="","",I52/H52-1)</f>
        <v/>
      </c>
      <c r="J53" s="82" t="str">
        <f aca="false">IF(I52="","",J52/I52-1)</f>
        <v/>
      </c>
      <c r="K53" s="82" t="str">
        <f aca="false">IF(J52="","",K52/J52-1)</f>
        <v/>
      </c>
      <c r="L53" s="82" t="str">
        <f aca="false">IF(K52="","",L52/K52-1)</f>
        <v/>
      </c>
      <c r="M53" s="82" t="str">
        <f aca="false">IF(L52="","",M52/L52-1)</f>
        <v/>
      </c>
      <c r="N53" s="82" t="str">
        <f aca="false">IF(M52="","",N52/M52-1)</f>
        <v/>
      </c>
      <c r="O53" s="82" t="n">
        <f aca="false">IF(N52="","",O52/N52-1)</f>
        <v>-0.00568181818181823</v>
      </c>
      <c r="P53" s="82" t="n">
        <f aca="false">IF(O52="","",P52/O52-1)</f>
        <v>-0.00800000000000001</v>
      </c>
      <c r="Q53" s="82" t="n">
        <f aca="false">IF(P52="","",Q52/P52-1)</f>
        <v>-0.00921658986175111</v>
      </c>
      <c r="R53" s="82" t="n">
        <f aca="false">IF(Q52="","",R52/Q52-1)</f>
        <v>-0.0232558139534884</v>
      </c>
      <c r="S53" s="83" t="n">
        <f aca="false">IF(R52="","",S52/R52-1)</f>
        <v>-0.0476190476190477</v>
      </c>
      <c r="T53" s="82" t="n">
        <f aca="false">IF(S52="","",T52/S52-1)</f>
        <v>-0.0625</v>
      </c>
      <c r="U53" s="82" t="n">
        <f aca="false">IF(T52="","",U52/T52-1)</f>
        <v>-0.048</v>
      </c>
      <c r="V53" s="82" t="n">
        <f aca="false">IF(U52="","",V52/U52-1)</f>
        <v>-0.0336134453781513</v>
      </c>
      <c r="W53" s="84"/>
    </row>
    <row r="54" s="41" customFormat="true" ht="15" hidden="false" customHeight="true" outlineLevel="0" collapsed="false">
      <c r="A54" s="34" t="s">
        <v>98</v>
      </c>
      <c r="B54" s="85" t="s">
        <v>99</v>
      </c>
      <c r="C54" s="59" t="s">
        <v>41</v>
      </c>
      <c r="D54" s="71"/>
      <c r="E54" s="71"/>
      <c r="F54" s="71"/>
      <c r="G54" s="71"/>
      <c r="H54" s="71"/>
      <c r="I54" s="71"/>
      <c r="J54" s="72"/>
      <c r="K54" s="72"/>
      <c r="L54" s="72"/>
      <c r="M54" s="72"/>
      <c r="N54" s="72"/>
      <c r="O54" s="72" t="n">
        <v>122000</v>
      </c>
      <c r="P54" s="72" t="n">
        <v>120000</v>
      </c>
      <c r="Q54" s="72" t="n">
        <v>117000</v>
      </c>
      <c r="R54" s="72" t="n">
        <v>112000</v>
      </c>
      <c r="S54" s="73" t="n">
        <v>106000</v>
      </c>
      <c r="T54" s="72" t="n">
        <v>98000</v>
      </c>
      <c r="U54" s="72" t="n">
        <v>92000</v>
      </c>
      <c r="V54" s="72" t="n">
        <v>88700</v>
      </c>
      <c r="W54" s="74"/>
    </row>
    <row r="55" s="41" customFormat="true" ht="15" hidden="false" customHeight="true" outlineLevel="0" collapsed="false">
      <c r="A55" s="34"/>
      <c r="B55" s="93" t="s">
        <v>100</v>
      </c>
      <c r="C55" s="43" t="s">
        <v>43</v>
      </c>
      <c r="D55" s="44"/>
      <c r="E55" s="45" t="str">
        <f aca="false">IF(D54="","",E54/D54-1)</f>
        <v/>
      </c>
      <c r="F55" s="45" t="str">
        <f aca="false">IF(E54="","",F54/E54-1)</f>
        <v/>
      </c>
      <c r="G55" s="45" t="str">
        <f aca="false">IF(F54="","",G54/F54-1)</f>
        <v/>
      </c>
      <c r="H55" s="45" t="str">
        <f aca="false">IF(G54="","",H54/G54-1)</f>
        <v/>
      </c>
      <c r="I55" s="45" t="str">
        <f aca="false">IF(H54="","",I54/H54-1)</f>
        <v/>
      </c>
      <c r="J55" s="45" t="str">
        <f aca="false">IF(I54="","",J54/I54-1)</f>
        <v/>
      </c>
      <c r="K55" s="45" t="str">
        <f aca="false">IF(J54="","",K54/J54-1)</f>
        <v/>
      </c>
      <c r="L55" s="45" t="str">
        <f aca="false">IF(K54="","",L54/K54-1)</f>
        <v/>
      </c>
      <c r="M55" s="45" t="str">
        <f aca="false">IF(L54="","",M54/L54-1)</f>
        <v/>
      </c>
      <c r="N55" s="45" t="str">
        <f aca="false">IF(M54="","",N54/M54-1)</f>
        <v/>
      </c>
      <c r="O55" s="45" t="str">
        <f aca="false">IF(N54="","",O54/N54-1)</f>
        <v/>
      </c>
      <c r="P55" s="45" t="n">
        <f aca="false">IF(O54="","",P54/O54-1)</f>
        <v>-0.0163934426229508</v>
      </c>
      <c r="Q55" s="45" t="n">
        <f aca="false">IF(P54="","",Q54/P54-1)</f>
        <v>-0.025</v>
      </c>
      <c r="R55" s="45" t="n">
        <f aca="false">IF(Q54="","",R54/Q54-1)</f>
        <v>-0.0427350427350427</v>
      </c>
      <c r="S55" s="46" t="n">
        <f aca="false">IF(R54="","",S54/R54-1)</f>
        <v>-0.0535714285714286</v>
      </c>
      <c r="T55" s="45" t="n">
        <f aca="false">IF(S54="","",T54/S54-1)</f>
        <v>-0.0754716981132075</v>
      </c>
      <c r="U55" s="45" t="n">
        <f aca="false">IF(T54="","",U54/T54-1)</f>
        <v>-0.0612244897959183</v>
      </c>
      <c r="V55" s="45" t="n">
        <f aca="false">IF(U54="","",V54/U54-1)</f>
        <v>-0.0358695652173913</v>
      </c>
      <c r="W55" s="47"/>
    </row>
    <row r="56" s="99" customFormat="true" ht="15" hidden="false" customHeight="true" outlineLevel="0" collapsed="false">
      <c r="A56" s="34" t="s">
        <v>101</v>
      </c>
      <c r="B56" s="75" t="s">
        <v>102</v>
      </c>
      <c r="C56" s="49" t="s">
        <v>41</v>
      </c>
      <c r="D56" s="76"/>
      <c r="E56" s="76"/>
      <c r="F56" s="76"/>
      <c r="G56" s="77"/>
      <c r="H56" s="76"/>
      <c r="I56" s="76" t="n">
        <v>250000</v>
      </c>
      <c r="J56" s="77" t="n">
        <v>250000</v>
      </c>
      <c r="K56" s="77" t="n">
        <v>250000</v>
      </c>
      <c r="L56" s="77" t="n">
        <v>250000</v>
      </c>
      <c r="M56" s="77" t="n">
        <v>241000</v>
      </c>
      <c r="N56" s="77" t="n">
        <v>231000</v>
      </c>
      <c r="O56" s="77" t="n">
        <v>221000</v>
      </c>
      <c r="P56" s="77" t="n">
        <v>209000</v>
      </c>
      <c r="Q56" s="77" t="n">
        <v>190000</v>
      </c>
      <c r="R56" s="77" t="n">
        <v>175000</v>
      </c>
      <c r="S56" s="98" t="n">
        <v>162000</v>
      </c>
      <c r="T56" s="77" t="n">
        <v>150000</v>
      </c>
      <c r="U56" s="77" t="n">
        <v>138000</v>
      </c>
      <c r="V56" s="77" t="n">
        <v>128000</v>
      </c>
      <c r="W56" s="79"/>
    </row>
    <row r="57" s="99" customFormat="true" ht="15" hidden="false" customHeight="true" outlineLevel="0" collapsed="false">
      <c r="A57" s="34"/>
      <c r="B57" s="80"/>
      <c r="C57" s="54" t="s">
        <v>43</v>
      </c>
      <c r="D57" s="81"/>
      <c r="E57" s="82" t="str">
        <f aca="false">IF(D56="","",E56/D56-1)</f>
        <v/>
      </c>
      <c r="F57" s="82" t="str">
        <f aca="false">IF(E56="","",F56/E56-1)</f>
        <v/>
      </c>
      <c r="G57" s="82" t="str">
        <f aca="false">IF(F56="","",G56/F56-1)</f>
        <v/>
      </c>
      <c r="H57" s="82" t="str">
        <f aca="false">IF(G56="","",H56/G56-1)</f>
        <v/>
      </c>
      <c r="I57" s="82" t="str">
        <f aca="false">IF(H56="","",I56/H56-1)</f>
        <v/>
      </c>
      <c r="J57" s="82" t="n">
        <f aca="false">IF(I56="","",J56/I56-1)</f>
        <v>0</v>
      </c>
      <c r="K57" s="82" t="n">
        <f aca="false">IF(J56="","",K56/J56-1)</f>
        <v>0</v>
      </c>
      <c r="L57" s="82" t="n">
        <f aca="false">IF(K56="","",L56/K56-1)</f>
        <v>0</v>
      </c>
      <c r="M57" s="82" t="n">
        <f aca="false">IF(L56="","",M56/L56-1)</f>
        <v>-0.036</v>
      </c>
      <c r="N57" s="82" t="n">
        <f aca="false">IF(M56="","",N56/M56-1)</f>
        <v>-0.0414937759336099</v>
      </c>
      <c r="O57" s="82" t="n">
        <f aca="false">IF(N56="","",O56/N56-1)</f>
        <v>-0.0432900432900433</v>
      </c>
      <c r="P57" s="82" t="n">
        <f aca="false">IF(O56="","",P56/O56-1)</f>
        <v>-0.0542986425339367</v>
      </c>
      <c r="Q57" s="82" t="n">
        <f aca="false">IF(P56="","",Q56/P56-1)</f>
        <v>-0.0909090909090909</v>
      </c>
      <c r="R57" s="82" t="n">
        <f aca="false">IF(Q56="","",R56/Q56-1)</f>
        <v>-0.0789473684210527</v>
      </c>
      <c r="S57" s="83" t="n">
        <f aca="false">IF(R56="","",S56/R56-1)</f>
        <v>-0.0742857142857143</v>
      </c>
      <c r="T57" s="82" t="n">
        <f aca="false">IF(S56="","",T56/S56-1)</f>
        <v>-0.0740740740740741</v>
      </c>
      <c r="U57" s="82" t="n">
        <f aca="false">IF(T56="","",U56/T56-1)</f>
        <v>-0.08</v>
      </c>
      <c r="V57" s="82" t="n">
        <f aca="false">IF(U56="","",V56/U56-1)</f>
        <v>-0.072463768115942</v>
      </c>
      <c r="W57" s="84"/>
    </row>
    <row r="58" s="99" customFormat="true" ht="15" hidden="false" customHeight="true" outlineLevel="0" collapsed="false">
      <c r="A58" s="100" t="s">
        <v>103</v>
      </c>
      <c r="B58" s="101" t="s">
        <v>104</v>
      </c>
      <c r="C58" s="59" t="s">
        <v>41</v>
      </c>
      <c r="D58" s="60" t="n">
        <v>306000</v>
      </c>
      <c r="E58" s="60" t="n">
        <v>420000</v>
      </c>
      <c r="F58" s="60" t="n">
        <v>500000</v>
      </c>
      <c r="G58" s="60" t="n">
        <v>492000</v>
      </c>
      <c r="H58" s="60" t="n">
        <v>455000</v>
      </c>
      <c r="I58" s="60" t="n">
        <v>400000</v>
      </c>
      <c r="J58" s="61" t="n">
        <v>375000</v>
      </c>
      <c r="K58" s="61" t="n">
        <v>354000</v>
      </c>
      <c r="L58" s="61" t="n">
        <v>335000</v>
      </c>
      <c r="M58" s="61" t="n">
        <v>310000</v>
      </c>
      <c r="N58" s="61" t="n">
        <v>288000</v>
      </c>
      <c r="O58" s="61" t="n">
        <v>272000</v>
      </c>
      <c r="P58" s="61" t="n">
        <v>253000</v>
      </c>
      <c r="Q58" s="61" t="n">
        <v>235000</v>
      </c>
      <c r="R58" s="61" t="n">
        <v>217000</v>
      </c>
      <c r="S58" s="62" t="n">
        <v>199000</v>
      </c>
      <c r="T58" s="61" t="n">
        <v>184000</v>
      </c>
      <c r="U58" s="61" t="n">
        <v>170000</v>
      </c>
      <c r="V58" s="61" t="n">
        <v>160000</v>
      </c>
      <c r="W58" s="63"/>
    </row>
    <row r="59" s="99" customFormat="true" ht="15" hidden="false" customHeight="true" outlineLevel="0" collapsed="false">
      <c r="A59" s="100"/>
      <c r="B59" s="42" t="s">
        <v>105</v>
      </c>
      <c r="C59" s="43" t="s">
        <v>43</v>
      </c>
      <c r="D59" s="44"/>
      <c r="E59" s="45" t="n">
        <f aca="false">IF(D58="","",E58/D58-1)</f>
        <v>0.372549019607843</v>
      </c>
      <c r="F59" s="45" t="n">
        <f aca="false">IF(E58="","",F58/E58-1)</f>
        <v>0.19047619047619</v>
      </c>
      <c r="G59" s="45" t="n">
        <f aca="false">IF(F58="","",G58/F58-1)</f>
        <v>-0.016</v>
      </c>
      <c r="H59" s="45" t="n">
        <f aca="false">IF(G58="","",H58/G58-1)</f>
        <v>-0.0752032520325203</v>
      </c>
      <c r="I59" s="45" t="n">
        <f aca="false">IF(H58="","",I58/H58-1)</f>
        <v>-0.120879120879121</v>
      </c>
      <c r="J59" s="45" t="n">
        <f aca="false">IF(I58="","",J58/I58-1)</f>
        <v>-0.0625</v>
      </c>
      <c r="K59" s="45" t="n">
        <f aca="false">IF(J58="","",K58/J58-1)</f>
        <v>-0.0560000000000001</v>
      </c>
      <c r="L59" s="45" t="n">
        <f aca="false">IF(K58="","",L58/K58-1)</f>
        <v>-0.0536723163841808</v>
      </c>
      <c r="M59" s="45" t="n">
        <f aca="false">IF(L58="","",M58/L58-1)</f>
        <v>-0.0746268656716418</v>
      </c>
      <c r="N59" s="45" t="n">
        <f aca="false">IF(M58="","",N58/M58-1)</f>
        <v>-0.0709677419354838</v>
      </c>
      <c r="O59" s="45" t="n">
        <f aca="false">IF(N58="","",O58/N58-1)</f>
        <v>-0.0555555555555556</v>
      </c>
      <c r="P59" s="45" t="n">
        <f aca="false">IF(O58="","",P58/O58-1)</f>
        <v>-0.0698529411764706</v>
      </c>
      <c r="Q59" s="45" t="n">
        <f aca="false">IF(P58="","",Q58/P58-1)</f>
        <v>-0.0711462450592886</v>
      </c>
      <c r="R59" s="45" t="n">
        <f aca="false">IF(Q58="","",R58/Q58-1)</f>
        <v>-0.0765957446808511</v>
      </c>
      <c r="S59" s="46" t="n">
        <f aca="false">IF(R58="","",S58/R58-1)</f>
        <v>-0.0829493087557603</v>
      </c>
      <c r="T59" s="45" t="n">
        <f aca="false">IF(S58="","",T58/S58-1)</f>
        <v>-0.0753768844221106</v>
      </c>
      <c r="U59" s="45" t="n">
        <f aca="false">IF(T58="","",U58/T58-1)</f>
        <v>-0.0760869565217391</v>
      </c>
      <c r="V59" s="45" t="n">
        <f aca="false">IF(U58="","",V58/U58-1)</f>
        <v>-0.0588235294117647</v>
      </c>
      <c r="W59" s="47"/>
    </row>
    <row r="60" s="41" customFormat="true" ht="15" hidden="false" customHeight="true" outlineLevel="0" collapsed="false">
      <c r="A60" s="100" t="s">
        <v>106</v>
      </c>
      <c r="B60" s="102" t="s">
        <v>107</v>
      </c>
      <c r="C60" s="49" t="s">
        <v>41</v>
      </c>
      <c r="D60" s="88"/>
      <c r="E60" s="88"/>
      <c r="F60" s="88"/>
      <c r="G60" s="88"/>
      <c r="H60" s="88"/>
      <c r="I60" s="88"/>
      <c r="J60" s="89"/>
      <c r="K60" s="89"/>
      <c r="L60" s="89"/>
      <c r="M60" s="89"/>
      <c r="N60" s="89" t="n">
        <v>282000</v>
      </c>
      <c r="O60" s="89" t="n">
        <v>266000</v>
      </c>
      <c r="P60" s="89" t="n">
        <v>246000</v>
      </c>
      <c r="Q60" s="89" t="n">
        <v>225000</v>
      </c>
      <c r="R60" s="89" t="n">
        <v>206000</v>
      </c>
      <c r="S60" s="94" t="n">
        <v>189000</v>
      </c>
      <c r="T60" s="89" t="n">
        <v>174000</v>
      </c>
      <c r="U60" s="89" t="n">
        <v>161000</v>
      </c>
      <c r="V60" s="89" t="n">
        <v>154000</v>
      </c>
      <c r="W60" s="91"/>
    </row>
    <row r="61" s="41" customFormat="true" ht="15" hidden="false" customHeight="true" outlineLevel="0" collapsed="false">
      <c r="A61" s="100"/>
      <c r="B61" s="103" t="s">
        <v>108</v>
      </c>
      <c r="C61" s="54" t="s">
        <v>43</v>
      </c>
      <c r="D61" s="82"/>
      <c r="E61" s="82" t="str">
        <f aca="false">IF(D60="","",E60/D60-1)</f>
        <v/>
      </c>
      <c r="F61" s="82" t="str">
        <f aca="false">IF(E60="","",F60/E60-1)</f>
        <v/>
      </c>
      <c r="G61" s="82" t="str">
        <f aca="false">IF(F60="","",G60/F60-1)</f>
        <v/>
      </c>
      <c r="H61" s="82" t="str">
        <f aca="false">IF(G60="","",H60/G60-1)</f>
        <v/>
      </c>
      <c r="I61" s="82" t="str">
        <f aca="false">IF(H60="","",I60/H60-1)</f>
        <v/>
      </c>
      <c r="J61" s="82" t="str">
        <f aca="false">IF(I60="","",J60/I60-1)</f>
        <v/>
      </c>
      <c r="K61" s="82" t="str">
        <f aca="false">IF(J60="","",K60/J60-1)</f>
        <v/>
      </c>
      <c r="L61" s="82" t="str">
        <f aca="false">IF(K60="","",L60/K60-1)</f>
        <v/>
      </c>
      <c r="M61" s="82" t="str">
        <f aca="false">IF(L60="","",M60/L60-1)</f>
        <v/>
      </c>
      <c r="N61" s="82" t="str">
        <f aca="false">IF(M60="","",N60/M60-1)</f>
        <v/>
      </c>
      <c r="O61" s="82" t="n">
        <f aca="false">IF(N60="","",O60/N60-1)</f>
        <v>-0.0567375886524822</v>
      </c>
      <c r="P61" s="82" t="n">
        <f aca="false">IF(O60="","",P60/O60-1)</f>
        <v>-0.075187969924812</v>
      </c>
      <c r="Q61" s="82" t="n">
        <f aca="false">IF(P60="","",Q60/P60-1)</f>
        <v>-0.0853658536585366</v>
      </c>
      <c r="R61" s="82" t="n">
        <f aca="false">IF(Q60="","",R60/Q60-1)</f>
        <v>-0.0844444444444444</v>
      </c>
      <c r="S61" s="83" t="n">
        <f aca="false">IF(R60="","",S60/R60-1)</f>
        <v>-0.0825242718446602</v>
      </c>
      <c r="T61" s="82" t="n">
        <f aca="false">IF(S60="","",T60/S60-1)</f>
        <v>-0.0793650793650794</v>
      </c>
      <c r="U61" s="82" t="n">
        <f aca="false">IF(T60="","",U60/T60-1)</f>
        <v>-0.0747126436781609</v>
      </c>
      <c r="V61" s="82" t="n">
        <f aca="false">IF(U60="","",V60/U60-1)</f>
        <v>-0.0434782608695652</v>
      </c>
      <c r="W61" s="84"/>
    </row>
    <row r="62" s="41" customFormat="true" ht="15" hidden="false" customHeight="true" outlineLevel="0" collapsed="false">
      <c r="A62" s="100" t="s">
        <v>109</v>
      </c>
      <c r="B62" s="101" t="s">
        <v>110</v>
      </c>
      <c r="C62" s="59" t="s">
        <v>41</v>
      </c>
      <c r="D62" s="60"/>
      <c r="E62" s="60"/>
      <c r="F62" s="60"/>
      <c r="G62" s="60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2" t="n">
        <v>181000</v>
      </c>
      <c r="T62" s="61" t="n">
        <v>167000</v>
      </c>
      <c r="U62" s="61" t="n">
        <v>155000</v>
      </c>
      <c r="V62" s="61" t="n">
        <v>148000</v>
      </c>
      <c r="W62" s="63"/>
    </row>
    <row r="63" s="41" customFormat="true" ht="15" hidden="false" customHeight="true" outlineLevel="0" collapsed="false">
      <c r="A63" s="100"/>
      <c r="B63" s="42" t="s">
        <v>111</v>
      </c>
      <c r="C63" s="43" t="s">
        <v>43</v>
      </c>
      <c r="D63" s="45"/>
      <c r="E63" s="45" t="str">
        <f aca="false">IF(D62="","",E62/D62-1)</f>
        <v/>
      </c>
      <c r="F63" s="45" t="str">
        <f aca="false">IF(E62="","",F62/E62-1)</f>
        <v/>
      </c>
      <c r="G63" s="45" t="str">
        <f aca="false">IF(F62="","",G62/F62-1)</f>
        <v/>
      </c>
      <c r="H63" s="45" t="str">
        <f aca="false">IF(G62="","",H62/G62-1)</f>
        <v/>
      </c>
      <c r="I63" s="45" t="str">
        <f aca="false">IF(H62="","",I62/H62-1)</f>
        <v/>
      </c>
      <c r="J63" s="45" t="str">
        <f aca="false">IF(I62="","",J62/I62-1)</f>
        <v/>
      </c>
      <c r="K63" s="45" t="str">
        <f aca="false">IF(J62="","",K62/J62-1)</f>
        <v/>
      </c>
      <c r="L63" s="45" t="str">
        <f aca="false">IF(K62="","",L62/K62-1)</f>
        <v/>
      </c>
      <c r="M63" s="45" t="str">
        <f aca="false">IF(L62="","",M62/L62-1)</f>
        <v/>
      </c>
      <c r="N63" s="45" t="str">
        <f aca="false">IF(M62="","",N62/M62-1)</f>
        <v/>
      </c>
      <c r="O63" s="45" t="str">
        <f aca="false">IF(N62="","",O62/N62-1)</f>
        <v/>
      </c>
      <c r="P63" s="45" t="str">
        <f aca="false">IF(O62="","",P62/O62-1)</f>
        <v/>
      </c>
      <c r="Q63" s="45" t="str">
        <f aca="false">IF(P62="","",Q62/P62-1)</f>
        <v/>
      </c>
      <c r="R63" s="45" t="str">
        <f aca="false">IF(Q62="","",R62/Q62-1)</f>
        <v/>
      </c>
      <c r="S63" s="46" t="str">
        <f aca="false">IF(R62="","",S62/R62-1)</f>
        <v/>
      </c>
      <c r="T63" s="45" t="n">
        <f aca="false">IF(S62="","",T62/S62-1)</f>
        <v>-0.0773480662983426</v>
      </c>
      <c r="U63" s="45" t="n">
        <f aca="false">IF(T62="","",U62/T62-1)</f>
        <v>-0.0718562874251497</v>
      </c>
      <c r="V63" s="45" t="n">
        <f aca="false">IF(U62="","",V62/U62-1)</f>
        <v>-0.0451612903225807</v>
      </c>
      <c r="W63" s="47"/>
    </row>
    <row r="64" s="41" customFormat="true" ht="15" hidden="false" customHeight="true" outlineLevel="0" collapsed="false">
      <c r="A64" s="100" t="s">
        <v>112</v>
      </c>
      <c r="B64" s="102" t="s">
        <v>113</v>
      </c>
      <c r="C64" s="49" t="s">
        <v>41</v>
      </c>
      <c r="D64" s="88"/>
      <c r="E64" s="88"/>
      <c r="F64" s="88"/>
      <c r="G64" s="88"/>
      <c r="H64" s="88"/>
      <c r="I64" s="89"/>
      <c r="J64" s="89" t="n">
        <v>66000</v>
      </c>
      <c r="K64" s="89" t="n">
        <v>65000</v>
      </c>
      <c r="L64" s="89" t="n">
        <v>64500</v>
      </c>
      <c r="M64" s="89" t="n">
        <v>64000</v>
      </c>
      <c r="N64" s="89" t="n">
        <v>63500</v>
      </c>
      <c r="O64" s="89" t="n">
        <v>63000</v>
      </c>
      <c r="P64" s="89" t="n">
        <v>62000</v>
      </c>
      <c r="Q64" s="89" t="n">
        <v>60000</v>
      </c>
      <c r="R64" s="89" t="n">
        <v>57000</v>
      </c>
      <c r="S64" s="94" t="n">
        <v>53000</v>
      </c>
      <c r="T64" s="89" t="n">
        <v>50000</v>
      </c>
      <c r="U64" s="89" t="n">
        <v>47500</v>
      </c>
      <c r="V64" s="89" t="n">
        <v>46500</v>
      </c>
      <c r="W64" s="91"/>
    </row>
    <row r="65" s="41" customFormat="true" ht="15" hidden="false" customHeight="true" outlineLevel="0" collapsed="false">
      <c r="A65" s="100"/>
      <c r="B65" s="103"/>
      <c r="C65" s="54" t="s">
        <v>43</v>
      </c>
      <c r="D65" s="82"/>
      <c r="E65" s="82" t="str">
        <f aca="false">IF(D64="","",E64/D64-1)</f>
        <v/>
      </c>
      <c r="F65" s="82" t="str">
        <f aca="false">IF(E64="","",F64/E64-1)</f>
        <v/>
      </c>
      <c r="G65" s="82" t="str">
        <f aca="false">IF(F64="","",G64/F64-1)</f>
        <v/>
      </c>
      <c r="H65" s="82" t="str">
        <f aca="false">IF(G64="","",H64/G64-1)</f>
        <v/>
      </c>
      <c r="I65" s="82" t="str">
        <f aca="false">IF(H64="","",I64/H64-1)</f>
        <v/>
      </c>
      <c r="J65" s="82" t="str">
        <f aca="false">IF(I64="","",J64/I64-1)</f>
        <v/>
      </c>
      <c r="K65" s="82" t="n">
        <f aca="false">IF(J64="","",K64/J64-1)</f>
        <v>-0.0151515151515151</v>
      </c>
      <c r="L65" s="82" t="n">
        <f aca="false">IF(K64="","",L64/K64-1)</f>
        <v>-0.00769230769230767</v>
      </c>
      <c r="M65" s="82" t="n">
        <f aca="false">IF(L64="","",M64/L64-1)</f>
        <v>-0.00775193798449614</v>
      </c>
      <c r="N65" s="82" t="n">
        <f aca="false">IF(M64="","",N64/M64-1)</f>
        <v>-0.0078125</v>
      </c>
      <c r="O65" s="82" t="n">
        <f aca="false">IF(N64="","",O64/N64-1)</f>
        <v>-0.00787401574803148</v>
      </c>
      <c r="P65" s="82" t="n">
        <f aca="false">IF(O64="","",P64/O64-1)</f>
        <v>-0.0158730158730159</v>
      </c>
      <c r="Q65" s="82" t="n">
        <f aca="false">IF(P64="","",Q64/P64-1)</f>
        <v>-0.032258064516129</v>
      </c>
      <c r="R65" s="82" t="n">
        <f aca="false">IF(Q64="","",R64/Q64-1)</f>
        <v>-0.05</v>
      </c>
      <c r="S65" s="83" t="n">
        <f aca="false">IF(R64="","",S64/R64-1)</f>
        <v>-0.0701754385964912</v>
      </c>
      <c r="T65" s="82" t="n">
        <f aca="false">IF(S64="","",T64/S64-1)</f>
        <v>-0.0566037735849057</v>
      </c>
      <c r="U65" s="82" t="n">
        <f aca="false">IF(T64="","",U64/T64-1)</f>
        <v>-0.05</v>
      </c>
      <c r="V65" s="82" t="n">
        <f aca="false">IF(U64="","",V64/U64-1)</f>
        <v>-0.0210526315789473</v>
      </c>
      <c r="W65" s="84"/>
    </row>
    <row r="66" s="41" customFormat="true" ht="15" hidden="false" customHeight="true" outlineLevel="0" collapsed="false">
      <c r="A66" s="100" t="s">
        <v>114</v>
      </c>
      <c r="B66" s="96" t="s">
        <v>115</v>
      </c>
      <c r="C66" s="59" t="s">
        <v>41</v>
      </c>
      <c r="D66" s="60" t="n">
        <v>324000</v>
      </c>
      <c r="E66" s="60" t="n">
        <v>406000</v>
      </c>
      <c r="F66" s="60" t="n">
        <v>450000</v>
      </c>
      <c r="G66" s="60" t="n">
        <v>445000</v>
      </c>
      <c r="H66" s="60" t="n">
        <v>430000</v>
      </c>
      <c r="I66" s="61" t="n">
        <v>400000</v>
      </c>
      <c r="J66" s="61" t="n">
        <v>388000</v>
      </c>
      <c r="K66" s="61" t="n">
        <v>375000</v>
      </c>
      <c r="L66" s="61" t="n">
        <v>361000</v>
      </c>
      <c r="M66" s="61" t="n">
        <v>348000</v>
      </c>
      <c r="N66" s="61" t="n">
        <v>327000</v>
      </c>
      <c r="O66" s="61" t="n">
        <v>301000</v>
      </c>
      <c r="P66" s="61" t="n">
        <v>271000</v>
      </c>
      <c r="Q66" s="61" t="n">
        <v>244000</v>
      </c>
      <c r="R66" s="61" t="n">
        <v>219000</v>
      </c>
      <c r="S66" s="62" t="n">
        <v>201000</v>
      </c>
      <c r="T66" s="61" t="n">
        <v>190000</v>
      </c>
      <c r="U66" s="61" t="n">
        <v>180000</v>
      </c>
      <c r="V66" s="61" t="n">
        <v>173000</v>
      </c>
      <c r="W66" s="63"/>
    </row>
    <row r="67" s="41" customFormat="true" ht="15" hidden="false" customHeight="true" outlineLevel="0" collapsed="false">
      <c r="A67" s="100"/>
      <c r="B67" s="93" t="s">
        <v>116</v>
      </c>
      <c r="C67" s="43" t="s">
        <v>43</v>
      </c>
      <c r="D67" s="44"/>
      <c r="E67" s="45" t="n">
        <f aca="false">IF(D66="","",E66/D66-1)</f>
        <v>0.253086419753086</v>
      </c>
      <c r="F67" s="45" t="n">
        <f aca="false">IF(E66="","",F66/E66-1)</f>
        <v>0.108374384236453</v>
      </c>
      <c r="G67" s="45" t="n">
        <f aca="false">IF(F66="","",G66/F66-1)</f>
        <v>-0.0111111111111111</v>
      </c>
      <c r="H67" s="45" t="n">
        <f aca="false">IF(G66="","",H66/G66-1)</f>
        <v>-0.0337078651685393</v>
      </c>
      <c r="I67" s="45" t="n">
        <f aca="false">IF(H66="","",I66/H66-1)</f>
        <v>-0.0697674418604651</v>
      </c>
      <c r="J67" s="45" t="n">
        <f aca="false">IF(I66="","",J66/I66-1)</f>
        <v>-0.03</v>
      </c>
      <c r="K67" s="45" t="n">
        <f aca="false">IF(J66="","",K66/J66-1)</f>
        <v>-0.0335051546391753</v>
      </c>
      <c r="L67" s="45" t="n">
        <f aca="false">IF(K66="","",L66/K66-1)</f>
        <v>-0.0373333333333333</v>
      </c>
      <c r="M67" s="45" t="n">
        <f aca="false">IF(L66="","",M66/L66-1)</f>
        <v>-0.03601108033241</v>
      </c>
      <c r="N67" s="45" t="n">
        <f aca="false">IF(M66="","",N66/M66-1)</f>
        <v>-0.0603448275862069</v>
      </c>
      <c r="O67" s="45" t="n">
        <f aca="false">IF(N66="","",O66/N66-1)</f>
        <v>-0.0795107033639144</v>
      </c>
      <c r="P67" s="45" t="n">
        <f aca="false">IF(O66="","",P66/O66-1)</f>
        <v>-0.0996677740863787</v>
      </c>
      <c r="Q67" s="45" t="n">
        <f aca="false">IF(P66="","",Q66/P66-1)</f>
        <v>-0.0996309963099631</v>
      </c>
      <c r="R67" s="45" t="n">
        <f aca="false">IF(Q66="","",R66/Q66-1)</f>
        <v>-0.102459016393443</v>
      </c>
      <c r="S67" s="46" t="n">
        <f aca="false">IF(R66="","",S66/R66-1)</f>
        <v>-0.0821917808219178</v>
      </c>
      <c r="T67" s="45" t="n">
        <f aca="false">IF(S66="","",T66/S66-1)</f>
        <v>-0.054726368159204</v>
      </c>
      <c r="U67" s="45" t="n">
        <f aca="false">IF(T66="","",U66/T66-1)</f>
        <v>-0.0526315789473685</v>
      </c>
      <c r="V67" s="45" t="n">
        <f aca="false">IF(U66="","",V66/U66-1)</f>
        <v>-0.0388888888888889</v>
      </c>
      <c r="W67" s="47"/>
    </row>
    <row r="68" s="41" customFormat="true" ht="15" hidden="false" customHeight="true" outlineLevel="0" collapsed="false">
      <c r="A68" s="100" t="s">
        <v>117</v>
      </c>
      <c r="B68" s="87" t="s">
        <v>118</v>
      </c>
      <c r="C68" s="49" t="s">
        <v>41</v>
      </c>
      <c r="D68" s="88"/>
      <c r="E68" s="88"/>
      <c r="F68" s="88"/>
      <c r="G68" s="89"/>
      <c r="H68" s="88"/>
      <c r="I68" s="88"/>
      <c r="J68" s="89" t="n">
        <v>440000</v>
      </c>
      <c r="K68" s="89" t="n">
        <v>428000</v>
      </c>
      <c r="L68" s="89" t="n">
        <v>417000</v>
      </c>
      <c r="M68" s="89" t="n">
        <v>400000</v>
      </c>
      <c r="N68" s="89" t="n">
        <v>376000</v>
      </c>
      <c r="O68" s="89" t="n">
        <v>345000</v>
      </c>
      <c r="P68" s="89" t="n">
        <v>312000</v>
      </c>
      <c r="Q68" s="89" t="n">
        <v>270000</v>
      </c>
      <c r="R68" s="89" t="n">
        <v>240000</v>
      </c>
      <c r="S68" s="90" t="n">
        <v>222000</v>
      </c>
      <c r="T68" s="89" t="n">
        <v>215000</v>
      </c>
      <c r="U68" s="89" t="n">
        <v>205000</v>
      </c>
      <c r="V68" s="89" t="n">
        <v>201000</v>
      </c>
      <c r="W68" s="91"/>
    </row>
    <row r="69" s="41" customFormat="true" ht="15" hidden="false" customHeight="true" outlineLevel="0" collapsed="false">
      <c r="A69" s="100"/>
      <c r="B69" s="92"/>
      <c r="C69" s="104" t="s">
        <v>43</v>
      </c>
      <c r="D69" s="81"/>
      <c r="E69" s="82" t="str">
        <f aca="false">IF(D68="","",E68/D68-1)</f>
        <v/>
      </c>
      <c r="F69" s="82" t="str">
        <f aca="false">IF(E68="","",F68/E68-1)</f>
        <v/>
      </c>
      <c r="G69" s="82" t="str">
        <f aca="false">IF(F68="","",G68/F68-1)</f>
        <v/>
      </c>
      <c r="H69" s="82" t="str">
        <f aca="false">IF(G68="","",H68/G68-1)</f>
        <v/>
      </c>
      <c r="I69" s="82" t="str">
        <f aca="false">IF(H68="","",I68/H68-1)</f>
        <v/>
      </c>
      <c r="J69" s="82" t="str">
        <f aca="false">IF(I68="","",J68/I68-1)</f>
        <v/>
      </c>
      <c r="K69" s="82" t="n">
        <f aca="false">IF(J68="","",K68/J68-1)</f>
        <v>-0.0272727272727272</v>
      </c>
      <c r="L69" s="82" t="n">
        <f aca="false">IF(K68="","",L68/K68-1)</f>
        <v>-0.0257009345794392</v>
      </c>
      <c r="M69" s="82" t="n">
        <f aca="false">IF(L68="","",M68/L68-1)</f>
        <v>-0.0407673860911271</v>
      </c>
      <c r="N69" s="82" t="n">
        <f aca="false">IF(M68="","",N68/M68-1)</f>
        <v>-0.0600000000000001</v>
      </c>
      <c r="O69" s="82" t="n">
        <f aca="false">IF(N68="","",O68/N68-1)</f>
        <v>-0.0824468085106384</v>
      </c>
      <c r="P69" s="82" t="n">
        <f aca="false">IF(O68="","",P68/O68-1)</f>
        <v>-0.0956521739130435</v>
      </c>
      <c r="Q69" s="82" t="n">
        <f aca="false">IF(P68="","",Q68/P68-1)</f>
        <v>-0.134615384615385</v>
      </c>
      <c r="R69" s="82" t="n">
        <f aca="false">IF(Q68="","",R68/Q68-1)</f>
        <v>-0.111111111111111</v>
      </c>
      <c r="S69" s="83" t="n">
        <f aca="false">IF(R68="","",S68/R68-1)</f>
        <v>-0.075</v>
      </c>
      <c r="T69" s="82" t="n">
        <f aca="false">IF(S68="","",T68/S68-1)</f>
        <v>-0.0315315315315315</v>
      </c>
      <c r="U69" s="82" t="n">
        <f aca="false">IF(T68="","",U68/T68-1)</f>
        <v>-0.0465116279069767</v>
      </c>
      <c r="V69" s="82" t="n">
        <f aca="false">IF(U68="","",V68/U68-1)</f>
        <v>-0.0195121951219512</v>
      </c>
      <c r="W69" s="84"/>
    </row>
    <row r="70" s="99" customFormat="true" ht="15" hidden="false" customHeight="true" outlineLevel="0" collapsed="false">
      <c r="A70" s="105" t="s">
        <v>119</v>
      </c>
      <c r="B70" s="85" t="s">
        <v>120</v>
      </c>
      <c r="C70" s="59" t="s">
        <v>41</v>
      </c>
      <c r="D70" s="71"/>
      <c r="E70" s="71"/>
      <c r="F70" s="71"/>
      <c r="G70" s="71"/>
      <c r="H70" s="71" t="n">
        <v>130000</v>
      </c>
      <c r="I70" s="71" t="n">
        <v>127000</v>
      </c>
      <c r="J70" s="72" t="n">
        <v>127000</v>
      </c>
      <c r="K70" s="72" t="n">
        <v>126000</v>
      </c>
      <c r="L70" s="72" t="n">
        <v>125000</v>
      </c>
      <c r="M70" s="72" t="n">
        <v>124000</v>
      </c>
      <c r="N70" s="72" t="n">
        <v>123000</v>
      </c>
      <c r="O70" s="72" t="n">
        <v>122000</v>
      </c>
      <c r="P70" s="72" t="n">
        <v>118000</v>
      </c>
      <c r="Q70" s="72" t="n">
        <v>115000</v>
      </c>
      <c r="R70" s="72" t="n">
        <v>110000</v>
      </c>
      <c r="S70" s="73" t="n">
        <v>102000</v>
      </c>
      <c r="T70" s="72" t="n">
        <v>94000</v>
      </c>
      <c r="U70" s="72" t="n">
        <v>90000</v>
      </c>
      <c r="V70" s="72" t="n">
        <v>85000</v>
      </c>
      <c r="W70" s="74"/>
    </row>
    <row r="71" s="99" customFormat="true" ht="15" hidden="false" customHeight="true" outlineLevel="0" collapsed="false">
      <c r="A71" s="105"/>
      <c r="B71" s="106" t="s">
        <v>121</v>
      </c>
      <c r="C71" s="43" t="s">
        <v>43</v>
      </c>
      <c r="D71" s="107"/>
      <c r="E71" s="108" t="str">
        <f aca="false">IF(D70="","",E70/D70-1)</f>
        <v/>
      </c>
      <c r="F71" s="108" t="str">
        <f aca="false">IF(E70="","",F70/E70-1)</f>
        <v/>
      </c>
      <c r="G71" s="108" t="str">
        <f aca="false">IF(F70="","",G70/F70-1)</f>
        <v/>
      </c>
      <c r="H71" s="108" t="str">
        <f aca="false">IF(G70="","",H70/G70-1)</f>
        <v/>
      </c>
      <c r="I71" s="108" t="n">
        <f aca="false">IF(H70="","",I70/H70-1)</f>
        <v>-0.0230769230769231</v>
      </c>
      <c r="J71" s="108" t="n">
        <f aca="false">IF(I70="","",J70/I70-1)</f>
        <v>0</v>
      </c>
      <c r="K71" s="108" t="n">
        <f aca="false">IF(J70="","",K70/J70-1)</f>
        <v>-0.00787401574803148</v>
      </c>
      <c r="L71" s="108" t="n">
        <f aca="false">IF(K70="","",L70/K70-1)</f>
        <v>-0.00793650793650791</v>
      </c>
      <c r="M71" s="108" t="n">
        <f aca="false">IF(L70="","",M70/L70-1)</f>
        <v>-0.00800000000000001</v>
      </c>
      <c r="N71" s="108" t="n">
        <f aca="false">IF(M70="","",N70/M70-1)</f>
        <v>-0.00806451612903225</v>
      </c>
      <c r="O71" s="108" t="n">
        <f aca="false">IF(N70="","",O70/N70-1)</f>
        <v>-0.00813008130081305</v>
      </c>
      <c r="P71" s="108" t="n">
        <f aca="false">IF(O70="","",P70/O70-1)</f>
        <v>-0.0327868852459017</v>
      </c>
      <c r="Q71" s="108" t="n">
        <f aca="false">IF(P70="","",Q70/P70-1)</f>
        <v>-0.0254237288135594</v>
      </c>
      <c r="R71" s="108" t="n">
        <f aca="false">IF(Q70="","",R70/Q70-1)</f>
        <v>-0.0434782608695652</v>
      </c>
      <c r="S71" s="109" t="n">
        <f aca="false">IF(R70="","",S70/R70-1)</f>
        <v>-0.0727272727272728</v>
      </c>
      <c r="T71" s="108" t="n">
        <f aca="false">IF(S70="","",T70/S70-1)</f>
        <v>-0.0784313725490197</v>
      </c>
      <c r="U71" s="108" t="n">
        <f aca="false">IF(T70="","",U70/T70-1)</f>
        <v>-0.0425531914893617</v>
      </c>
      <c r="V71" s="108" t="n">
        <f aca="false">IF(U70="","",V70/U70-1)</f>
        <v>-0.0555555555555556</v>
      </c>
      <c r="W71" s="110"/>
    </row>
    <row r="72" s="41" customFormat="true" ht="15" hidden="false" customHeight="true" outlineLevel="0" collapsed="false">
      <c r="A72" s="105" t="s">
        <v>122</v>
      </c>
      <c r="B72" s="102" t="s">
        <v>123</v>
      </c>
      <c r="C72" s="49" t="s">
        <v>41</v>
      </c>
      <c r="D72" s="88"/>
      <c r="E72" s="88"/>
      <c r="F72" s="88"/>
      <c r="G72" s="88"/>
      <c r="H72" s="88"/>
      <c r="I72" s="89"/>
      <c r="J72" s="89" t="n">
        <v>175000</v>
      </c>
      <c r="K72" s="89" t="n">
        <v>172000</v>
      </c>
      <c r="L72" s="89" t="n">
        <v>169000</v>
      </c>
      <c r="M72" s="89" t="n">
        <v>167000</v>
      </c>
      <c r="N72" s="89" t="n">
        <v>163000</v>
      </c>
      <c r="O72" s="89" t="n">
        <v>152000</v>
      </c>
      <c r="P72" s="89" t="n">
        <v>143000</v>
      </c>
      <c r="Q72" s="89" t="n">
        <v>134000</v>
      </c>
      <c r="R72" s="89" t="n">
        <v>125000</v>
      </c>
      <c r="S72" s="94" t="n">
        <v>116000</v>
      </c>
      <c r="T72" s="89" t="n">
        <v>109000</v>
      </c>
      <c r="U72" s="89" t="n">
        <v>103000</v>
      </c>
      <c r="V72" s="89" t="n">
        <v>99000</v>
      </c>
      <c r="W72" s="91"/>
    </row>
    <row r="73" s="41" customFormat="true" ht="15" hidden="false" customHeight="true" outlineLevel="0" collapsed="false">
      <c r="A73" s="105"/>
      <c r="B73" s="103" t="s">
        <v>124</v>
      </c>
      <c r="C73" s="104" t="s">
        <v>43</v>
      </c>
      <c r="D73" s="82"/>
      <c r="E73" s="82" t="str">
        <f aca="false">IF(D72="","",E72/D72-1)</f>
        <v/>
      </c>
      <c r="F73" s="82" t="str">
        <f aca="false">IF(E72="","",F72/E72-1)</f>
        <v/>
      </c>
      <c r="G73" s="82" t="str">
        <f aca="false">IF(F72="","",G72/F72-1)</f>
        <v/>
      </c>
      <c r="H73" s="82" t="str">
        <f aca="false">IF(G72="","",H72/G72-1)</f>
        <v/>
      </c>
      <c r="I73" s="82" t="str">
        <f aca="false">IF(H72="","",I72/H72-1)</f>
        <v/>
      </c>
      <c r="J73" s="82" t="str">
        <f aca="false">IF(I72="","",J72/I72-1)</f>
        <v/>
      </c>
      <c r="K73" s="82" t="n">
        <f aca="false">IF(J72="","",K72/J72-1)</f>
        <v>-0.0171428571428571</v>
      </c>
      <c r="L73" s="82" t="n">
        <f aca="false">IF(K72="","",L72/K72-1)</f>
        <v>-0.0174418604651163</v>
      </c>
      <c r="M73" s="82" t="n">
        <f aca="false">IF(L72="","",M72/L72-1)</f>
        <v>-0.0118343195266272</v>
      </c>
      <c r="N73" s="82" t="n">
        <f aca="false">IF(M72="","",N72/M72-1)</f>
        <v>-0.0239520958083832</v>
      </c>
      <c r="O73" s="82" t="n">
        <f aca="false">IF(N72="","",O72/N72-1)</f>
        <v>-0.0674846625766872</v>
      </c>
      <c r="P73" s="82" t="n">
        <f aca="false">IF(O72="","",P72/O72-1)</f>
        <v>-0.0592105263157895</v>
      </c>
      <c r="Q73" s="82" t="n">
        <f aca="false">IF(P72="","",Q72/P72-1)</f>
        <v>-0.0629370629370629</v>
      </c>
      <c r="R73" s="82" t="n">
        <f aca="false">IF(Q72="","",R72/Q72-1)</f>
        <v>-0.0671641791044776</v>
      </c>
      <c r="S73" s="83" t="n">
        <f aca="false">IF(R72="","",S72/R72-1)</f>
        <v>-0.072</v>
      </c>
      <c r="T73" s="82" t="n">
        <f aca="false">IF(S72="","",T72/S72-1)</f>
        <v>-0.0603448275862069</v>
      </c>
      <c r="U73" s="82" t="n">
        <f aca="false">IF(T72="","",U72/T72-1)</f>
        <v>-0.055045871559633</v>
      </c>
      <c r="V73" s="82" t="n">
        <f aca="false">IF(U72="","",V72/U72-1)</f>
        <v>-0.0388349514563107</v>
      </c>
      <c r="W73" s="84"/>
    </row>
    <row r="74" s="41" customFormat="true" ht="15" hidden="false" customHeight="true" outlineLevel="0" collapsed="false">
      <c r="A74" s="111" t="s">
        <v>125</v>
      </c>
      <c r="B74" s="35" t="s">
        <v>126</v>
      </c>
      <c r="C74" s="59" t="s">
        <v>41</v>
      </c>
      <c r="D74" s="71"/>
      <c r="E74" s="71" t="n">
        <v>43500</v>
      </c>
      <c r="F74" s="71" t="n">
        <v>48500</v>
      </c>
      <c r="G74" s="71" t="n">
        <v>48000</v>
      </c>
      <c r="H74" s="71" t="n">
        <v>46500</v>
      </c>
      <c r="I74" s="71" t="n">
        <v>45700</v>
      </c>
      <c r="J74" s="72" t="n">
        <v>45200</v>
      </c>
      <c r="K74" s="72" t="n">
        <v>45200</v>
      </c>
      <c r="L74" s="72" t="n">
        <v>45200</v>
      </c>
      <c r="M74" s="72" t="n">
        <v>45200</v>
      </c>
      <c r="N74" s="72" t="n">
        <v>45200</v>
      </c>
      <c r="O74" s="72" t="n">
        <v>45200</v>
      </c>
      <c r="P74" s="72" t="n">
        <v>44800</v>
      </c>
      <c r="Q74" s="72" t="n">
        <v>44400</v>
      </c>
      <c r="R74" s="72" t="n">
        <v>43800</v>
      </c>
      <c r="S74" s="73" t="n">
        <v>42500</v>
      </c>
      <c r="T74" s="72" t="n">
        <v>41500</v>
      </c>
      <c r="U74" s="72" t="n">
        <v>40700</v>
      </c>
      <c r="V74" s="72" t="n">
        <v>40000</v>
      </c>
      <c r="W74" s="74"/>
    </row>
    <row r="75" s="41" customFormat="true" ht="15" hidden="false" customHeight="true" outlineLevel="0" collapsed="false">
      <c r="A75" s="111"/>
      <c r="B75" s="112"/>
      <c r="C75" s="113" t="s">
        <v>43</v>
      </c>
      <c r="D75" s="114"/>
      <c r="E75" s="115" t="str">
        <f aca="false">IF(D74="","",E74/D74-1)</f>
        <v/>
      </c>
      <c r="F75" s="115" t="n">
        <f aca="false">IF(E74="","",F74/E74-1)</f>
        <v>0.114942528735632</v>
      </c>
      <c r="G75" s="115" t="n">
        <f aca="false">IF(F74="","",G74/F74-1)</f>
        <v>-0.0103092783505154</v>
      </c>
      <c r="H75" s="115" t="n">
        <f aca="false">IF(G74="","",H74/G74-1)</f>
        <v>-0.03125</v>
      </c>
      <c r="I75" s="115" t="n">
        <f aca="false">IF(H74="","",I74/H74-1)</f>
        <v>-0.0172043010752688</v>
      </c>
      <c r="J75" s="115" t="n">
        <f aca="false">IF(I74="","",J74/I74-1)</f>
        <v>-0.0109409190371991</v>
      </c>
      <c r="K75" s="115" t="n">
        <f aca="false">IF(J74="","",K74/J74-1)</f>
        <v>0</v>
      </c>
      <c r="L75" s="115" t="n">
        <f aca="false">IF(K74="","",L74/K74-1)</f>
        <v>0</v>
      </c>
      <c r="M75" s="115" t="n">
        <f aca="false">IF(L74="","",M74/L74-1)</f>
        <v>0</v>
      </c>
      <c r="N75" s="115" t="n">
        <f aca="false">IF(M74="","",N74/M74-1)</f>
        <v>0</v>
      </c>
      <c r="O75" s="115" t="n">
        <f aca="false">IF(N74="","",O74/N74-1)</f>
        <v>0</v>
      </c>
      <c r="P75" s="115" t="n">
        <f aca="false">IF(O74="","",P74/O74-1)</f>
        <v>-0.00884955752212391</v>
      </c>
      <c r="Q75" s="115" t="n">
        <f aca="false">IF(P74="","",Q74/P74-1)</f>
        <v>-0.0089285714285714</v>
      </c>
      <c r="R75" s="115" t="n">
        <f aca="false">IF(Q74="","",R74/Q74-1)</f>
        <v>-0.0135135135135135</v>
      </c>
      <c r="S75" s="116" t="n">
        <f aca="false">IF(R74="","",S74/R74-1)</f>
        <v>-0.0296803652968036</v>
      </c>
      <c r="T75" s="115" t="n">
        <f aca="false">IF(S74="","",T74/S74-1)</f>
        <v>-0.0235294117647059</v>
      </c>
      <c r="U75" s="115" t="n">
        <f aca="false">IF(T74="","",U74/T74-1)</f>
        <v>-0.019277108433735</v>
      </c>
      <c r="V75" s="115" t="n">
        <f aca="false">IF(U74="","",V74/U74-1)</f>
        <v>-0.0171990171990172</v>
      </c>
      <c r="W75" s="117"/>
    </row>
    <row r="76" s="41" customFormat="true" ht="15" hidden="false" customHeight="true" outlineLevel="0" collapsed="false">
      <c r="A76" s="1"/>
      <c r="B76" s="2"/>
      <c r="C76" s="118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</row>
    <row r="77" s="41" customFormat="true" ht="15" hidden="false" customHeight="true" outlineLevel="0" collapsed="false">
      <c r="A77" s="1"/>
      <c r="B77" s="2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</row>
    <row r="78" s="41" customFormat="true" ht="15" hidden="false" customHeight="true" outlineLevel="0" collapsed="false">
      <c r="A78" s="1"/>
      <c r="B78" s="2"/>
      <c r="C78" s="3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s="41" customFormat="true" ht="15" hidden="false" customHeight="true" outlineLevel="0" collapsed="false">
      <c r="A79" s="1"/>
      <c r="B79" s="2"/>
      <c r="C79" s="3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</row>
  </sheetData>
  <mergeCells count="38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  <hyperlink ref="C74" location="Graph1!A1025:A1056" display="グラフ"/>
    <hyperlink ref="C75" location="'地価公示 詳細'!A70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12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9" customFormat="true" ht="15" hidden="false" customHeight="true" outlineLevel="0" collapsed="false">
      <c r="A4" s="119" t="s">
        <v>15</v>
      </c>
      <c r="B4" s="120" t="s">
        <v>128</v>
      </c>
      <c r="C4" s="120" t="s">
        <v>129</v>
      </c>
      <c r="D4" s="120" t="s">
        <v>130</v>
      </c>
      <c r="E4" s="121" t="s">
        <v>131</v>
      </c>
      <c r="F4" s="121"/>
      <c r="G4" s="121"/>
      <c r="H4" s="120" t="s">
        <v>132</v>
      </c>
      <c r="I4" s="122" t="s">
        <v>133</v>
      </c>
      <c r="J4" s="122" t="s">
        <v>134</v>
      </c>
      <c r="K4" s="122" t="s">
        <v>135</v>
      </c>
      <c r="L4" s="123" t="s">
        <v>17</v>
      </c>
    </row>
    <row r="5" s="29" customFormat="true" ht="15" hidden="false" customHeight="true" outlineLevel="0" collapsed="false">
      <c r="A5" s="119"/>
      <c r="B5" s="120"/>
      <c r="C5" s="120"/>
      <c r="D5" s="120"/>
      <c r="E5" s="121"/>
      <c r="F5" s="121"/>
      <c r="G5" s="121"/>
      <c r="H5" s="120"/>
      <c r="I5" s="122"/>
      <c r="J5" s="122"/>
      <c r="K5" s="122"/>
      <c r="L5" s="123"/>
    </row>
    <row r="6" s="41" customFormat="true" ht="15" hidden="false" customHeight="true" outlineLevel="0" collapsed="false">
      <c r="A6" s="124" t="s">
        <v>136</v>
      </c>
      <c r="B6" s="125" t="n">
        <v>233</v>
      </c>
      <c r="C6" s="126" t="s">
        <v>137</v>
      </c>
      <c r="D6" s="127" t="s">
        <v>138</v>
      </c>
      <c r="E6" s="128"/>
      <c r="F6" s="129" t="s">
        <v>139</v>
      </c>
      <c r="G6" s="130"/>
      <c r="H6" s="126" t="s">
        <v>140</v>
      </c>
      <c r="I6" s="131" t="s">
        <v>141</v>
      </c>
      <c r="J6" s="126" t="s">
        <v>142</v>
      </c>
      <c r="K6" s="132" t="s">
        <v>143</v>
      </c>
      <c r="L6" s="133" t="s">
        <v>144</v>
      </c>
    </row>
    <row r="7" s="41" customFormat="true" ht="15" hidden="false" customHeight="true" outlineLevel="0" collapsed="false">
      <c r="A7" s="124"/>
      <c r="B7" s="125"/>
      <c r="C7" s="134" t="s">
        <v>145</v>
      </c>
      <c r="D7" s="135" t="s">
        <v>146</v>
      </c>
      <c r="E7" s="136"/>
      <c r="F7" s="129"/>
      <c r="G7" s="137"/>
      <c r="H7" s="138" t="s">
        <v>147</v>
      </c>
      <c r="I7" s="131"/>
      <c r="J7" s="139" t="s">
        <v>148</v>
      </c>
      <c r="K7" s="140" t="s">
        <v>149</v>
      </c>
      <c r="L7" s="133"/>
    </row>
    <row r="8" s="41" customFormat="true" ht="15" hidden="false" customHeight="true" outlineLevel="0" collapsed="false">
      <c r="A8" s="124" t="s">
        <v>44</v>
      </c>
      <c r="B8" s="141" t="n">
        <v>198</v>
      </c>
      <c r="C8" s="142" t="s">
        <v>137</v>
      </c>
      <c r="D8" s="143" t="s">
        <v>138</v>
      </c>
      <c r="E8" s="144"/>
      <c r="F8" s="145" t="s">
        <v>150</v>
      </c>
      <c r="G8" s="50"/>
      <c r="H8" s="142" t="s">
        <v>151</v>
      </c>
      <c r="I8" s="142" t="s">
        <v>152</v>
      </c>
      <c r="J8" s="146" t="s">
        <v>142</v>
      </c>
      <c r="K8" s="147" t="s">
        <v>153</v>
      </c>
      <c r="L8" s="148" t="s">
        <v>144</v>
      </c>
    </row>
    <row r="9" s="41" customFormat="true" ht="15" hidden="false" customHeight="true" outlineLevel="0" collapsed="false">
      <c r="A9" s="124"/>
      <c r="B9" s="141"/>
      <c r="C9" s="149" t="s">
        <v>154</v>
      </c>
      <c r="D9" s="150" t="s">
        <v>155</v>
      </c>
      <c r="E9" s="151"/>
      <c r="F9" s="145"/>
      <c r="G9" s="152"/>
      <c r="H9" s="142"/>
      <c r="I9" s="142"/>
      <c r="J9" s="153" t="s">
        <v>156</v>
      </c>
      <c r="K9" s="154" t="s">
        <v>149</v>
      </c>
      <c r="L9" s="148"/>
    </row>
    <row r="10" s="41" customFormat="true" ht="15" hidden="false" customHeight="true" outlineLevel="0" collapsed="false">
      <c r="A10" s="124" t="s">
        <v>46</v>
      </c>
      <c r="B10" s="155" t="n">
        <v>235</v>
      </c>
      <c r="C10" s="156" t="s">
        <v>137</v>
      </c>
      <c r="D10" s="157" t="s">
        <v>138</v>
      </c>
      <c r="E10" s="158"/>
      <c r="F10" s="159" t="s">
        <v>157</v>
      </c>
      <c r="G10" s="160"/>
      <c r="H10" s="161" t="s">
        <v>158</v>
      </c>
      <c r="I10" s="162" t="s">
        <v>141</v>
      </c>
      <c r="J10" s="156" t="s">
        <v>159</v>
      </c>
      <c r="K10" s="163" t="s">
        <v>160</v>
      </c>
      <c r="L10" s="164" t="s">
        <v>144</v>
      </c>
    </row>
    <row r="11" s="41" customFormat="true" ht="15" hidden="false" customHeight="true" outlineLevel="0" collapsed="false">
      <c r="A11" s="124"/>
      <c r="B11" s="155"/>
      <c r="C11" s="134" t="s">
        <v>161</v>
      </c>
      <c r="D11" s="135" t="s">
        <v>162</v>
      </c>
      <c r="E11" s="136"/>
      <c r="F11" s="159"/>
      <c r="G11" s="137"/>
      <c r="H11" s="161"/>
      <c r="I11" s="161"/>
      <c r="J11" s="139" t="s">
        <v>163</v>
      </c>
      <c r="K11" s="140" t="s">
        <v>164</v>
      </c>
      <c r="L11" s="164"/>
    </row>
    <row r="12" s="41" customFormat="true" ht="15" hidden="false" customHeight="true" outlineLevel="0" collapsed="false">
      <c r="A12" s="124" t="s">
        <v>49</v>
      </c>
      <c r="B12" s="142" t="n">
        <v>163</v>
      </c>
      <c r="C12" s="142" t="s">
        <v>165</v>
      </c>
      <c r="D12" s="143" t="s">
        <v>138</v>
      </c>
      <c r="E12" s="144"/>
      <c r="F12" s="145" t="s">
        <v>166</v>
      </c>
      <c r="G12" s="50"/>
      <c r="H12" s="142" t="s">
        <v>167</v>
      </c>
      <c r="I12" s="142" t="s">
        <v>152</v>
      </c>
      <c r="J12" s="146" t="s">
        <v>142</v>
      </c>
      <c r="K12" s="147" t="s">
        <v>168</v>
      </c>
      <c r="L12" s="148" t="s">
        <v>144</v>
      </c>
    </row>
    <row r="13" s="41" customFormat="true" ht="15" hidden="false" customHeight="true" outlineLevel="0" collapsed="false">
      <c r="A13" s="124"/>
      <c r="B13" s="142"/>
      <c r="C13" s="149" t="s">
        <v>161</v>
      </c>
      <c r="D13" s="150" t="s">
        <v>155</v>
      </c>
      <c r="E13" s="151"/>
      <c r="F13" s="145"/>
      <c r="G13" s="152"/>
      <c r="H13" s="142"/>
      <c r="I13" s="142"/>
      <c r="J13" s="153" t="s">
        <v>169</v>
      </c>
      <c r="K13" s="154" t="s">
        <v>170</v>
      </c>
      <c r="L13" s="148"/>
    </row>
    <row r="14" s="41" customFormat="true" ht="15" hidden="false" customHeight="true" outlineLevel="0" collapsed="false">
      <c r="A14" s="124" t="s">
        <v>52</v>
      </c>
      <c r="B14" s="161" t="n">
        <v>214</v>
      </c>
      <c r="C14" s="156" t="s">
        <v>171</v>
      </c>
      <c r="D14" s="157" t="s">
        <v>138</v>
      </c>
      <c r="E14" s="158"/>
      <c r="F14" s="159" t="s">
        <v>172</v>
      </c>
      <c r="G14" s="160"/>
      <c r="H14" s="161" t="s">
        <v>173</v>
      </c>
      <c r="I14" s="162" t="s">
        <v>174</v>
      </c>
      <c r="J14" s="156" t="s">
        <v>175</v>
      </c>
      <c r="K14" s="163" t="s">
        <v>176</v>
      </c>
      <c r="L14" s="164" t="s">
        <v>144</v>
      </c>
    </row>
    <row r="15" s="41" customFormat="true" ht="15" hidden="false" customHeight="true" outlineLevel="0" collapsed="false">
      <c r="A15" s="124"/>
      <c r="B15" s="161"/>
      <c r="C15" s="134" t="s">
        <v>177</v>
      </c>
      <c r="D15" s="135" t="s">
        <v>155</v>
      </c>
      <c r="E15" s="136"/>
      <c r="F15" s="159"/>
      <c r="G15" s="137"/>
      <c r="H15" s="161"/>
      <c r="I15" s="162"/>
      <c r="J15" s="139" t="s">
        <v>163</v>
      </c>
      <c r="K15" s="140" t="s">
        <v>149</v>
      </c>
      <c r="L15" s="164"/>
    </row>
    <row r="16" s="41" customFormat="true" ht="15" hidden="false" customHeight="true" outlineLevel="0" collapsed="false">
      <c r="A16" s="124" t="s">
        <v>55</v>
      </c>
      <c r="B16" s="142" t="n">
        <v>195</v>
      </c>
      <c r="C16" s="142" t="s">
        <v>137</v>
      </c>
      <c r="D16" s="143" t="s">
        <v>138</v>
      </c>
      <c r="E16" s="165"/>
      <c r="F16" s="145" t="s">
        <v>178</v>
      </c>
      <c r="G16" s="64"/>
      <c r="H16" s="142" t="s">
        <v>179</v>
      </c>
      <c r="I16" s="142" t="s">
        <v>180</v>
      </c>
      <c r="J16" s="142" t="s">
        <v>175</v>
      </c>
      <c r="K16" s="147" t="s">
        <v>153</v>
      </c>
      <c r="L16" s="166" t="s">
        <v>144</v>
      </c>
    </row>
    <row r="17" s="41" customFormat="true" ht="15" hidden="false" customHeight="true" outlineLevel="0" collapsed="false">
      <c r="A17" s="124"/>
      <c r="B17" s="142"/>
      <c r="C17" s="149" t="s">
        <v>181</v>
      </c>
      <c r="D17" s="150" t="s">
        <v>155</v>
      </c>
      <c r="E17" s="151"/>
      <c r="F17" s="145"/>
      <c r="G17" s="152"/>
      <c r="H17" s="142"/>
      <c r="I17" s="142"/>
      <c r="J17" s="153" t="s">
        <v>182</v>
      </c>
      <c r="K17" s="154" t="s">
        <v>149</v>
      </c>
      <c r="L17" s="166"/>
    </row>
    <row r="18" s="41" customFormat="true" ht="15" hidden="false" customHeight="true" outlineLevel="0" collapsed="false">
      <c r="A18" s="124" t="s">
        <v>57</v>
      </c>
      <c r="B18" s="161" t="n">
        <v>166</v>
      </c>
      <c r="C18" s="156" t="s">
        <v>137</v>
      </c>
      <c r="D18" s="157" t="s">
        <v>138</v>
      </c>
      <c r="E18" s="158"/>
      <c r="F18" s="159" t="s">
        <v>183</v>
      </c>
      <c r="G18" s="160"/>
      <c r="H18" s="161" t="s">
        <v>184</v>
      </c>
      <c r="I18" s="162" t="s">
        <v>174</v>
      </c>
      <c r="J18" s="156" t="s">
        <v>175</v>
      </c>
      <c r="K18" s="163" t="s">
        <v>143</v>
      </c>
      <c r="L18" s="164" t="s">
        <v>144</v>
      </c>
    </row>
    <row r="19" s="41" customFormat="true" ht="15" hidden="false" customHeight="true" outlineLevel="0" collapsed="false">
      <c r="A19" s="124"/>
      <c r="B19" s="161"/>
      <c r="C19" s="134" t="s">
        <v>185</v>
      </c>
      <c r="D19" s="135" t="s">
        <v>155</v>
      </c>
      <c r="E19" s="136"/>
      <c r="F19" s="159"/>
      <c r="G19" s="137"/>
      <c r="H19" s="161"/>
      <c r="I19" s="161"/>
      <c r="J19" s="139" t="s">
        <v>186</v>
      </c>
      <c r="K19" s="140" t="s">
        <v>149</v>
      </c>
      <c r="L19" s="164"/>
    </row>
    <row r="20" s="41" customFormat="true" ht="15" hidden="false" customHeight="true" outlineLevel="0" collapsed="false">
      <c r="A20" s="124" t="s">
        <v>60</v>
      </c>
      <c r="B20" s="142" t="n">
        <v>166</v>
      </c>
      <c r="C20" s="142" t="s">
        <v>137</v>
      </c>
      <c r="D20" s="143" t="s">
        <v>138</v>
      </c>
      <c r="E20" s="144"/>
      <c r="F20" s="145" t="s">
        <v>187</v>
      </c>
      <c r="G20" s="50"/>
      <c r="H20" s="142" t="s">
        <v>188</v>
      </c>
      <c r="I20" s="142" t="s">
        <v>180</v>
      </c>
      <c r="J20" s="146" t="s">
        <v>142</v>
      </c>
      <c r="K20" s="147" t="s">
        <v>143</v>
      </c>
      <c r="L20" s="148" t="s">
        <v>144</v>
      </c>
    </row>
    <row r="21" s="41" customFormat="true" ht="15" hidden="false" customHeight="true" outlineLevel="0" collapsed="false">
      <c r="A21" s="124"/>
      <c r="B21" s="142"/>
      <c r="C21" s="149" t="s">
        <v>189</v>
      </c>
      <c r="D21" s="150" t="s">
        <v>155</v>
      </c>
      <c r="E21" s="151"/>
      <c r="F21" s="145"/>
      <c r="G21" s="152"/>
      <c r="H21" s="142"/>
      <c r="I21" s="142"/>
      <c r="J21" s="153" t="s">
        <v>169</v>
      </c>
      <c r="K21" s="154" t="s">
        <v>149</v>
      </c>
      <c r="L21" s="148"/>
    </row>
    <row r="22" s="41" customFormat="true" ht="15" hidden="false" customHeight="true" outlineLevel="0" collapsed="false">
      <c r="A22" s="124" t="s">
        <v>63</v>
      </c>
      <c r="B22" s="161" t="n">
        <v>165</v>
      </c>
      <c r="C22" s="156" t="s">
        <v>137</v>
      </c>
      <c r="D22" s="157" t="s">
        <v>138</v>
      </c>
      <c r="E22" s="158"/>
      <c r="F22" s="159" t="s">
        <v>190</v>
      </c>
      <c r="G22" s="160"/>
      <c r="H22" s="161" t="s">
        <v>191</v>
      </c>
      <c r="I22" s="162" t="s">
        <v>141</v>
      </c>
      <c r="J22" s="156" t="s">
        <v>175</v>
      </c>
      <c r="K22" s="163" t="s">
        <v>153</v>
      </c>
      <c r="L22" s="164" t="s">
        <v>144</v>
      </c>
    </row>
    <row r="23" s="41" customFormat="true" ht="15" hidden="false" customHeight="true" outlineLevel="0" collapsed="false">
      <c r="A23" s="124"/>
      <c r="B23" s="161"/>
      <c r="C23" s="134" t="s">
        <v>185</v>
      </c>
      <c r="D23" s="135" t="s">
        <v>155</v>
      </c>
      <c r="E23" s="136"/>
      <c r="F23" s="159"/>
      <c r="G23" s="137"/>
      <c r="H23" s="161"/>
      <c r="I23" s="161"/>
      <c r="J23" s="139" t="s">
        <v>192</v>
      </c>
      <c r="K23" s="140" t="s">
        <v>149</v>
      </c>
      <c r="L23" s="164"/>
    </row>
    <row r="24" s="41" customFormat="true" ht="15" hidden="false" customHeight="true" outlineLevel="0" collapsed="false">
      <c r="A24" s="124" t="s">
        <v>66</v>
      </c>
      <c r="B24" s="142" t="n">
        <v>187</v>
      </c>
      <c r="C24" s="142" t="s">
        <v>137</v>
      </c>
      <c r="D24" s="143" t="s">
        <v>138</v>
      </c>
      <c r="E24" s="144"/>
      <c r="F24" s="145" t="s">
        <v>193</v>
      </c>
      <c r="G24" s="50"/>
      <c r="H24" s="142" t="s">
        <v>194</v>
      </c>
      <c r="I24" s="142" t="s">
        <v>141</v>
      </c>
      <c r="J24" s="146" t="s">
        <v>142</v>
      </c>
      <c r="K24" s="147" t="s">
        <v>143</v>
      </c>
      <c r="L24" s="148" t="s">
        <v>144</v>
      </c>
    </row>
    <row r="25" s="41" customFormat="true" ht="15" hidden="false" customHeight="true" outlineLevel="0" collapsed="false">
      <c r="A25" s="124"/>
      <c r="B25" s="142"/>
      <c r="C25" s="149" t="s">
        <v>195</v>
      </c>
      <c r="D25" s="150" t="s">
        <v>155</v>
      </c>
      <c r="E25" s="151"/>
      <c r="F25" s="145"/>
      <c r="G25" s="152"/>
      <c r="H25" s="142"/>
      <c r="I25" s="142"/>
      <c r="J25" s="153" t="s">
        <v>196</v>
      </c>
      <c r="K25" s="154" t="s">
        <v>149</v>
      </c>
      <c r="L25" s="148"/>
    </row>
    <row r="26" s="41" customFormat="true" ht="15" hidden="false" customHeight="true" outlineLevel="0" collapsed="false">
      <c r="A26" s="124" t="s">
        <v>69</v>
      </c>
      <c r="B26" s="161" t="n">
        <v>331</v>
      </c>
      <c r="C26" s="156" t="s">
        <v>137</v>
      </c>
      <c r="D26" s="157" t="s">
        <v>138</v>
      </c>
      <c r="E26" s="158"/>
      <c r="F26" s="159" t="s">
        <v>197</v>
      </c>
      <c r="G26" s="160"/>
      <c r="H26" s="161" t="s">
        <v>198</v>
      </c>
      <c r="I26" s="162" t="s">
        <v>152</v>
      </c>
      <c r="J26" s="156" t="s">
        <v>159</v>
      </c>
      <c r="K26" s="163" t="s">
        <v>160</v>
      </c>
      <c r="L26" s="164" t="s">
        <v>144</v>
      </c>
    </row>
    <row r="27" s="41" customFormat="true" ht="15" hidden="false" customHeight="true" outlineLevel="0" collapsed="false">
      <c r="A27" s="124"/>
      <c r="B27" s="161"/>
      <c r="C27" s="134" t="s">
        <v>185</v>
      </c>
      <c r="D27" s="135" t="s">
        <v>155</v>
      </c>
      <c r="E27" s="136"/>
      <c r="F27" s="159"/>
      <c r="G27" s="137"/>
      <c r="H27" s="161"/>
      <c r="I27" s="161"/>
      <c r="J27" s="139" t="s">
        <v>199</v>
      </c>
      <c r="K27" s="140" t="s">
        <v>164</v>
      </c>
      <c r="L27" s="164"/>
    </row>
    <row r="28" s="41" customFormat="true" ht="15" hidden="false" customHeight="true" outlineLevel="0" collapsed="false">
      <c r="A28" s="124" t="s">
        <v>72</v>
      </c>
      <c r="B28" s="142" t="n">
        <v>183</v>
      </c>
      <c r="C28" s="142" t="s">
        <v>171</v>
      </c>
      <c r="D28" s="143" t="s">
        <v>138</v>
      </c>
      <c r="E28" s="144"/>
      <c r="F28" s="145" t="s">
        <v>200</v>
      </c>
      <c r="G28" s="50"/>
      <c r="H28" s="142" t="s">
        <v>198</v>
      </c>
      <c r="I28" s="142" t="s">
        <v>141</v>
      </c>
      <c r="J28" s="146" t="s">
        <v>175</v>
      </c>
      <c r="K28" s="147" t="s">
        <v>160</v>
      </c>
      <c r="L28" s="148" t="s">
        <v>144</v>
      </c>
    </row>
    <row r="29" s="41" customFormat="true" ht="15" hidden="false" customHeight="true" outlineLevel="0" collapsed="false">
      <c r="A29" s="124"/>
      <c r="B29" s="142"/>
      <c r="C29" s="149" t="s">
        <v>177</v>
      </c>
      <c r="D29" s="150" t="s">
        <v>155</v>
      </c>
      <c r="E29" s="151"/>
      <c r="F29" s="145"/>
      <c r="G29" s="152"/>
      <c r="H29" s="142"/>
      <c r="I29" s="142"/>
      <c r="J29" s="153" t="s">
        <v>201</v>
      </c>
      <c r="K29" s="154" t="s">
        <v>164</v>
      </c>
      <c r="L29" s="148"/>
    </row>
    <row r="30" s="41" customFormat="true" ht="15" hidden="false" customHeight="true" outlineLevel="0" collapsed="false">
      <c r="A30" s="124" t="s">
        <v>74</v>
      </c>
      <c r="B30" s="161" t="n">
        <v>122</v>
      </c>
      <c r="C30" s="156" t="s">
        <v>137</v>
      </c>
      <c r="D30" s="157" t="s">
        <v>138</v>
      </c>
      <c r="E30" s="158"/>
      <c r="F30" s="159" t="s">
        <v>202</v>
      </c>
      <c r="G30" s="160"/>
      <c r="H30" s="161" t="s">
        <v>203</v>
      </c>
      <c r="I30" s="162"/>
      <c r="J30" s="156" t="s">
        <v>175</v>
      </c>
      <c r="K30" s="156" t="s">
        <v>204</v>
      </c>
      <c r="L30" s="164" t="s">
        <v>144</v>
      </c>
    </row>
    <row r="31" s="41" customFormat="true" ht="15" hidden="false" customHeight="true" outlineLevel="0" collapsed="false">
      <c r="A31" s="124"/>
      <c r="B31" s="161"/>
      <c r="C31" s="134" t="s">
        <v>185</v>
      </c>
      <c r="D31" s="135" t="s">
        <v>155</v>
      </c>
      <c r="E31" s="136"/>
      <c r="F31" s="159"/>
      <c r="G31" s="137"/>
      <c r="H31" s="161"/>
      <c r="I31" s="161"/>
      <c r="J31" s="139" t="s">
        <v>205</v>
      </c>
      <c r="K31" s="140" t="s">
        <v>206</v>
      </c>
      <c r="L31" s="164"/>
    </row>
    <row r="32" s="41" customFormat="true" ht="15" hidden="false" customHeight="true" outlineLevel="0" collapsed="false">
      <c r="A32" s="124" t="s">
        <v>76</v>
      </c>
      <c r="B32" s="142" t="n">
        <v>179</v>
      </c>
      <c r="C32" s="142" t="s">
        <v>137</v>
      </c>
      <c r="D32" s="143" t="s">
        <v>138</v>
      </c>
      <c r="E32" s="165"/>
      <c r="F32" s="145" t="s">
        <v>207</v>
      </c>
      <c r="G32" s="64"/>
      <c r="H32" s="142" t="s">
        <v>179</v>
      </c>
      <c r="I32" s="142" t="s">
        <v>174</v>
      </c>
      <c r="J32" s="142" t="s">
        <v>175</v>
      </c>
      <c r="K32" s="141" t="s">
        <v>208</v>
      </c>
      <c r="L32" s="148" t="s">
        <v>144</v>
      </c>
    </row>
    <row r="33" s="41" customFormat="true" ht="15" hidden="false" customHeight="true" outlineLevel="0" collapsed="false">
      <c r="A33" s="124"/>
      <c r="B33" s="142"/>
      <c r="C33" s="149" t="s">
        <v>195</v>
      </c>
      <c r="D33" s="150" t="s">
        <v>155</v>
      </c>
      <c r="E33" s="151"/>
      <c r="F33" s="145"/>
      <c r="G33" s="152"/>
      <c r="H33" s="142"/>
      <c r="I33" s="142"/>
      <c r="J33" s="153" t="s">
        <v>209</v>
      </c>
      <c r="K33" s="154" t="s">
        <v>149</v>
      </c>
      <c r="L33" s="148"/>
    </row>
    <row r="34" s="41" customFormat="true" ht="15" hidden="false" customHeight="true" outlineLevel="0" collapsed="false">
      <c r="A34" s="124" t="s">
        <v>78</v>
      </c>
      <c r="B34" s="163" t="n">
        <v>266</v>
      </c>
      <c r="C34" s="156" t="s">
        <v>137</v>
      </c>
      <c r="D34" s="157" t="s">
        <v>138</v>
      </c>
      <c r="E34" s="158"/>
      <c r="F34" s="167" t="s">
        <v>210</v>
      </c>
      <c r="G34" s="160"/>
      <c r="H34" s="156" t="s">
        <v>211</v>
      </c>
      <c r="I34" s="168" t="s">
        <v>180</v>
      </c>
      <c r="J34" s="156" t="s">
        <v>175</v>
      </c>
      <c r="K34" s="163" t="s">
        <v>212</v>
      </c>
      <c r="L34" s="164" t="s">
        <v>144</v>
      </c>
    </row>
    <row r="35" s="41" customFormat="true" ht="15" hidden="false" customHeight="true" outlineLevel="0" collapsed="false">
      <c r="A35" s="124"/>
      <c r="B35" s="163"/>
      <c r="C35" s="169" t="s">
        <v>185</v>
      </c>
      <c r="D35" s="170" t="s">
        <v>155</v>
      </c>
      <c r="E35" s="171"/>
      <c r="F35" s="167"/>
      <c r="G35" s="172"/>
      <c r="H35" s="156"/>
      <c r="I35" s="156"/>
      <c r="J35" s="173" t="s">
        <v>213</v>
      </c>
      <c r="K35" s="174" t="s">
        <v>214</v>
      </c>
      <c r="L35" s="164"/>
    </row>
    <row r="36" s="41" customFormat="true" ht="15" hidden="false" customHeight="true" outlineLevel="0" collapsed="false">
      <c r="A36" s="175" t="s">
        <v>80</v>
      </c>
      <c r="B36" s="176" t="n">
        <v>198</v>
      </c>
      <c r="C36" s="177" t="s">
        <v>137</v>
      </c>
      <c r="D36" s="178" t="s">
        <v>138</v>
      </c>
      <c r="E36" s="179"/>
      <c r="F36" s="180" t="s">
        <v>190</v>
      </c>
      <c r="G36" s="181"/>
      <c r="H36" s="182" t="s">
        <v>215</v>
      </c>
      <c r="I36" s="183" t="s">
        <v>180</v>
      </c>
      <c r="J36" s="177" t="s">
        <v>216</v>
      </c>
      <c r="K36" s="184" t="s">
        <v>153</v>
      </c>
      <c r="L36" s="185" t="s">
        <v>144</v>
      </c>
    </row>
    <row r="37" s="41" customFormat="true" ht="15" hidden="false" customHeight="true" outlineLevel="0" collapsed="false">
      <c r="A37" s="175"/>
      <c r="B37" s="176"/>
      <c r="C37" s="186" t="s">
        <v>217</v>
      </c>
      <c r="D37" s="187" t="s">
        <v>218</v>
      </c>
      <c r="E37" s="188"/>
      <c r="F37" s="180"/>
      <c r="G37" s="189"/>
      <c r="H37" s="182"/>
      <c r="I37" s="182"/>
      <c r="J37" s="190" t="s">
        <v>163</v>
      </c>
      <c r="K37" s="191" t="s">
        <v>219</v>
      </c>
      <c r="L37" s="185"/>
    </row>
    <row r="38" s="41" customFormat="true" ht="15" hidden="false" customHeight="true" outlineLevel="0" collapsed="false">
      <c r="A38" s="192" t="s">
        <v>83</v>
      </c>
      <c r="B38" s="169" t="n">
        <v>208</v>
      </c>
      <c r="C38" s="193" t="s">
        <v>137</v>
      </c>
      <c r="D38" s="170" t="s">
        <v>138</v>
      </c>
      <c r="E38" s="194"/>
      <c r="F38" s="195" t="s">
        <v>220</v>
      </c>
      <c r="G38" s="60"/>
      <c r="H38" s="193" t="s">
        <v>151</v>
      </c>
      <c r="I38" s="193" t="s">
        <v>180</v>
      </c>
      <c r="J38" s="193" t="s">
        <v>221</v>
      </c>
      <c r="K38" s="169" t="s">
        <v>143</v>
      </c>
      <c r="L38" s="196" t="s">
        <v>144</v>
      </c>
    </row>
    <row r="39" s="41" customFormat="true" ht="15" hidden="false" customHeight="true" outlineLevel="0" collapsed="false">
      <c r="A39" s="192"/>
      <c r="B39" s="169"/>
      <c r="C39" s="197" t="s">
        <v>222</v>
      </c>
      <c r="D39" s="198" t="s">
        <v>218</v>
      </c>
      <c r="E39" s="171"/>
      <c r="F39" s="195"/>
      <c r="G39" s="44"/>
      <c r="H39" s="193"/>
      <c r="I39" s="193"/>
      <c r="J39" s="173" t="s">
        <v>223</v>
      </c>
      <c r="K39" s="199" t="s">
        <v>219</v>
      </c>
      <c r="L39" s="196"/>
    </row>
    <row r="40" s="41" customFormat="true" ht="15" hidden="false" customHeight="true" outlineLevel="0" collapsed="false">
      <c r="A40" s="124" t="s">
        <v>85</v>
      </c>
      <c r="B40" s="184" t="n">
        <v>238</v>
      </c>
      <c r="C40" s="177" t="s">
        <v>137</v>
      </c>
      <c r="D40" s="178" t="s">
        <v>138</v>
      </c>
      <c r="E40" s="179"/>
      <c r="F40" s="200" t="s">
        <v>139</v>
      </c>
      <c r="G40" s="76"/>
      <c r="H40" s="177" t="s">
        <v>224</v>
      </c>
      <c r="I40" s="177" t="s">
        <v>174</v>
      </c>
      <c r="J40" s="177" t="s">
        <v>225</v>
      </c>
      <c r="K40" s="177" t="s">
        <v>226</v>
      </c>
      <c r="L40" s="148" t="s">
        <v>144</v>
      </c>
    </row>
    <row r="41" s="41" customFormat="true" ht="15" hidden="false" customHeight="true" outlineLevel="0" collapsed="false">
      <c r="A41" s="124"/>
      <c r="B41" s="184"/>
      <c r="C41" s="201" t="s">
        <v>222</v>
      </c>
      <c r="D41" s="202" t="s">
        <v>218</v>
      </c>
      <c r="E41" s="203"/>
      <c r="F41" s="200"/>
      <c r="G41" s="204"/>
      <c r="H41" s="177"/>
      <c r="I41" s="177"/>
      <c r="J41" s="205" t="s">
        <v>227</v>
      </c>
      <c r="K41" s="206" t="s">
        <v>228</v>
      </c>
      <c r="L41" s="148"/>
    </row>
    <row r="42" s="41" customFormat="true" ht="15" hidden="false" customHeight="true" outlineLevel="0" collapsed="false">
      <c r="A42" s="124" t="s">
        <v>87</v>
      </c>
      <c r="B42" s="156" t="n">
        <v>418</v>
      </c>
      <c r="C42" s="156" t="s">
        <v>137</v>
      </c>
      <c r="D42" s="157" t="s">
        <v>138</v>
      </c>
      <c r="E42" s="158"/>
      <c r="F42" s="167" t="s">
        <v>139</v>
      </c>
      <c r="G42" s="71"/>
      <c r="H42" s="156" t="s">
        <v>229</v>
      </c>
      <c r="I42" s="156" t="s">
        <v>174</v>
      </c>
      <c r="J42" s="193" t="s">
        <v>230</v>
      </c>
      <c r="K42" s="169" t="s">
        <v>143</v>
      </c>
      <c r="L42" s="164" t="s">
        <v>144</v>
      </c>
    </row>
    <row r="43" s="41" customFormat="true" ht="15" hidden="false" customHeight="true" outlineLevel="0" collapsed="false">
      <c r="A43" s="124"/>
      <c r="B43" s="156"/>
      <c r="C43" s="197" t="s">
        <v>231</v>
      </c>
      <c r="D43" s="198" t="s">
        <v>218</v>
      </c>
      <c r="E43" s="171"/>
      <c r="F43" s="167"/>
      <c r="G43" s="107"/>
      <c r="H43" s="156"/>
      <c r="I43" s="156"/>
      <c r="J43" s="173" t="s">
        <v>199</v>
      </c>
      <c r="K43" s="199" t="s">
        <v>219</v>
      </c>
      <c r="L43" s="164"/>
    </row>
    <row r="44" s="41" customFormat="true" ht="15" hidden="false" customHeight="true" outlineLevel="0" collapsed="false">
      <c r="A44" s="124" t="s">
        <v>90</v>
      </c>
      <c r="B44" s="207" t="n">
        <v>199</v>
      </c>
      <c r="C44" s="177" t="s">
        <v>137</v>
      </c>
      <c r="D44" s="178" t="s">
        <v>138</v>
      </c>
      <c r="E44" s="179"/>
      <c r="F44" s="208" t="s">
        <v>232</v>
      </c>
      <c r="G44" s="181"/>
      <c r="H44" s="209" t="s">
        <v>233</v>
      </c>
      <c r="I44" s="210" t="s">
        <v>174</v>
      </c>
      <c r="J44" s="177" t="s">
        <v>230</v>
      </c>
      <c r="K44" s="184" t="s">
        <v>160</v>
      </c>
      <c r="L44" s="148" t="s">
        <v>144</v>
      </c>
    </row>
    <row r="45" s="41" customFormat="true" ht="15" hidden="false" customHeight="true" outlineLevel="0" collapsed="false">
      <c r="A45" s="124"/>
      <c r="B45" s="207"/>
      <c r="C45" s="201" t="s">
        <v>231</v>
      </c>
      <c r="D45" s="211" t="s">
        <v>218</v>
      </c>
      <c r="E45" s="212"/>
      <c r="F45" s="208"/>
      <c r="G45" s="213"/>
      <c r="H45" s="209"/>
      <c r="I45" s="209"/>
      <c r="J45" s="205" t="s">
        <v>234</v>
      </c>
      <c r="K45" s="214" t="s">
        <v>235</v>
      </c>
      <c r="L45" s="148"/>
    </row>
    <row r="46" s="41" customFormat="true" ht="15" hidden="false" customHeight="true" outlineLevel="0" collapsed="false">
      <c r="A46" s="124" t="s">
        <v>93</v>
      </c>
      <c r="B46" s="156" t="n">
        <v>197</v>
      </c>
      <c r="C46" s="156" t="s">
        <v>137</v>
      </c>
      <c r="D46" s="157" t="s">
        <v>138</v>
      </c>
      <c r="E46" s="215"/>
      <c r="F46" s="167" t="s">
        <v>236</v>
      </c>
      <c r="G46" s="71"/>
      <c r="H46" s="156" t="s">
        <v>237</v>
      </c>
      <c r="I46" s="156" t="s">
        <v>180</v>
      </c>
      <c r="J46" s="156" t="s">
        <v>221</v>
      </c>
      <c r="K46" s="169" t="s">
        <v>153</v>
      </c>
      <c r="L46" s="164" t="s">
        <v>144</v>
      </c>
    </row>
    <row r="47" s="41" customFormat="true" ht="15" hidden="false" customHeight="true" outlineLevel="0" collapsed="false">
      <c r="A47" s="124"/>
      <c r="B47" s="156"/>
      <c r="C47" s="197" t="s">
        <v>238</v>
      </c>
      <c r="D47" s="198" t="s">
        <v>218</v>
      </c>
      <c r="E47" s="171"/>
      <c r="F47" s="167"/>
      <c r="G47" s="107"/>
      <c r="H47" s="156"/>
      <c r="I47" s="156"/>
      <c r="J47" s="173" t="s">
        <v>239</v>
      </c>
      <c r="K47" s="199" t="s">
        <v>219</v>
      </c>
      <c r="L47" s="164"/>
    </row>
    <row r="48" s="41" customFormat="true" ht="15" hidden="false" customHeight="true" outlineLevel="0" collapsed="false">
      <c r="A48" s="124" t="s">
        <v>95</v>
      </c>
      <c r="B48" s="209" t="n">
        <v>193</v>
      </c>
      <c r="C48" s="177" t="s">
        <v>137</v>
      </c>
      <c r="D48" s="178" t="s">
        <v>138</v>
      </c>
      <c r="E48" s="179"/>
      <c r="F48" s="208" t="s">
        <v>240</v>
      </c>
      <c r="G48" s="181"/>
      <c r="H48" s="209" t="s">
        <v>241</v>
      </c>
      <c r="I48" s="210" t="s">
        <v>174</v>
      </c>
      <c r="J48" s="177" t="s">
        <v>230</v>
      </c>
      <c r="K48" s="184" t="s">
        <v>143</v>
      </c>
      <c r="L48" s="148" t="s">
        <v>144</v>
      </c>
    </row>
    <row r="49" s="41" customFormat="true" ht="15" hidden="false" customHeight="true" outlineLevel="0" collapsed="false">
      <c r="A49" s="124"/>
      <c r="B49" s="209"/>
      <c r="C49" s="201" t="s">
        <v>242</v>
      </c>
      <c r="D49" s="211" t="s">
        <v>243</v>
      </c>
      <c r="E49" s="212"/>
      <c r="F49" s="208"/>
      <c r="G49" s="213"/>
      <c r="H49" s="209"/>
      <c r="I49" s="209"/>
      <c r="J49" s="205" t="s">
        <v>244</v>
      </c>
      <c r="K49" s="214" t="s">
        <v>219</v>
      </c>
      <c r="L49" s="148"/>
    </row>
    <row r="50" s="41" customFormat="true" ht="15" hidden="false" customHeight="true" outlineLevel="0" collapsed="false">
      <c r="A50" s="124" t="s">
        <v>98</v>
      </c>
      <c r="B50" s="161" t="n">
        <v>268</v>
      </c>
      <c r="C50" s="156" t="s">
        <v>137</v>
      </c>
      <c r="D50" s="157" t="s">
        <v>138</v>
      </c>
      <c r="E50" s="194"/>
      <c r="F50" s="159" t="s">
        <v>245</v>
      </c>
      <c r="G50" s="60"/>
      <c r="H50" s="161" t="s">
        <v>246</v>
      </c>
      <c r="I50" s="161" t="s">
        <v>174</v>
      </c>
      <c r="J50" s="193" t="s">
        <v>230</v>
      </c>
      <c r="K50" s="193" t="s">
        <v>247</v>
      </c>
      <c r="L50" s="164" t="s">
        <v>144</v>
      </c>
    </row>
    <row r="51" s="41" customFormat="true" ht="15" hidden="false" customHeight="true" outlineLevel="0" collapsed="false">
      <c r="A51" s="124"/>
      <c r="B51" s="161"/>
      <c r="C51" s="197" t="s">
        <v>248</v>
      </c>
      <c r="D51" s="216" t="s">
        <v>218</v>
      </c>
      <c r="E51" s="136"/>
      <c r="F51" s="159"/>
      <c r="G51" s="44"/>
      <c r="H51" s="161"/>
      <c r="I51" s="161"/>
      <c r="J51" s="139" t="s">
        <v>249</v>
      </c>
      <c r="K51" s="217" t="s">
        <v>250</v>
      </c>
      <c r="L51" s="164"/>
    </row>
    <row r="52" s="41" customFormat="true" ht="15" hidden="false" customHeight="true" outlineLevel="0" collapsed="false">
      <c r="A52" s="124" t="s">
        <v>101</v>
      </c>
      <c r="B52" s="218" t="n">
        <v>80</v>
      </c>
      <c r="C52" s="219" t="s">
        <v>137</v>
      </c>
      <c r="D52" s="220" t="s">
        <v>138</v>
      </c>
      <c r="E52" s="203"/>
      <c r="F52" s="221" t="s">
        <v>251</v>
      </c>
      <c r="G52" s="222"/>
      <c r="H52" s="223" t="s">
        <v>203</v>
      </c>
      <c r="I52" s="224" t="s">
        <v>174</v>
      </c>
      <c r="J52" s="219" t="s">
        <v>225</v>
      </c>
      <c r="K52" s="177" t="s">
        <v>226</v>
      </c>
      <c r="L52" s="148" t="s">
        <v>144</v>
      </c>
    </row>
    <row r="53" s="41" customFormat="true" ht="15" hidden="false" customHeight="true" outlineLevel="0" collapsed="false">
      <c r="A53" s="124"/>
      <c r="B53" s="218"/>
      <c r="C53" s="201" t="s">
        <v>252</v>
      </c>
      <c r="D53" s="211" t="s">
        <v>218</v>
      </c>
      <c r="E53" s="212"/>
      <c r="F53" s="221"/>
      <c r="G53" s="213"/>
      <c r="H53" s="223"/>
      <c r="I53" s="223"/>
      <c r="J53" s="205" t="s">
        <v>253</v>
      </c>
      <c r="K53" s="206" t="s">
        <v>254</v>
      </c>
      <c r="L53" s="148"/>
    </row>
    <row r="54" s="41" customFormat="true" ht="15" hidden="false" customHeight="true" outlineLevel="0" collapsed="false">
      <c r="A54" s="225" t="s">
        <v>255</v>
      </c>
      <c r="B54" s="156" t="n">
        <v>73</v>
      </c>
      <c r="C54" s="156" t="s">
        <v>137</v>
      </c>
      <c r="D54" s="157" t="s">
        <v>256</v>
      </c>
      <c r="E54" s="215"/>
      <c r="F54" s="167" t="s">
        <v>257</v>
      </c>
      <c r="G54" s="71"/>
      <c r="H54" s="156" t="s">
        <v>258</v>
      </c>
      <c r="I54" s="156" t="s">
        <v>174</v>
      </c>
      <c r="J54" s="156" t="s">
        <v>142</v>
      </c>
      <c r="K54" s="156" t="s">
        <v>259</v>
      </c>
      <c r="L54" s="164" t="s">
        <v>144</v>
      </c>
    </row>
    <row r="55" s="41" customFormat="true" ht="15" hidden="false" customHeight="true" outlineLevel="0" collapsed="false">
      <c r="A55" s="225"/>
      <c r="B55" s="156"/>
      <c r="C55" s="134" t="s">
        <v>195</v>
      </c>
      <c r="D55" s="170" t="s">
        <v>155</v>
      </c>
      <c r="E55" s="171"/>
      <c r="F55" s="167"/>
      <c r="G55" s="107"/>
      <c r="H55" s="156"/>
      <c r="I55" s="156"/>
      <c r="J55" s="173" t="s">
        <v>260</v>
      </c>
      <c r="K55" s="174" t="s">
        <v>261</v>
      </c>
      <c r="L55" s="164"/>
    </row>
    <row r="56" s="41" customFormat="true" ht="15" hidden="false" customHeight="true" outlineLevel="0" collapsed="false">
      <c r="A56" s="225" t="s">
        <v>262</v>
      </c>
      <c r="B56" s="209" t="n">
        <v>320</v>
      </c>
      <c r="C56" s="177" t="s">
        <v>137</v>
      </c>
      <c r="D56" s="226" t="s">
        <v>263</v>
      </c>
      <c r="E56" s="179"/>
      <c r="F56" s="208" t="s">
        <v>264</v>
      </c>
      <c r="G56" s="181"/>
      <c r="H56" s="177" t="s">
        <v>265</v>
      </c>
      <c r="I56" s="210" t="s">
        <v>141</v>
      </c>
      <c r="J56" s="177" t="s">
        <v>142</v>
      </c>
      <c r="K56" s="177" t="s">
        <v>247</v>
      </c>
      <c r="L56" s="166" t="s">
        <v>144</v>
      </c>
    </row>
    <row r="57" s="41" customFormat="true" ht="15" hidden="false" customHeight="true" outlineLevel="0" collapsed="false">
      <c r="A57" s="225"/>
      <c r="B57" s="209"/>
      <c r="C57" s="218" t="s">
        <v>195</v>
      </c>
      <c r="D57" s="227" t="s">
        <v>266</v>
      </c>
      <c r="E57" s="212"/>
      <c r="F57" s="208"/>
      <c r="G57" s="213"/>
      <c r="H57" s="228" t="s">
        <v>147</v>
      </c>
      <c r="I57" s="210"/>
      <c r="J57" s="205" t="s">
        <v>244</v>
      </c>
      <c r="K57" s="229" t="s">
        <v>267</v>
      </c>
      <c r="L57" s="166"/>
    </row>
    <row r="58" s="41" customFormat="true" ht="15" hidden="false" customHeight="true" outlineLevel="0" collapsed="false">
      <c r="A58" s="225" t="s">
        <v>268</v>
      </c>
      <c r="B58" s="156" t="n">
        <v>782</v>
      </c>
      <c r="C58" s="156" t="s">
        <v>269</v>
      </c>
      <c r="D58" s="157" t="s">
        <v>270</v>
      </c>
      <c r="E58" s="194"/>
      <c r="F58" s="167" t="s">
        <v>271</v>
      </c>
      <c r="G58" s="60"/>
      <c r="H58" s="161" t="s">
        <v>272</v>
      </c>
      <c r="I58" s="156" t="s">
        <v>180</v>
      </c>
      <c r="J58" s="193" t="s">
        <v>175</v>
      </c>
      <c r="K58" s="156" t="s">
        <v>247</v>
      </c>
      <c r="L58" s="164" t="s">
        <v>144</v>
      </c>
    </row>
    <row r="59" s="41" customFormat="true" ht="15" hidden="false" customHeight="true" outlineLevel="0" collapsed="false">
      <c r="A59" s="225"/>
      <c r="B59" s="156"/>
      <c r="C59" s="134" t="s">
        <v>154</v>
      </c>
      <c r="D59" s="170" t="s">
        <v>273</v>
      </c>
      <c r="E59" s="171"/>
      <c r="F59" s="167"/>
      <c r="G59" s="107"/>
      <c r="H59" s="161"/>
      <c r="I59" s="156"/>
      <c r="J59" s="173" t="s">
        <v>244</v>
      </c>
      <c r="K59" s="174" t="s">
        <v>274</v>
      </c>
      <c r="L59" s="164"/>
    </row>
    <row r="60" s="41" customFormat="true" ht="15" hidden="false" customHeight="true" outlineLevel="0" collapsed="false">
      <c r="A60" s="225" t="s">
        <v>275</v>
      </c>
      <c r="B60" s="209" t="n">
        <v>467</v>
      </c>
      <c r="C60" s="177" t="s">
        <v>137</v>
      </c>
      <c r="D60" s="178" t="s">
        <v>270</v>
      </c>
      <c r="E60" s="179"/>
      <c r="F60" s="208" t="s">
        <v>276</v>
      </c>
      <c r="G60" s="181"/>
      <c r="H60" s="209" t="s">
        <v>277</v>
      </c>
      <c r="I60" s="210" t="s">
        <v>180</v>
      </c>
      <c r="J60" s="177" t="s">
        <v>175</v>
      </c>
      <c r="K60" s="184" t="s">
        <v>278</v>
      </c>
      <c r="L60" s="148" t="s">
        <v>144</v>
      </c>
    </row>
    <row r="61" s="41" customFormat="true" ht="15" hidden="false" customHeight="true" outlineLevel="0" collapsed="false">
      <c r="A61" s="225"/>
      <c r="B61" s="209"/>
      <c r="C61" s="218" t="s">
        <v>185</v>
      </c>
      <c r="D61" s="227" t="s">
        <v>146</v>
      </c>
      <c r="E61" s="212"/>
      <c r="F61" s="208"/>
      <c r="G61" s="213"/>
      <c r="H61" s="209"/>
      <c r="I61" s="209"/>
      <c r="J61" s="205" t="s">
        <v>279</v>
      </c>
      <c r="K61" s="229" t="s">
        <v>267</v>
      </c>
      <c r="L61" s="148"/>
    </row>
    <row r="62" s="41" customFormat="true" ht="15" hidden="false" customHeight="true" outlineLevel="0" collapsed="false">
      <c r="A62" s="225" t="s">
        <v>280</v>
      </c>
      <c r="B62" s="161" t="n">
        <v>243</v>
      </c>
      <c r="C62" s="156" t="s">
        <v>137</v>
      </c>
      <c r="D62" s="157" t="s">
        <v>256</v>
      </c>
      <c r="E62" s="158"/>
      <c r="F62" s="159" t="s">
        <v>281</v>
      </c>
      <c r="G62" s="160"/>
      <c r="H62" s="162" t="s">
        <v>282</v>
      </c>
      <c r="I62" s="162" t="s">
        <v>180</v>
      </c>
      <c r="J62" s="156" t="s">
        <v>283</v>
      </c>
      <c r="K62" s="156" t="s">
        <v>259</v>
      </c>
      <c r="L62" s="230" t="s">
        <v>144</v>
      </c>
    </row>
    <row r="63" s="41" customFormat="true" ht="15" hidden="false" customHeight="true" outlineLevel="0" collapsed="false">
      <c r="A63" s="225"/>
      <c r="B63" s="161"/>
      <c r="C63" s="197" t="s">
        <v>222</v>
      </c>
      <c r="D63" s="216" t="s">
        <v>284</v>
      </c>
      <c r="E63" s="136"/>
      <c r="F63" s="159"/>
      <c r="G63" s="137"/>
      <c r="H63" s="162"/>
      <c r="I63" s="162"/>
      <c r="J63" s="139"/>
      <c r="K63" s="217" t="s">
        <v>285</v>
      </c>
      <c r="L63" s="230"/>
    </row>
    <row r="64" s="41" customFormat="true" ht="15" hidden="false" customHeight="true" outlineLevel="0" collapsed="false">
      <c r="A64" s="225" t="s">
        <v>286</v>
      </c>
      <c r="B64" s="177" t="n">
        <v>337</v>
      </c>
      <c r="C64" s="177" t="s">
        <v>137</v>
      </c>
      <c r="D64" s="178" t="s">
        <v>270</v>
      </c>
      <c r="E64" s="179"/>
      <c r="F64" s="200" t="s">
        <v>287</v>
      </c>
      <c r="G64" s="181"/>
      <c r="H64" s="177" t="s">
        <v>288</v>
      </c>
      <c r="I64" s="231" t="s">
        <v>174</v>
      </c>
      <c r="J64" s="177" t="s">
        <v>225</v>
      </c>
      <c r="K64" s="177" t="s">
        <v>226</v>
      </c>
      <c r="L64" s="166" t="s">
        <v>144</v>
      </c>
    </row>
    <row r="65" s="41" customFormat="true" ht="15" hidden="false" customHeight="true" outlineLevel="0" collapsed="false">
      <c r="A65" s="225"/>
      <c r="B65" s="177"/>
      <c r="C65" s="232" t="s">
        <v>289</v>
      </c>
      <c r="D65" s="202" t="s">
        <v>218</v>
      </c>
      <c r="E65" s="203"/>
      <c r="F65" s="200"/>
      <c r="G65" s="233"/>
      <c r="H65" s="177"/>
      <c r="I65" s="177"/>
      <c r="J65" s="234" t="s">
        <v>239</v>
      </c>
      <c r="K65" s="206" t="s">
        <v>254</v>
      </c>
      <c r="L65" s="166"/>
    </row>
    <row r="66" s="41" customFormat="true" ht="15" hidden="false" customHeight="true" outlineLevel="0" collapsed="false">
      <c r="A66" s="235" t="s">
        <v>290</v>
      </c>
      <c r="B66" s="161" t="n">
        <v>1690</v>
      </c>
      <c r="C66" s="156" t="s">
        <v>137</v>
      </c>
      <c r="D66" s="157" t="s">
        <v>291</v>
      </c>
      <c r="E66" s="215"/>
      <c r="F66" s="159" t="s">
        <v>292</v>
      </c>
      <c r="G66" s="71"/>
      <c r="H66" s="161" t="s">
        <v>293</v>
      </c>
      <c r="I66" s="161" t="s">
        <v>174</v>
      </c>
      <c r="J66" s="156" t="s">
        <v>230</v>
      </c>
      <c r="K66" s="156" t="s">
        <v>294</v>
      </c>
      <c r="L66" s="164" t="s">
        <v>144</v>
      </c>
    </row>
    <row r="67" s="41" customFormat="true" ht="15" hidden="false" customHeight="true" outlineLevel="0" collapsed="false">
      <c r="A67" s="235"/>
      <c r="B67" s="161"/>
      <c r="C67" s="197" t="s">
        <v>217</v>
      </c>
      <c r="D67" s="135"/>
      <c r="E67" s="136"/>
      <c r="F67" s="159"/>
      <c r="G67" s="44"/>
      <c r="H67" s="161"/>
      <c r="I67" s="161"/>
      <c r="J67" s="139" t="s">
        <v>295</v>
      </c>
      <c r="K67" s="217" t="s">
        <v>219</v>
      </c>
      <c r="L67" s="164"/>
    </row>
    <row r="68" s="41" customFormat="true" ht="15" hidden="false" customHeight="true" outlineLevel="0" collapsed="false">
      <c r="A68" s="236" t="s">
        <v>296</v>
      </c>
      <c r="B68" s="182" t="n">
        <v>3316</v>
      </c>
      <c r="C68" s="177" t="s">
        <v>165</v>
      </c>
      <c r="D68" s="178" t="s">
        <v>297</v>
      </c>
      <c r="E68" s="179"/>
      <c r="F68" s="180" t="s">
        <v>298</v>
      </c>
      <c r="G68" s="181"/>
      <c r="H68" s="177" t="s">
        <v>198</v>
      </c>
      <c r="I68" s="183" t="s">
        <v>141</v>
      </c>
      <c r="J68" s="177" t="s">
        <v>175</v>
      </c>
      <c r="K68" s="177" t="s">
        <v>294</v>
      </c>
      <c r="L68" s="185" t="s">
        <v>144</v>
      </c>
    </row>
    <row r="69" s="41" customFormat="true" ht="15" hidden="false" customHeight="true" outlineLevel="0" collapsed="false">
      <c r="A69" s="236"/>
      <c r="B69" s="182"/>
      <c r="C69" s="237" t="s">
        <v>177</v>
      </c>
      <c r="D69" s="238" t="s">
        <v>299</v>
      </c>
      <c r="E69" s="188"/>
      <c r="F69" s="180"/>
      <c r="G69" s="189"/>
      <c r="H69" s="239" t="s">
        <v>300</v>
      </c>
      <c r="I69" s="183"/>
      <c r="J69" s="190" t="s">
        <v>301</v>
      </c>
      <c r="K69" s="240" t="s">
        <v>149</v>
      </c>
      <c r="L69" s="185"/>
    </row>
    <row r="70" s="41" customFormat="true" ht="15" hidden="false" customHeight="true" outlineLevel="0" collapsed="false">
      <c r="A70" s="241" t="s">
        <v>302</v>
      </c>
      <c r="B70" s="242" t="n">
        <v>303</v>
      </c>
      <c r="C70" s="193" t="s">
        <v>165</v>
      </c>
      <c r="D70" s="170" t="s">
        <v>138</v>
      </c>
      <c r="E70" s="194"/>
      <c r="F70" s="243" t="s">
        <v>303</v>
      </c>
      <c r="G70" s="60"/>
      <c r="H70" s="244" t="s">
        <v>304</v>
      </c>
      <c r="I70" s="244"/>
      <c r="J70" s="193" t="s">
        <v>142</v>
      </c>
      <c r="K70" s="193" t="s">
        <v>305</v>
      </c>
      <c r="L70" s="245" t="s">
        <v>144</v>
      </c>
    </row>
    <row r="71" s="41" customFormat="true" ht="15" hidden="false" customHeight="true" outlineLevel="0" collapsed="false">
      <c r="A71" s="241"/>
      <c r="B71" s="242"/>
      <c r="C71" s="242" t="s">
        <v>181</v>
      </c>
      <c r="D71" s="246" t="s">
        <v>155</v>
      </c>
      <c r="E71" s="247"/>
      <c r="F71" s="243"/>
      <c r="G71" s="114"/>
      <c r="H71" s="244"/>
      <c r="I71" s="244"/>
      <c r="J71" s="248" t="s">
        <v>306</v>
      </c>
      <c r="K71" s="249" t="s">
        <v>214</v>
      </c>
      <c r="L71" s="245"/>
    </row>
    <row r="72" s="41" customFormat="true" ht="15" hidden="false" customHeight="true" outlineLevel="0" collapsed="false">
      <c r="A72" s="1"/>
      <c r="B72" s="4"/>
      <c r="C72" s="4"/>
      <c r="D72" s="4"/>
      <c r="E72" s="4"/>
      <c r="F72" s="4"/>
      <c r="G72" s="4"/>
      <c r="H72" s="4"/>
      <c r="I72" s="4"/>
      <c r="J72" s="4"/>
      <c r="K72" s="4"/>
      <c r="L72" s="2"/>
    </row>
    <row r="73" s="41" customFormat="true" ht="15" hidden="false" customHeight="true" outlineLevel="0" collapsed="false">
      <c r="A73" s="1"/>
      <c r="B73" s="4"/>
      <c r="C73" s="4"/>
      <c r="D73" s="4"/>
      <c r="E73" s="4"/>
      <c r="F73" s="4"/>
      <c r="G73" s="4"/>
      <c r="H73" s="4"/>
      <c r="I73" s="4"/>
      <c r="J73" s="4"/>
      <c r="K73" s="4"/>
      <c r="L73" s="2"/>
    </row>
    <row r="74" s="41" customFormat="true" ht="15" hidden="false" customHeight="true" outlineLevel="0" collapsed="false">
      <c r="A74" s="1"/>
      <c r="B74" s="4"/>
      <c r="C74" s="4"/>
      <c r="D74" s="4"/>
      <c r="E74" s="4"/>
      <c r="F74" s="4"/>
      <c r="G74" s="4"/>
      <c r="H74" s="4"/>
      <c r="I74" s="4"/>
      <c r="J74" s="4"/>
      <c r="K74" s="4"/>
      <c r="L74" s="2"/>
    </row>
    <row r="75" s="41" customFormat="true" ht="15" hidden="false" customHeight="true" outlineLevel="0" collapsed="false">
      <c r="A75" s="1"/>
      <c r="B75" s="4"/>
      <c r="C75" s="4"/>
      <c r="D75" s="4"/>
      <c r="E75" s="4"/>
      <c r="F75" s="4"/>
      <c r="G75" s="4"/>
      <c r="H75" s="4"/>
      <c r="I75" s="4"/>
      <c r="J75" s="4"/>
      <c r="K75" s="4"/>
      <c r="L75" s="2"/>
    </row>
  </sheetData>
  <mergeCells count="205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I68:I69"/>
    <mergeCell ref="L68:L69"/>
    <mergeCell ref="A70:A71"/>
    <mergeCell ref="B70:B71"/>
    <mergeCell ref="F70:F71"/>
    <mergeCell ref="H70:H71"/>
    <mergeCell ref="I70:I71"/>
    <mergeCell ref="L70:L71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  <hyperlink ref="L70" location="地価公示!A74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32:Q10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cols>
    <col collapsed="false" customWidth="false" hidden="false" outlineLevel="0" max="17" min="17" style="250" width="8.99"/>
  </cols>
  <sheetData>
    <row r="32" customFormat="false" ht="13.5" hidden="false" customHeight="false" outlineLevel="0" collapsed="false">
      <c r="Q32" s="251" t="s">
        <v>144</v>
      </c>
    </row>
    <row r="64" customFormat="false" ht="13.5" hidden="false" customHeight="false" outlineLevel="0" collapsed="false">
      <c r="Q64" s="251" t="s">
        <v>144</v>
      </c>
    </row>
    <row r="96" customFormat="false" ht="13.5" hidden="false" customHeight="false" outlineLevel="0" collapsed="false">
      <c r="Q96" s="251" t="s">
        <v>144</v>
      </c>
    </row>
    <row r="128" customFormat="false" ht="13.5" hidden="false" customHeight="false" outlineLevel="0" collapsed="false">
      <c r="Q128" s="251" t="s">
        <v>144</v>
      </c>
    </row>
    <row r="160" customFormat="false" ht="13.5" hidden="false" customHeight="false" outlineLevel="0" collapsed="false">
      <c r="Q160" s="251" t="s">
        <v>144</v>
      </c>
    </row>
    <row r="192" customFormat="false" ht="13.5" hidden="false" customHeight="false" outlineLevel="0" collapsed="false">
      <c r="Q192" s="251" t="s">
        <v>144</v>
      </c>
    </row>
    <row r="224" customFormat="false" ht="13.5" hidden="false" customHeight="false" outlineLevel="0" collapsed="false">
      <c r="Q224" s="251" t="s">
        <v>144</v>
      </c>
    </row>
    <row r="256" customFormat="false" ht="13.5" hidden="false" customHeight="false" outlineLevel="0" collapsed="false">
      <c r="Q256" s="251" t="s">
        <v>144</v>
      </c>
    </row>
    <row r="288" customFormat="false" ht="13.5" hidden="false" customHeight="false" outlineLevel="0" collapsed="false">
      <c r="Q288" s="251" t="s">
        <v>144</v>
      </c>
    </row>
    <row r="320" customFormat="false" ht="13.5" hidden="false" customHeight="false" outlineLevel="0" collapsed="false">
      <c r="Q320" s="251" t="s">
        <v>144</v>
      </c>
    </row>
    <row r="352" customFormat="false" ht="13.5" hidden="false" customHeight="false" outlineLevel="0" collapsed="false">
      <c r="Q352" s="251" t="s">
        <v>144</v>
      </c>
    </row>
    <row r="384" customFormat="false" ht="13.5" hidden="false" customHeight="false" outlineLevel="0" collapsed="false">
      <c r="Q384" s="251" t="s">
        <v>144</v>
      </c>
    </row>
    <row r="416" customFormat="false" ht="13.5" hidden="false" customHeight="false" outlineLevel="0" collapsed="false">
      <c r="Q416" s="251" t="s">
        <v>144</v>
      </c>
    </row>
    <row r="448" customFormat="false" ht="13.5" hidden="false" customHeight="false" outlineLevel="0" collapsed="false">
      <c r="Q448" s="251" t="s">
        <v>144</v>
      </c>
    </row>
    <row r="480" customFormat="false" ht="13.5" hidden="false" customHeight="false" outlineLevel="0" collapsed="false">
      <c r="Q480" s="251" t="s">
        <v>144</v>
      </c>
    </row>
    <row r="512" customFormat="false" ht="13.5" hidden="false" customHeight="false" outlineLevel="0" collapsed="false">
      <c r="Q512" s="251" t="s">
        <v>144</v>
      </c>
    </row>
    <row r="544" customFormat="false" ht="13.5" hidden="false" customHeight="false" outlineLevel="0" collapsed="false">
      <c r="Q544" s="251" t="s">
        <v>144</v>
      </c>
    </row>
    <row r="576" customFormat="false" ht="13.5" hidden="false" customHeight="false" outlineLevel="0" collapsed="false">
      <c r="Q576" s="251" t="s">
        <v>144</v>
      </c>
    </row>
    <row r="608" customFormat="false" ht="13.5" hidden="false" customHeight="false" outlineLevel="0" collapsed="false">
      <c r="Q608" s="251" t="s">
        <v>144</v>
      </c>
    </row>
    <row r="640" customFormat="false" ht="13.5" hidden="false" customHeight="false" outlineLevel="0" collapsed="false">
      <c r="Q640" s="251" t="s">
        <v>144</v>
      </c>
    </row>
    <row r="672" customFormat="false" ht="13.5" hidden="false" customHeight="false" outlineLevel="0" collapsed="false">
      <c r="Q672" s="251" t="s">
        <v>144</v>
      </c>
    </row>
    <row r="704" customFormat="false" ht="13.5" hidden="false" customHeight="false" outlineLevel="0" collapsed="false">
      <c r="Q704" s="251" t="s">
        <v>144</v>
      </c>
    </row>
    <row r="736" customFormat="false" ht="13.5" hidden="false" customHeight="false" outlineLevel="0" collapsed="false">
      <c r="Q736" s="251" t="s">
        <v>144</v>
      </c>
    </row>
    <row r="768" customFormat="false" ht="13.5" hidden="false" customHeight="false" outlineLevel="0" collapsed="false">
      <c r="Q768" s="251" t="s">
        <v>144</v>
      </c>
    </row>
    <row r="800" customFormat="false" ht="13.5" hidden="false" customHeight="false" outlineLevel="0" collapsed="false">
      <c r="Q800" s="251" t="s">
        <v>144</v>
      </c>
    </row>
    <row r="832" customFormat="false" ht="13.5" hidden="false" customHeight="false" outlineLevel="0" collapsed="false">
      <c r="Q832" s="251" t="s">
        <v>144</v>
      </c>
    </row>
    <row r="864" customFormat="false" ht="13.5" hidden="false" customHeight="false" outlineLevel="0" collapsed="false">
      <c r="Q864" s="251" t="s">
        <v>144</v>
      </c>
    </row>
    <row r="896" customFormat="false" ht="13.5" hidden="false" customHeight="false" outlineLevel="0" collapsed="false">
      <c r="Q896" s="251" t="s">
        <v>144</v>
      </c>
    </row>
    <row r="928" customFormat="false" ht="13.5" hidden="false" customHeight="false" outlineLevel="0" collapsed="false">
      <c r="Q928" s="251" t="s">
        <v>144</v>
      </c>
    </row>
    <row r="960" customFormat="false" ht="13.5" hidden="false" customHeight="false" outlineLevel="0" collapsed="false">
      <c r="Q960" s="252" t="s">
        <v>144</v>
      </c>
    </row>
    <row r="992" customFormat="false" ht="13.5" hidden="false" customHeight="false" outlineLevel="0" collapsed="false">
      <c r="Q992" s="252" t="s">
        <v>144</v>
      </c>
    </row>
    <row r="1024" customFormat="false" ht="13.5" hidden="false" customHeight="false" outlineLevel="0" collapsed="false">
      <c r="Q1024" s="252" t="s">
        <v>144</v>
      </c>
    </row>
    <row r="1056" customFormat="false" ht="13.5" hidden="false" customHeight="false" outlineLevel="0" collapsed="false">
      <c r="Q1056" s="252" t="s">
        <v>144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  <hyperlink ref="Q1056" location="地価公示!A74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30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9" customFormat="true" ht="15" hidden="false" customHeight="true" outlineLevel="0" collapsed="false">
      <c r="A8" s="253" t="s">
        <v>15</v>
      </c>
      <c r="B8" s="254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53"/>
      <c r="B9" s="254"/>
      <c r="C9" s="255" t="s">
        <v>38</v>
      </c>
      <c r="D9" s="256" t="s">
        <v>38</v>
      </c>
      <c r="E9" s="256" t="s">
        <v>38</v>
      </c>
      <c r="F9" s="256" t="s">
        <v>38</v>
      </c>
      <c r="G9" s="256" t="s">
        <v>38</v>
      </c>
      <c r="H9" s="256" t="s">
        <v>38</v>
      </c>
      <c r="I9" s="256" t="s">
        <v>38</v>
      </c>
      <c r="J9" s="256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1" t="s">
        <v>38</v>
      </c>
      <c r="T9" s="31" t="s">
        <v>38</v>
      </c>
      <c r="U9" s="31" t="s">
        <v>38</v>
      </c>
      <c r="V9" s="33" t="s">
        <v>38</v>
      </c>
    </row>
    <row r="10" s="29" customFormat="true" ht="15" hidden="false" customHeight="true" outlineLevel="0" collapsed="false">
      <c r="A10" s="257" t="s">
        <v>52</v>
      </c>
      <c r="B10" s="35" t="s">
        <v>308</v>
      </c>
      <c r="C10" s="72" t="n">
        <v>81100</v>
      </c>
      <c r="D10" s="72"/>
      <c r="E10" s="72"/>
      <c r="F10" s="72"/>
      <c r="G10" s="72"/>
      <c r="H10" s="72"/>
      <c r="I10" s="72"/>
      <c r="J10" s="72"/>
      <c r="K10" s="61"/>
      <c r="L10" s="61"/>
      <c r="M10" s="61"/>
      <c r="N10" s="61"/>
      <c r="O10" s="258"/>
      <c r="P10" s="258"/>
      <c r="Q10" s="258"/>
      <c r="R10" s="259"/>
      <c r="S10" s="258"/>
      <c r="T10" s="258"/>
      <c r="U10" s="258"/>
      <c r="V10" s="260"/>
    </row>
    <row r="11" s="29" customFormat="true" ht="15" hidden="false" customHeight="true" outlineLevel="0" collapsed="false">
      <c r="A11" s="257"/>
      <c r="B11" s="261" t="s">
        <v>309</v>
      </c>
      <c r="C11" s="262"/>
      <c r="D11" s="45"/>
      <c r="E11" s="45" t="str">
        <f aca="false">IF(D10="","",E10/D10-1)</f>
        <v/>
      </c>
      <c r="F11" s="45" t="str">
        <f aca="false">IF(E10="","",F10/E10-1)</f>
        <v/>
      </c>
      <c r="G11" s="45" t="str">
        <f aca="false">IF(F10="","",G10/F10-1)</f>
        <v/>
      </c>
      <c r="H11" s="45" t="str">
        <f aca="false">IF(G10="","",H10/G10-1)</f>
        <v/>
      </c>
      <c r="I11" s="45" t="str">
        <f aca="false">IF(H10="","",I10/H10-1)</f>
        <v/>
      </c>
      <c r="J11" s="45" t="str">
        <f aca="false">IF(I10="","",J10/I10-1)</f>
        <v/>
      </c>
      <c r="K11" s="45" t="str">
        <f aca="false">IF(J10="","",K10/J10-1)</f>
        <v/>
      </c>
      <c r="L11" s="45" t="str">
        <f aca="false">IF(K10="","",L10/K10-1)</f>
        <v/>
      </c>
      <c r="M11" s="45" t="str">
        <f aca="false">IF(L10="","",M10/L10-1)</f>
        <v/>
      </c>
      <c r="N11" s="45" t="str">
        <f aca="false">IF(M10="","",N10/M10-1)</f>
        <v/>
      </c>
      <c r="O11" s="45"/>
      <c r="P11" s="45" t="str">
        <f aca="false">IF(O10="","",P10/O10-1)</f>
        <v/>
      </c>
      <c r="Q11" s="45" t="str">
        <f aca="false">IF(P10="","",Q10/P10-1)</f>
        <v/>
      </c>
      <c r="R11" s="263"/>
      <c r="S11" s="264"/>
      <c r="T11" s="264"/>
      <c r="U11" s="264"/>
      <c r="V11" s="265"/>
    </row>
    <row r="12" s="29" customFormat="true" ht="15" hidden="false" customHeight="true" outlineLevel="0" collapsed="false">
      <c r="A12" s="266" t="s">
        <v>57</v>
      </c>
      <c r="B12" s="102" t="s">
        <v>310</v>
      </c>
      <c r="C12" s="89" t="n">
        <v>134000</v>
      </c>
      <c r="D12" s="89" t="n">
        <v>178000</v>
      </c>
      <c r="E12" s="89" t="n">
        <v>217000</v>
      </c>
      <c r="F12" s="89" t="n">
        <v>215000</v>
      </c>
      <c r="G12" s="89" t="n">
        <v>195000</v>
      </c>
      <c r="H12" s="89" t="n">
        <v>191000</v>
      </c>
      <c r="I12" s="89" t="n">
        <v>189000</v>
      </c>
      <c r="J12" s="77" t="n">
        <v>187000</v>
      </c>
      <c r="K12" s="77" t="n">
        <v>185000</v>
      </c>
      <c r="L12" s="77" t="n">
        <v>182000</v>
      </c>
      <c r="M12" s="77" t="n">
        <v>178000</v>
      </c>
      <c r="N12" s="77" t="n">
        <v>170000</v>
      </c>
      <c r="O12" s="267"/>
      <c r="P12" s="268"/>
      <c r="Q12" s="268"/>
      <c r="R12" s="269"/>
      <c r="S12" s="267"/>
      <c r="T12" s="267"/>
      <c r="U12" s="267"/>
      <c r="V12" s="270"/>
    </row>
    <row r="13" s="29" customFormat="true" ht="15" hidden="false" customHeight="true" outlineLevel="0" collapsed="false">
      <c r="A13" s="266"/>
      <c r="B13" s="271" t="s">
        <v>311</v>
      </c>
      <c r="C13" s="268"/>
      <c r="D13" s="268" t="n">
        <f aca="false">IF(C12="","",D12/C12-1)</f>
        <v>0.328358208955224</v>
      </c>
      <c r="E13" s="268" t="n">
        <f aca="false">IF(D12="","",E12/D12-1)</f>
        <v>0.219101123595506</v>
      </c>
      <c r="F13" s="268" t="n">
        <f aca="false">IF(E12="","",F12/E12-1)</f>
        <v>-0.00921658986175111</v>
      </c>
      <c r="G13" s="268" t="n">
        <f aca="false">IF(F12="","",G12/F12-1)</f>
        <v>-0.0930232558139535</v>
      </c>
      <c r="H13" s="268" t="n">
        <f aca="false">IF(G12="","",H12/G12-1)</f>
        <v>-0.0205128205128206</v>
      </c>
      <c r="I13" s="268" t="n">
        <f aca="false">IF(H12="","",I12/H12-1)</f>
        <v>-0.0104712041884817</v>
      </c>
      <c r="J13" s="268" t="n">
        <f aca="false">IF(I12="","",J12/I12-1)</f>
        <v>-0.0105820105820106</v>
      </c>
      <c r="K13" s="268" t="n">
        <f aca="false">IF(J12="","",K12/J12-1)</f>
        <v>-0.0106951871657754</v>
      </c>
      <c r="L13" s="268" t="n">
        <f aca="false">IF(K12="","",L12/K12-1)</f>
        <v>-0.0162162162162162</v>
      </c>
      <c r="M13" s="268" t="n">
        <f aca="false">IF(L12="","",M12/L12-1)</f>
        <v>-0.021978021978022</v>
      </c>
      <c r="N13" s="268" t="n">
        <f aca="false">IF(M12="","",N12/M12-1)</f>
        <v>-0.0449438202247191</v>
      </c>
      <c r="O13" s="268"/>
      <c r="P13" s="272"/>
      <c r="Q13" s="272"/>
      <c r="R13" s="273"/>
      <c r="S13" s="274"/>
      <c r="T13" s="274"/>
      <c r="U13" s="274"/>
      <c r="V13" s="275"/>
    </row>
    <row r="14" s="29" customFormat="true" ht="15" hidden="false" customHeight="true" outlineLevel="0" collapsed="false">
      <c r="A14" s="257" t="s">
        <v>74</v>
      </c>
      <c r="B14" s="35" t="s">
        <v>312</v>
      </c>
      <c r="C14" s="71"/>
      <c r="D14" s="71"/>
      <c r="E14" s="71"/>
      <c r="F14" s="71"/>
      <c r="G14" s="71"/>
      <c r="H14" s="71"/>
      <c r="I14" s="72" t="n">
        <v>130000</v>
      </c>
      <c r="J14" s="72" t="n">
        <v>127000</v>
      </c>
      <c r="K14" s="72" t="n">
        <v>126000</v>
      </c>
      <c r="L14" s="72" t="n">
        <v>125000</v>
      </c>
      <c r="M14" s="72" t="n">
        <v>124000</v>
      </c>
      <c r="N14" s="72" t="n">
        <v>122000</v>
      </c>
      <c r="O14" s="72" t="n">
        <v>119000</v>
      </c>
      <c r="P14" s="72" t="n">
        <v>115000</v>
      </c>
      <c r="Q14" s="72" t="n">
        <v>110000</v>
      </c>
      <c r="R14" s="73" t="n">
        <v>104000</v>
      </c>
      <c r="S14" s="72" t="n">
        <v>98000</v>
      </c>
      <c r="T14" s="72"/>
      <c r="U14" s="72"/>
      <c r="V14" s="74"/>
    </row>
    <row r="15" s="29" customFormat="true" ht="15" hidden="false" customHeight="true" outlineLevel="0" collapsed="false">
      <c r="A15" s="257"/>
      <c r="B15" s="42"/>
      <c r="C15" s="45"/>
      <c r="D15" s="45" t="str">
        <f aca="false">IF(C14="","",D14/C14-1)</f>
        <v/>
      </c>
      <c r="E15" s="45" t="str">
        <f aca="false">IF(D14="","",E14/D14-1)</f>
        <v/>
      </c>
      <c r="F15" s="45" t="str">
        <f aca="false">IF(E14="","",F14/E14-1)</f>
        <v/>
      </c>
      <c r="G15" s="45" t="str">
        <f aca="false">IF(F14="","",G14/F14-1)</f>
        <v/>
      </c>
      <c r="H15" s="45" t="str">
        <f aca="false">IF(G14="","",H14/G14-1)</f>
        <v/>
      </c>
      <c r="I15" s="45" t="str">
        <f aca="false">IF(H14="","",I14/H14-1)</f>
        <v/>
      </c>
      <c r="J15" s="45" t="n">
        <f aca="false">IF(I14="","",J14/I14-1)</f>
        <v>-0.0230769230769231</v>
      </c>
      <c r="K15" s="45" t="n">
        <f aca="false">IF(J14="","",K14/J14-1)</f>
        <v>-0.00787401574803148</v>
      </c>
      <c r="L15" s="45" t="n">
        <f aca="false">IF(K14="","",L14/K14-1)</f>
        <v>-0.00793650793650791</v>
      </c>
      <c r="M15" s="45" t="n">
        <f aca="false">IF(L14="","",M14/L14-1)</f>
        <v>-0.00800000000000001</v>
      </c>
      <c r="N15" s="45" t="n">
        <f aca="false">IF(M14="","",N14/M14-1)</f>
        <v>-0.0161290322580645</v>
      </c>
      <c r="O15" s="45" t="n">
        <f aca="false">IF(N14="","",O14/N14-1)</f>
        <v>-0.0245901639344263</v>
      </c>
      <c r="P15" s="45" t="n">
        <f aca="false">IF(O14="","",P14/O14-1)</f>
        <v>-0.0336134453781513</v>
      </c>
      <c r="Q15" s="45" t="n">
        <f aca="false">IF(P14="","",Q14/P14-1)</f>
        <v>-0.0434782608695652</v>
      </c>
      <c r="R15" s="46" t="n">
        <f aca="false">IF(Q14="","",R14/Q14-1)</f>
        <v>-0.0545454545454546</v>
      </c>
      <c r="S15" s="45" t="n">
        <f aca="false">IF(R14="","",S14/R14-1)</f>
        <v>-0.0576923076923077</v>
      </c>
      <c r="T15" s="45"/>
      <c r="U15" s="45"/>
      <c r="V15" s="47"/>
    </row>
    <row r="16" customFormat="false" ht="20.1" hidden="false" customHeight="true" outlineLevel="0" collapsed="false">
      <c r="A16" s="266" t="s">
        <v>85</v>
      </c>
      <c r="B16" s="75" t="s">
        <v>313</v>
      </c>
      <c r="C16" s="76" t="n">
        <v>75900</v>
      </c>
      <c r="D16" s="76" t="n">
        <v>79800</v>
      </c>
      <c r="E16" s="76" t="n">
        <v>83600</v>
      </c>
      <c r="F16" s="76" t="n">
        <v>83600</v>
      </c>
      <c r="G16" s="76" t="n">
        <v>83000</v>
      </c>
      <c r="H16" s="76" t="n">
        <v>83000</v>
      </c>
      <c r="I16" s="77" t="n">
        <v>83000</v>
      </c>
      <c r="J16" s="77" t="n">
        <v>83000</v>
      </c>
      <c r="K16" s="77" t="n">
        <v>83000</v>
      </c>
      <c r="L16" s="77" t="n">
        <v>82700</v>
      </c>
      <c r="M16" s="77" t="n">
        <v>82200</v>
      </c>
      <c r="N16" s="77" t="n">
        <v>81800</v>
      </c>
      <c r="O16" s="77" t="n">
        <v>81300</v>
      </c>
      <c r="P16" s="77" t="n">
        <v>81000</v>
      </c>
      <c r="Q16" s="77" t="n">
        <v>79000</v>
      </c>
      <c r="R16" s="78" t="n">
        <v>76000</v>
      </c>
      <c r="S16" s="77" t="n">
        <v>72000</v>
      </c>
      <c r="T16" s="77" t="n">
        <v>68500</v>
      </c>
      <c r="U16" s="77"/>
      <c r="V16" s="79"/>
    </row>
    <row r="17" customFormat="false" ht="20.1" hidden="false" customHeight="true" outlineLevel="0" collapsed="false">
      <c r="A17" s="266"/>
      <c r="B17" s="276" t="s">
        <v>314</v>
      </c>
      <c r="C17" s="204"/>
      <c r="D17" s="268" t="n">
        <f aca="false">IF(C16="","",D16/C16-1)</f>
        <v>0.0513833992094861</v>
      </c>
      <c r="E17" s="268" t="n">
        <f aca="false">IF(D16="","",E16/D16-1)</f>
        <v>0.0476190476190477</v>
      </c>
      <c r="F17" s="268" t="n">
        <f aca="false">IF(E16="","",F16/E16-1)</f>
        <v>0</v>
      </c>
      <c r="G17" s="268" t="n">
        <f aca="false">IF(F16="","",G16/F16-1)</f>
        <v>-0.00717703349282295</v>
      </c>
      <c r="H17" s="268" t="n">
        <f aca="false">IF(G16="","",H16/G16-1)</f>
        <v>0</v>
      </c>
      <c r="I17" s="268" t="n">
        <f aca="false">IF(H16="","",I16/H16-1)</f>
        <v>0</v>
      </c>
      <c r="J17" s="268" t="n">
        <f aca="false">IF(I16="","",J16/I16-1)</f>
        <v>0</v>
      </c>
      <c r="K17" s="268" t="n">
        <f aca="false">IF(J16="","",K16/J16-1)</f>
        <v>0</v>
      </c>
      <c r="L17" s="268" t="n">
        <f aca="false">IF(K16="","",L16/K16-1)</f>
        <v>-0.0036144578313253</v>
      </c>
      <c r="M17" s="268" t="n">
        <f aca="false">IF(L16="","",M16/L16-1)</f>
        <v>-0.00604594921402657</v>
      </c>
      <c r="N17" s="268" t="n">
        <f aca="false">IF(M16="","",N16/M16-1)</f>
        <v>-0.00486618004866179</v>
      </c>
      <c r="O17" s="268" t="n">
        <f aca="false">IF(N16="","",O16/N16-1)</f>
        <v>-0.00611246943765276</v>
      </c>
      <c r="P17" s="268" t="n">
        <f aca="false">IF(O16="","",P16/O16-1)</f>
        <v>-0.00369003690036895</v>
      </c>
      <c r="Q17" s="268" t="n">
        <f aca="false">IF(P16="","",Q16/P16-1)</f>
        <v>-0.0246913580246914</v>
      </c>
      <c r="R17" s="277" t="n">
        <f aca="false">IF(Q16="","",R16/Q16-1)</f>
        <v>-0.0379746835443038</v>
      </c>
      <c r="S17" s="268" t="n">
        <f aca="false">IF(R16="","",S16/R16-1)</f>
        <v>-0.0526315789473685</v>
      </c>
      <c r="T17" s="268" t="n">
        <f aca="false">IF(S16="","",T16/S16-1)</f>
        <v>-0.0486111111111112</v>
      </c>
      <c r="U17" s="268"/>
      <c r="V17" s="278"/>
    </row>
    <row r="18" s="41" customFormat="true" ht="15" hidden="false" customHeight="true" outlineLevel="0" collapsed="false">
      <c r="A18" s="279" t="s">
        <v>44</v>
      </c>
      <c r="B18" s="280" t="s">
        <v>315</v>
      </c>
      <c r="C18" s="71" t="n">
        <v>53800</v>
      </c>
      <c r="D18" s="71" t="n">
        <v>58800</v>
      </c>
      <c r="E18" s="71" t="n">
        <v>64500</v>
      </c>
      <c r="F18" s="71" t="n">
        <v>66500</v>
      </c>
      <c r="G18" s="71" t="n">
        <v>65000</v>
      </c>
      <c r="H18" s="71" t="n">
        <v>65000</v>
      </c>
      <c r="I18" s="72" t="n">
        <v>66000</v>
      </c>
      <c r="J18" s="72" t="n">
        <v>67000</v>
      </c>
      <c r="K18" s="72" t="n">
        <v>67000</v>
      </c>
      <c r="L18" s="72" t="n">
        <v>67000</v>
      </c>
      <c r="M18" s="72" t="n">
        <v>67000</v>
      </c>
      <c r="N18" s="72" t="n">
        <v>67000</v>
      </c>
      <c r="O18" s="72" t="n">
        <v>67000</v>
      </c>
      <c r="P18" s="72" t="n">
        <v>67000</v>
      </c>
      <c r="Q18" s="72"/>
      <c r="R18" s="73"/>
      <c r="S18" s="72"/>
      <c r="T18" s="72"/>
      <c r="U18" s="72"/>
      <c r="V18" s="74"/>
    </row>
    <row r="19" s="41" customFormat="true" ht="15" hidden="false" customHeight="true" outlineLevel="0" collapsed="false">
      <c r="A19" s="279"/>
      <c r="B19" s="42"/>
      <c r="C19" s="44"/>
      <c r="D19" s="45" t="n">
        <f aca="false">IF(C18="","",D18/C18-1)</f>
        <v>0.0929368029739777</v>
      </c>
      <c r="E19" s="45" t="n">
        <f aca="false">IF(D18="","",E18/D18-1)</f>
        <v>0.096938775510204</v>
      </c>
      <c r="F19" s="45" t="n">
        <f aca="false">IF(E18="","",F18/E18-1)</f>
        <v>0.0310077519379846</v>
      </c>
      <c r="G19" s="45" t="n">
        <f aca="false">IF(F18="","",G18/F18-1)</f>
        <v>-0.0225563909774437</v>
      </c>
      <c r="H19" s="45" t="n">
        <f aca="false">IF(G18="","",H18/G18-1)</f>
        <v>0</v>
      </c>
      <c r="I19" s="45" t="n">
        <f aca="false">IF(H18="","",I18/H18-1)</f>
        <v>0.0153846153846153</v>
      </c>
      <c r="J19" s="45" t="n">
        <f aca="false">IF(I18="","",J18/I18-1)</f>
        <v>0.0151515151515151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0</v>
      </c>
      <c r="P19" s="45" t="n">
        <f aca="false">IF(O18="","",P18/O18-1)</f>
        <v>0</v>
      </c>
      <c r="Q19" s="45"/>
      <c r="R19" s="46" t="str">
        <f aca="false">IF(Q18="","",R18/Q18-1)</f>
        <v/>
      </c>
      <c r="S19" s="45" t="str">
        <f aca="false">IF(R18="","",S18/R18-1)</f>
        <v/>
      </c>
      <c r="T19" s="45" t="str">
        <f aca="false">IF(S18="","",T18/S18-1)</f>
        <v/>
      </c>
      <c r="U19" s="45" t="str">
        <f aca="false">IF(T18="","",U18/T18-1)</f>
        <v/>
      </c>
      <c r="V19" s="47" t="str">
        <f aca="false">IF(U18="","",V18/U18-1)</f>
        <v/>
      </c>
    </row>
    <row r="20" s="29" customFormat="true" ht="15" hidden="false" customHeight="true" outlineLevel="0" collapsed="false">
      <c r="A20" s="281" t="s">
        <v>268</v>
      </c>
      <c r="B20" s="282" t="s">
        <v>316</v>
      </c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 t="n">
        <v>263000</v>
      </c>
      <c r="N20" s="283" t="n">
        <v>248000</v>
      </c>
      <c r="O20" s="283" t="n">
        <v>230000</v>
      </c>
      <c r="P20" s="283" t="n">
        <v>214000</v>
      </c>
      <c r="Q20" s="283" t="n">
        <v>199000</v>
      </c>
      <c r="R20" s="284"/>
      <c r="S20" s="285"/>
      <c r="T20" s="285"/>
      <c r="U20" s="285"/>
      <c r="V20" s="286"/>
    </row>
    <row r="21" s="29" customFormat="true" ht="15" hidden="false" customHeight="true" outlineLevel="0" collapsed="false">
      <c r="A21" s="281"/>
      <c r="B21" s="287" t="s">
        <v>317</v>
      </c>
      <c r="C21" s="288"/>
      <c r="D21" s="289" t="str">
        <f aca="false">IF(C20="","",D20/C20-1)</f>
        <v/>
      </c>
      <c r="E21" s="289" t="str">
        <f aca="false">IF(D20="","",E20/D20-1)</f>
        <v/>
      </c>
      <c r="F21" s="289" t="str">
        <f aca="false">IF(E20="","",F20/E20-1)</f>
        <v/>
      </c>
      <c r="G21" s="289" t="str">
        <f aca="false">IF(F20="","",G20/F20-1)</f>
        <v/>
      </c>
      <c r="H21" s="289" t="str">
        <f aca="false">IF(G20="","",H20/G20-1)</f>
        <v/>
      </c>
      <c r="I21" s="289" t="str">
        <f aca="false">IF(H20="","",I20/H20-1)</f>
        <v/>
      </c>
      <c r="J21" s="289" t="str">
        <f aca="false">IF(I20="","",J20/I20-1)</f>
        <v/>
      </c>
      <c r="K21" s="289" t="str">
        <f aca="false">IF(J20="","",K20/J20-1)</f>
        <v/>
      </c>
      <c r="L21" s="289" t="str">
        <f aca="false">IF(K20="","",L20/K20-1)</f>
        <v/>
      </c>
      <c r="M21" s="289" t="str">
        <f aca="false">IF(L20="","",M20/L20-1)</f>
        <v/>
      </c>
      <c r="N21" s="289" t="n">
        <f aca="false">IF(M20="","",N20/M20-1)</f>
        <v>-0.0570342205323194</v>
      </c>
      <c r="O21" s="289" t="n">
        <f aca="false">IF(N20="","",O20/N20-1)</f>
        <v>-0.0725806451612904</v>
      </c>
      <c r="P21" s="289" t="n">
        <f aca="false">IF(O20="","",P20/O20-1)</f>
        <v>-0.0695652173913044</v>
      </c>
      <c r="Q21" s="289" t="n">
        <f aca="false">IF(P20="","",Q20/P20-1)</f>
        <v>-0.0700934579439252</v>
      </c>
      <c r="R21" s="290"/>
      <c r="S21" s="291"/>
      <c r="T21" s="291"/>
      <c r="U21" s="291"/>
      <c r="V21" s="292"/>
    </row>
    <row r="22" s="29" customFormat="true" ht="15" hidden="false" customHeight="true" outlineLevel="0" collapsed="false">
      <c r="A22" s="293" t="s">
        <v>290</v>
      </c>
      <c r="B22" s="35" t="s">
        <v>318</v>
      </c>
      <c r="C22" s="72" t="n">
        <v>109000</v>
      </c>
      <c r="D22" s="72" t="n">
        <v>124000</v>
      </c>
      <c r="E22" s="72" t="n">
        <v>140000</v>
      </c>
      <c r="F22" s="294"/>
      <c r="G22" s="294"/>
      <c r="H22" s="294"/>
      <c r="I22" s="294"/>
      <c r="J22" s="294"/>
      <c r="K22" s="294"/>
      <c r="L22" s="294"/>
      <c r="M22" s="294"/>
      <c r="N22" s="294"/>
      <c r="O22" s="294"/>
      <c r="P22" s="294"/>
      <c r="Q22" s="294"/>
      <c r="R22" s="295"/>
      <c r="S22" s="296"/>
      <c r="T22" s="296"/>
      <c r="U22" s="296"/>
      <c r="V22" s="297"/>
    </row>
    <row r="23" s="29" customFormat="true" ht="15" hidden="false" customHeight="true" outlineLevel="0" collapsed="false">
      <c r="A23" s="293"/>
      <c r="B23" s="261" t="s">
        <v>319</v>
      </c>
      <c r="C23" s="298"/>
      <c r="D23" s="108" t="n">
        <f aca="false">IF(C22="","",D22/C22-1)</f>
        <v>0.137614678899083</v>
      </c>
      <c r="E23" s="108" t="n">
        <f aca="false">IF(D22="","",E22/D22-1)</f>
        <v>0.129032258064516</v>
      </c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259"/>
      <c r="S23" s="258"/>
      <c r="T23" s="258"/>
      <c r="U23" s="258"/>
      <c r="V23" s="260"/>
    </row>
    <row r="24" customFormat="false" ht="20.1" hidden="false" customHeight="true" outlineLevel="0" collapsed="false">
      <c r="A24" s="299" t="s">
        <v>119</v>
      </c>
      <c r="B24" s="282" t="s">
        <v>320</v>
      </c>
      <c r="C24" s="300"/>
      <c r="D24" s="300"/>
      <c r="E24" s="300"/>
      <c r="F24" s="300" t="n">
        <v>220000</v>
      </c>
      <c r="G24" s="300" t="n">
        <v>203000</v>
      </c>
      <c r="H24" s="300" t="n">
        <v>197000</v>
      </c>
      <c r="I24" s="283" t="n">
        <v>194000</v>
      </c>
      <c r="J24" s="283" t="n">
        <v>190000</v>
      </c>
      <c r="K24" s="283" t="n">
        <v>187000</v>
      </c>
      <c r="L24" s="283" t="n">
        <v>180000</v>
      </c>
      <c r="M24" s="283" t="n">
        <v>171000</v>
      </c>
      <c r="N24" s="283" t="n">
        <v>162000</v>
      </c>
      <c r="O24" s="283" t="n">
        <v>155000</v>
      </c>
      <c r="P24" s="283" t="n">
        <v>147000</v>
      </c>
      <c r="Q24" s="283" t="n">
        <v>139000</v>
      </c>
      <c r="R24" s="301" t="n">
        <v>130000</v>
      </c>
      <c r="S24" s="283" t="n">
        <v>121000</v>
      </c>
      <c r="T24" s="283" t="n">
        <v>115000</v>
      </c>
      <c r="U24" s="283"/>
      <c r="V24" s="302"/>
    </row>
    <row r="25" customFormat="false" ht="20.1" hidden="false" customHeight="true" outlineLevel="0" collapsed="false">
      <c r="A25" s="299"/>
      <c r="B25" s="303" t="s">
        <v>321</v>
      </c>
      <c r="C25" s="304"/>
      <c r="D25" s="289" t="str">
        <f aca="false">IF(C24="","",D24/C24-1)</f>
        <v/>
      </c>
      <c r="E25" s="289" t="str">
        <f aca="false">IF(D24="","",E24/D24-1)</f>
        <v/>
      </c>
      <c r="F25" s="289" t="str">
        <f aca="false">IF(E24="","",F24/E24-1)</f>
        <v/>
      </c>
      <c r="G25" s="289" t="n">
        <f aca="false">IF(F24="","",G24/F24-1)</f>
        <v>-0.0772727272727273</v>
      </c>
      <c r="H25" s="289" t="n">
        <f aca="false">IF(G24="","",H24/G24-1)</f>
        <v>-0.0295566502463054</v>
      </c>
      <c r="I25" s="289" t="n">
        <f aca="false">IF(H24="","",I24/H24-1)</f>
        <v>-0.0152284263959391</v>
      </c>
      <c r="J25" s="289" t="n">
        <f aca="false">IF(I24="","",J24/I24-1)</f>
        <v>-0.020618556701031</v>
      </c>
      <c r="K25" s="289" t="n">
        <f aca="false">IF(J24="","",K24/J24-1)</f>
        <v>-0.0157894736842106</v>
      </c>
      <c r="L25" s="289" t="n">
        <f aca="false">IF(K24="","",L24/K24-1)</f>
        <v>-0.0374331550802139</v>
      </c>
      <c r="M25" s="289" t="n">
        <f aca="false">IF(L24="","",M24/L24-1)</f>
        <v>-0.05</v>
      </c>
      <c r="N25" s="289" t="n">
        <f aca="false">IF(M24="","",N24/M24-1)</f>
        <v>-0.0526315789473685</v>
      </c>
      <c r="O25" s="289" t="n">
        <f aca="false">IF(N24="","",O24/N24-1)</f>
        <v>-0.0432098765432098</v>
      </c>
      <c r="P25" s="289" t="n">
        <f aca="false">IF(O24="","",P24/O24-1)</f>
        <v>-0.0516129032258065</v>
      </c>
      <c r="Q25" s="289" t="n">
        <f aca="false">IF(P24="","",Q24/P24-1)</f>
        <v>-0.0544217687074829</v>
      </c>
      <c r="R25" s="305" t="n">
        <f aca="false">IF(Q24="","",R24/Q24-1)</f>
        <v>-0.064748201438849</v>
      </c>
      <c r="S25" s="289" t="n">
        <f aca="false">IF(R24="","",S24/R24-1)</f>
        <v>-0.0692307692307692</v>
      </c>
      <c r="T25" s="289" t="n">
        <f aca="false">IF(S24="","",T24/S24-1)</f>
        <v>-0.0495867768595041</v>
      </c>
      <c r="U25" s="289"/>
      <c r="V25" s="306"/>
    </row>
    <row r="26" s="41" customFormat="true" ht="15" hidden="false" customHeight="true" outlineLevel="0" collapsed="false">
      <c r="A26" s="307" t="s">
        <v>290</v>
      </c>
      <c r="B26" s="280" t="s">
        <v>322</v>
      </c>
      <c r="C26" s="308" t="n">
        <v>60700</v>
      </c>
      <c r="D26" s="71" t="n">
        <v>64600</v>
      </c>
      <c r="E26" s="71" t="n">
        <v>70900</v>
      </c>
      <c r="F26" s="71" t="n">
        <v>71000</v>
      </c>
      <c r="G26" s="71"/>
      <c r="H26" s="71"/>
      <c r="I26" s="72"/>
      <c r="J26" s="72"/>
      <c r="K26" s="72"/>
      <c r="L26" s="72"/>
      <c r="M26" s="72"/>
      <c r="N26" s="72"/>
      <c r="O26" s="72"/>
      <c r="P26" s="72"/>
      <c r="Q26" s="72"/>
      <c r="R26" s="73"/>
      <c r="S26" s="72"/>
      <c r="T26" s="72"/>
      <c r="U26" s="72"/>
      <c r="V26" s="74"/>
    </row>
    <row r="27" s="41" customFormat="true" ht="15" hidden="false" customHeight="true" outlineLevel="0" collapsed="false">
      <c r="A27" s="307"/>
      <c r="B27" s="42" t="s">
        <v>323</v>
      </c>
      <c r="C27" s="262"/>
      <c r="D27" s="45" t="n">
        <f aca="false">IF(C26="","",D26/C26-1)</f>
        <v>0.0642504118616145</v>
      </c>
      <c r="E27" s="45" t="n">
        <f aca="false">IF(D26="","",E26/D26-1)</f>
        <v>0.0975232198142415</v>
      </c>
      <c r="F27" s="45" t="n">
        <f aca="false">IF(E26="","",F26/E26-1)</f>
        <v>0.00141043723554302</v>
      </c>
      <c r="G27" s="45"/>
      <c r="H27" s="45" t="str">
        <f aca="false">IF(G26="","",H26/G26-1)</f>
        <v/>
      </c>
      <c r="I27" s="45" t="str">
        <f aca="false">IF(H26="","",I26/H26-1)</f>
        <v/>
      </c>
      <c r="J27" s="108" t="str">
        <f aca="false">IF(I26="","",J26/I26-1)</f>
        <v/>
      </c>
      <c r="K27" s="108" t="str">
        <f aca="false">IF(J26="","",K26/J26-1)</f>
        <v/>
      </c>
      <c r="L27" s="108" t="str">
        <f aca="false">IF(K26="","",L26/K26-1)</f>
        <v/>
      </c>
      <c r="M27" s="108" t="str">
        <f aca="false">IF(L26="","",M26/L26-1)</f>
        <v/>
      </c>
      <c r="N27" s="108"/>
      <c r="O27" s="108" t="str">
        <f aca="false">IF(N26="","",O26/N26-1)</f>
        <v/>
      </c>
      <c r="P27" s="108" t="str">
        <f aca="false">IF(O26="","",P26/O26-1)</f>
        <v/>
      </c>
      <c r="Q27" s="108" t="str">
        <f aca="false">IF(P26="","",Q26/P26-1)</f>
        <v/>
      </c>
      <c r="R27" s="109" t="str">
        <f aca="false">IF(Q26="","",R26/Q26-1)</f>
        <v/>
      </c>
      <c r="S27" s="108" t="str">
        <f aca="false">IF(R26="","",S26/R26-1)</f>
        <v/>
      </c>
      <c r="T27" s="108" t="str">
        <f aca="false">IF(S26="","",T26/S26-1)</f>
        <v/>
      </c>
      <c r="U27" s="108" t="str">
        <f aca="false">IF(T26="","",U26/T26-1)</f>
        <v/>
      </c>
      <c r="V27" s="110" t="str">
        <f aca="false">IF(U26="","",V26/U26-1)</f>
        <v/>
      </c>
    </row>
    <row r="28" s="29" customFormat="true" ht="15" hidden="false" customHeight="true" outlineLevel="0" collapsed="false">
      <c r="A28" s="309" t="s">
        <v>302</v>
      </c>
      <c r="B28" s="310" t="s">
        <v>324</v>
      </c>
      <c r="C28" s="70" t="n">
        <v>35800</v>
      </c>
      <c r="D28" s="70"/>
      <c r="E28" s="70"/>
      <c r="F28" s="70"/>
      <c r="G28" s="70"/>
      <c r="H28" s="70"/>
      <c r="I28" s="70"/>
      <c r="J28" s="283"/>
      <c r="K28" s="283"/>
      <c r="L28" s="283"/>
      <c r="M28" s="283"/>
      <c r="N28" s="283"/>
      <c r="O28" s="285"/>
      <c r="P28" s="285"/>
      <c r="Q28" s="285"/>
      <c r="R28" s="284"/>
      <c r="S28" s="285"/>
      <c r="T28" s="285"/>
      <c r="U28" s="285"/>
      <c r="V28" s="286"/>
    </row>
    <row r="29" s="29" customFormat="true" ht="15" hidden="false" customHeight="true" outlineLevel="0" collapsed="false">
      <c r="A29" s="309"/>
      <c r="B29" s="311"/>
      <c r="C29" s="312"/>
      <c r="D29" s="312"/>
      <c r="E29" s="312" t="str">
        <f aca="false">IF(D28="","",E28/D28-1)</f>
        <v/>
      </c>
      <c r="F29" s="312" t="str">
        <f aca="false">IF(E28="","",F28/E28-1)</f>
        <v/>
      </c>
      <c r="G29" s="312" t="str">
        <f aca="false">IF(F28="","",G28/F28-1)</f>
        <v/>
      </c>
      <c r="H29" s="312" t="str">
        <f aca="false">IF(G28="","",H28/G28-1)</f>
        <v/>
      </c>
      <c r="I29" s="312" t="str">
        <f aca="false">IF(H28="","",I28/H28-1)</f>
        <v/>
      </c>
      <c r="J29" s="312" t="str">
        <f aca="false">IF(I28="","",J28/I28-1)</f>
        <v/>
      </c>
      <c r="K29" s="312" t="str">
        <f aca="false">IF(J28="","",K28/J28-1)</f>
        <v/>
      </c>
      <c r="L29" s="312" t="str">
        <f aca="false">IF(K28="","",L28/K28-1)</f>
        <v/>
      </c>
      <c r="M29" s="312" t="str">
        <f aca="false">IF(L28="","",M28/L28-1)</f>
        <v/>
      </c>
      <c r="N29" s="312" t="str">
        <f aca="false">IF(M28="","",N28/M28-1)</f>
        <v/>
      </c>
      <c r="O29" s="312"/>
      <c r="P29" s="312" t="str">
        <f aca="false">IF(O28="","",P28/O28-1)</f>
        <v/>
      </c>
      <c r="Q29" s="312" t="str">
        <f aca="false">IF(P28="","",Q28/P28-1)</f>
        <v/>
      </c>
      <c r="R29" s="313"/>
      <c r="S29" s="314"/>
      <c r="T29" s="314"/>
      <c r="U29" s="314"/>
      <c r="V29" s="315"/>
    </row>
  </sheetData>
  <mergeCells count="14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4" width="9.12"/>
    <col collapsed="false" customWidth="false" hidden="false" outlineLevel="0" max="257" min="24" style="2" width="8.99"/>
  </cols>
  <sheetData>
    <row r="1" s="6" customFormat="true" ht="30" hidden="false" customHeight="true" outlineLevel="0" collapsed="false">
      <c r="A1" s="5" t="s">
        <v>325</v>
      </c>
      <c r="C1" s="2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</row>
    <row r="2" s="6" customFormat="true" ht="15" hidden="false" customHeight="true" outlineLevel="0" collapsed="false">
      <c r="A2" s="8"/>
      <c r="B2" s="9"/>
      <c r="C2" s="2"/>
      <c r="D2" s="5"/>
      <c r="E2" s="7"/>
      <c r="F2" s="7"/>
      <c r="G2" s="7"/>
      <c r="H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s="6" customFormat="true" ht="15" hidden="false" customHeight="true" outlineLevel="0" collapsed="false">
      <c r="A3" s="8"/>
      <c r="B3" s="8"/>
      <c r="C3" s="2"/>
      <c r="D3" s="10" t="s">
        <v>1</v>
      </c>
      <c r="E3" s="7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7"/>
      <c r="S3" s="7"/>
      <c r="T3" s="7"/>
      <c r="U3" s="7"/>
      <c r="V3" s="7"/>
      <c r="W3" s="7"/>
    </row>
    <row r="4" s="6" customFormat="true" ht="15" hidden="false" customHeight="true" outlineLevel="0" collapsed="false">
      <c r="A4" s="8"/>
      <c r="B4" s="8"/>
      <c r="C4" s="2"/>
      <c r="D4" s="10" t="s">
        <v>7</v>
      </c>
      <c r="E4" s="7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7"/>
      <c r="R4" s="7"/>
      <c r="S4" s="7"/>
      <c r="T4" s="7"/>
      <c r="U4" s="7"/>
      <c r="V4" s="7"/>
      <c r="W4" s="7"/>
    </row>
    <row r="5" s="6" customFormat="true" ht="15" hidden="false" customHeight="true" outlineLevel="0" collapsed="false">
      <c r="A5" s="8"/>
      <c r="B5" s="8"/>
      <c r="C5" s="2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9"/>
      <c r="T5" s="19"/>
      <c r="U5" s="19"/>
      <c r="V5" s="19"/>
      <c r="W5" s="19"/>
    </row>
    <row r="6" s="6" customFormat="true" ht="15" hidden="false" customHeight="true" outlineLevel="0" collapsed="false">
      <c r="A6" s="8"/>
      <c r="B6" s="8"/>
      <c r="C6" s="2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19"/>
      <c r="T6" s="19"/>
      <c r="U6" s="19"/>
      <c r="V6" s="19"/>
      <c r="W6" s="19" t="s">
        <v>13</v>
      </c>
    </row>
    <row r="7" s="6" customFormat="true" ht="15" hidden="false" customHeight="true" outlineLevel="0" collapsed="false">
      <c r="A7" s="20" t="s">
        <v>326</v>
      </c>
      <c r="B7" s="8"/>
      <c r="C7" s="2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s="29" customFormat="true" ht="15" hidden="false" customHeight="true" outlineLevel="0" collapsed="false">
      <c r="A8" s="21" t="s">
        <v>327</v>
      </c>
      <c r="B8" s="22" t="s">
        <v>16</v>
      </c>
      <c r="C8" s="316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316"/>
      <c r="D9" s="30" t="s">
        <v>328</v>
      </c>
      <c r="E9" s="30" t="s">
        <v>328</v>
      </c>
      <c r="F9" s="30" t="s">
        <v>328</v>
      </c>
      <c r="G9" s="30" t="s">
        <v>328</v>
      </c>
      <c r="H9" s="30" t="s">
        <v>328</v>
      </c>
      <c r="I9" s="30" t="s">
        <v>328</v>
      </c>
      <c r="J9" s="30" t="s">
        <v>328</v>
      </c>
      <c r="K9" s="30" t="s">
        <v>328</v>
      </c>
      <c r="L9" s="30" t="s">
        <v>328</v>
      </c>
      <c r="M9" s="30" t="s">
        <v>328</v>
      </c>
      <c r="N9" s="30" t="s">
        <v>328</v>
      </c>
      <c r="O9" s="30" t="s">
        <v>328</v>
      </c>
      <c r="P9" s="30" t="s">
        <v>328</v>
      </c>
      <c r="Q9" s="30" t="s">
        <v>328</v>
      </c>
      <c r="R9" s="30" t="s">
        <v>328</v>
      </c>
      <c r="S9" s="32" t="s">
        <v>328</v>
      </c>
      <c r="T9" s="31" t="s">
        <v>328</v>
      </c>
      <c r="U9" s="31" t="s">
        <v>328</v>
      </c>
      <c r="V9" s="31" t="s">
        <v>328</v>
      </c>
      <c r="W9" s="33" t="s">
        <v>328</v>
      </c>
    </row>
    <row r="10" s="41" customFormat="true" ht="15" hidden="false" customHeight="true" outlineLevel="0" collapsed="false">
      <c r="A10" s="317" t="s">
        <v>136</v>
      </c>
      <c r="B10" s="35" t="s">
        <v>329</v>
      </c>
      <c r="C10" s="318" t="s">
        <v>41</v>
      </c>
      <c r="D10" s="37" t="n">
        <v>159000</v>
      </c>
      <c r="E10" s="37" t="n">
        <v>207000</v>
      </c>
      <c r="F10" s="37" t="n">
        <v>231000</v>
      </c>
      <c r="G10" s="37" t="n">
        <v>223000</v>
      </c>
      <c r="H10" s="38" t="n">
        <v>214000</v>
      </c>
      <c r="I10" s="38" t="n">
        <v>207000</v>
      </c>
      <c r="J10" s="38" t="n">
        <v>205000</v>
      </c>
      <c r="K10" s="38" t="n">
        <v>204000</v>
      </c>
      <c r="L10" s="38" t="n">
        <v>202000</v>
      </c>
      <c r="M10" s="38" t="n">
        <v>193000</v>
      </c>
      <c r="N10" s="38" t="n">
        <v>182000</v>
      </c>
      <c r="O10" s="38" t="n">
        <v>174000</v>
      </c>
      <c r="P10" s="38" t="n">
        <v>166000</v>
      </c>
      <c r="Q10" s="38" t="n">
        <v>157000</v>
      </c>
      <c r="R10" s="38" t="n">
        <v>147000</v>
      </c>
      <c r="S10" s="39" t="n">
        <v>138000</v>
      </c>
      <c r="T10" s="38" t="n">
        <v>130000</v>
      </c>
      <c r="U10" s="38" t="n">
        <v>127000</v>
      </c>
      <c r="V10" s="38"/>
      <c r="W10" s="40"/>
    </row>
    <row r="11" s="41" customFormat="true" ht="15" hidden="false" customHeight="true" outlineLevel="0" collapsed="false">
      <c r="A11" s="317"/>
      <c r="B11" s="42" t="s">
        <v>330</v>
      </c>
      <c r="C11" s="319" t="s">
        <v>43</v>
      </c>
      <c r="D11" s="44"/>
      <c r="E11" s="45" t="n">
        <f aca="false">IF(D10="","",E10/D10-1)</f>
        <v>0.30188679245283</v>
      </c>
      <c r="F11" s="45" t="n">
        <f aca="false">IF(E10="","",F10/E10-1)</f>
        <v>0.115942028985507</v>
      </c>
      <c r="G11" s="45" t="n">
        <f aca="false">IF(F10="","",G10/F10-1)</f>
        <v>-0.0346320346320347</v>
      </c>
      <c r="H11" s="45" t="n">
        <f aca="false">IF(G10="","",H10/G10-1)</f>
        <v>-0.0403587443946188</v>
      </c>
      <c r="I11" s="45" t="n">
        <f aca="false">IF(H10="","",I10/H10-1)</f>
        <v>-0.0327102803738317</v>
      </c>
      <c r="J11" s="45" t="n">
        <f aca="false">IF(I10="","",J10/I10-1)</f>
        <v>-0.00966183574879231</v>
      </c>
      <c r="K11" s="45" t="n">
        <f aca="false">IF(J10="","",K10/J10-1)</f>
        <v>-0.00487804878048781</v>
      </c>
      <c r="L11" s="45" t="n">
        <f aca="false">IF(K10="","",L10/K10-1)</f>
        <v>-0.00980392156862742</v>
      </c>
      <c r="M11" s="45" t="n">
        <f aca="false">IF(L10="","",M10/L10-1)</f>
        <v>-0.0445544554455446</v>
      </c>
      <c r="N11" s="45" t="n">
        <f aca="false">IF(M10="","",N10/M10-1)</f>
        <v>-0.0569948186528497</v>
      </c>
      <c r="O11" s="45" t="n">
        <f aca="false">IF(N10="","",O10/N10-1)</f>
        <v>-0.0439560439560439</v>
      </c>
      <c r="P11" s="45" t="n">
        <f aca="false">IF(O10="","",P10/O10-1)</f>
        <v>-0.0459770114942529</v>
      </c>
      <c r="Q11" s="45" t="n">
        <f aca="false">IF(P10="","",Q10/P10-1)</f>
        <v>-0.0542168674698795</v>
      </c>
      <c r="R11" s="45" t="n">
        <f aca="false">IF(Q10="","",R10/Q10-1)</f>
        <v>-0.0636942675159236</v>
      </c>
      <c r="S11" s="46" t="n">
        <f aca="false">IF(R10="","",S10/R10-1)</f>
        <v>-0.0612244897959183</v>
      </c>
      <c r="T11" s="46" t="n">
        <f aca="false">IF(S10="","",T10/S10-1)</f>
        <v>-0.0579710144927537</v>
      </c>
      <c r="U11" s="46" t="n">
        <f aca="false">IF(T10="","",U10/T10-1)</f>
        <v>-0.0230769230769231</v>
      </c>
      <c r="V11" s="45"/>
      <c r="W11" s="47"/>
    </row>
    <row r="12" s="41" customFormat="true" ht="15" hidden="false" customHeight="true" outlineLevel="0" collapsed="false">
      <c r="A12" s="317" t="s">
        <v>44</v>
      </c>
      <c r="B12" s="48" t="s">
        <v>331</v>
      </c>
      <c r="C12" s="320" t="s">
        <v>41</v>
      </c>
      <c r="D12" s="50" t="n">
        <v>200000</v>
      </c>
      <c r="E12" s="50" t="n">
        <v>270000</v>
      </c>
      <c r="F12" s="50" t="n">
        <v>280000</v>
      </c>
      <c r="G12" s="50" t="n">
        <v>261000</v>
      </c>
      <c r="H12" s="51" t="n">
        <v>250000</v>
      </c>
      <c r="I12" s="51" t="n">
        <v>243000</v>
      </c>
      <c r="J12" s="51" t="n">
        <v>238000</v>
      </c>
      <c r="K12" s="51" t="n">
        <v>234000</v>
      </c>
      <c r="L12" s="51" t="n">
        <v>229000</v>
      </c>
      <c r="M12" s="51" t="n">
        <v>218000</v>
      </c>
      <c r="N12" s="51" t="n">
        <v>206000</v>
      </c>
      <c r="O12" s="51" t="n">
        <v>195000</v>
      </c>
      <c r="P12" s="51" t="n">
        <v>185000</v>
      </c>
      <c r="Q12" s="51" t="n">
        <v>174000</v>
      </c>
      <c r="R12" s="51" t="n">
        <v>162000</v>
      </c>
      <c r="S12" s="19" t="n">
        <v>151000</v>
      </c>
      <c r="T12" s="51" t="n">
        <v>141000</v>
      </c>
      <c r="U12" s="51" t="n">
        <v>134000</v>
      </c>
      <c r="V12" s="51"/>
      <c r="W12" s="52"/>
    </row>
    <row r="13" s="41" customFormat="true" ht="15" hidden="false" customHeight="true" outlineLevel="0" collapsed="false">
      <c r="A13" s="317"/>
      <c r="B13" s="68" t="s">
        <v>332</v>
      </c>
      <c r="C13" s="321" t="s">
        <v>43</v>
      </c>
      <c r="D13" s="55"/>
      <c r="E13" s="56" t="n">
        <f aca="false">IF(D12="","",E12/D12-1)</f>
        <v>0.35</v>
      </c>
      <c r="F13" s="56" t="n">
        <f aca="false">IF(E12="","",F12/E12-1)</f>
        <v>0.037037037037037</v>
      </c>
      <c r="G13" s="56" t="n">
        <f aca="false">IF(F12="","",G12/F12-1)</f>
        <v>-0.0678571428571428</v>
      </c>
      <c r="H13" s="56" t="n">
        <f aca="false">IF(G12="","",H12/G12-1)</f>
        <v>-0.0421455938697318</v>
      </c>
      <c r="I13" s="56" t="n">
        <f aca="false">IF(H12="","",I12/H12-1)</f>
        <v>-0.028</v>
      </c>
      <c r="J13" s="56" t="n">
        <f aca="false">IF(I12="","",J12/I12-1)</f>
        <v>-0.0205761316872428</v>
      </c>
      <c r="K13" s="56" t="n">
        <f aca="false">IF(J12="","",K12/J12-1)</f>
        <v>-0.0168067226890757</v>
      </c>
      <c r="L13" s="56" t="n">
        <f aca="false">IF(K12="","",L12/K12-1)</f>
        <v>-0.0213675213675214</v>
      </c>
      <c r="M13" s="56" t="n">
        <f aca="false">IF(L12="","",M12/L12-1)</f>
        <v>-0.0480349344978166</v>
      </c>
      <c r="N13" s="56" t="n">
        <f aca="false">IF(M12="","",N12/M12-1)</f>
        <v>-0.055045871559633</v>
      </c>
      <c r="O13" s="56" t="n">
        <f aca="false">IF(N12="","",O12/N12-1)</f>
        <v>-0.0533980582524272</v>
      </c>
      <c r="P13" s="56" t="n">
        <f aca="false">IF(O12="","",P12/O12-1)</f>
        <v>-0.0512820512820513</v>
      </c>
      <c r="Q13" s="56" t="n">
        <f aca="false">IF(P12="","",Q12/P12-1)</f>
        <v>-0.0594594594594594</v>
      </c>
      <c r="R13" s="56" t="n">
        <f aca="false">IF(Q12="","",R12/Q12-1)</f>
        <v>-0.0689655172413793</v>
      </c>
      <c r="S13" s="305" t="n">
        <f aca="false">IF(R12="","",S12/R12-1)</f>
        <v>-0.0679012345679012</v>
      </c>
      <c r="T13" s="305" t="n">
        <f aca="false">IF(S12="","",T12/S12-1)</f>
        <v>-0.0662251655629139</v>
      </c>
      <c r="U13" s="289" t="n">
        <f aca="false">IF(T12="","",U12/T12-1)</f>
        <v>-0.0496453900709219</v>
      </c>
      <c r="V13" s="289"/>
      <c r="W13" s="306"/>
    </row>
    <row r="14" s="41" customFormat="true" ht="15" hidden="false" customHeight="true" outlineLevel="0" collapsed="false">
      <c r="A14" s="317" t="s">
        <v>46</v>
      </c>
      <c r="B14" s="35" t="s">
        <v>333</v>
      </c>
      <c r="C14" s="318" t="s">
        <v>41</v>
      </c>
      <c r="D14" s="60"/>
      <c r="E14" s="60" t="n">
        <v>139000</v>
      </c>
      <c r="F14" s="60" t="n">
        <v>147000</v>
      </c>
      <c r="G14" s="60" t="n">
        <v>146000</v>
      </c>
      <c r="H14" s="61" t="n">
        <v>144000</v>
      </c>
      <c r="I14" s="61" t="n">
        <v>144000</v>
      </c>
      <c r="J14" s="61" t="n">
        <v>145000</v>
      </c>
      <c r="K14" s="61" t="n">
        <v>146000</v>
      </c>
      <c r="L14" s="61" t="n">
        <v>146000</v>
      </c>
      <c r="M14" s="61" t="n">
        <v>142000</v>
      </c>
      <c r="N14" s="61" t="n">
        <v>137000</v>
      </c>
      <c r="O14" s="61" t="n">
        <v>132000</v>
      </c>
      <c r="P14" s="61" t="n">
        <v>128000</v>
      </c>
      <c r="Q14" s="61" t="n">
        <v>123000</v>
      </c>
      <c r="R14" s="61" t="n">
        <v>116000</v>
      </c>
      <c r="S14" s="62" t="n">
        <v>109000</v>
      </c>
      <c r="T14" s="61" t="n">
        <v>103000</v>
      </c>
      <c r="U14" s="61" t="n">
        <v>97100</v>
      </c>
      <c r="V14" s="61"/>
      <c r="W14" s="63"/>
    </row>
    <row r="15" s="41" customFormat="true" ht="15" hidden="false" customHeight="true" outlineLevel="0" collapsed="false">
      <c r="A15" s="317"/>
      <c r="B15" s="42" t="s">
        <v>334</v>
      </c>
      <c r="C15" s="319" t="s">
        <v>43</v>
      </c>
      <c r="D15" s="44"/>
      <c r="E15" s="45" t="str">
        <f aca="false">IF(D14="","",E14/D14-1)</f>
        <v/>
      </c>
      <c r="F15" s="45" t="n">
        <f aca="false">IF(E14="","",F14/E14-1)</f>
        <v>0.0575539568345325</v>
      </c>
      <c r="G15" s="45" t="n">
        <f aca="false">IF(F14="","",G14/F14-1)</f>
        <v>-0.00680272108843538</v>
      </c>
      <c r="H15" s="45" t="n">
        <f aca="false">IF(G14="","",H14/G14-1)</f>
        <v>-0.0136986301369864</v>
      </c>
      <c r="I15" s="45" t="n">
        <f aca="false">IF(H14="","",I14/H14-1)</f>
        <v>0</v>
      </c>
      <c r="J15" s="45" t="n">
        <f aca="false">IF(I14="","",J14/I14-1)</f>
        <v>0.00694444444444442</v>
      </c>
      <c r="K15" s="45" t="n">
        <f aca="false">IF(J14="","",K14/J14-1)</f>
        <v>0.00689655172413795</v>
      </c>
      <c r="L15" s="45" t="n">
        <f aca="false">IF(K14="","",L14/K14-1)</f>
        <v>0</v>
      </c>
      <c r="M15" s="45" t="n">
        <f aca="false">IF(L14="","",M14/L14-1)</f>
        <v>-0.0273972602739726</v>
      </c>
      <c r="N15" s="45" t="n">
        <f aca="false">IF(M14="","",N14/M14-1)</f>
        <v>-0.0352112676056338</v>
      </c>
      <c r="O15" s="45" t="n">
        <f aca="false">IF(N14="","",O14/N14-1)</f>
        <v>-0.0364963503649635</v>
      </c>
      <c r="P15" s="45" t="n">
        <f aca="false">IF(O14="","",P14/O14-1)</f>
        <v>-0.0303030303030303</v>
      </c>
      <c r="Q15" s="45" t="n">
        <f aca="false">IF(P14="","",Q14/P14-1)</f>
        <v>-0.0390625</v>
      </c>
      <c r="R15" s="45" t="n">
        <f aca="false">IF(Q14="","",R14/Q14-1)</f>
        <v>-0.056910569105691</v>
      </c>
      <c r="S15" s="46" t="n">
        <f aca="false">IF(R14="","",S14/R14-1)</f>
        <v>-0.0603448275862069</v>
      </c>
      <c r="T15" s="46" t="n">
        <f aca="false">IF(S14="","",T14/S14-1)</f>
        <v>-0.055045871559633</v>
      </c>
      <c r="U15" s="45" t="n">
        <f aca="false">IF(T14="","",U14/T14-1)</f>
        <v>-0.0572815533980583</v>
      </c>
      <c r="V15" s="45"/>
      <c r="W15" s="47"/>
    </row>
    <row r="16" s="41" customFormat="true" ht="15" hidden="false" customHeight="true" outlineLevel="0" collapsed="false">
      <c r="A16" s="317" t="s">
        <v>49</v>
      </c>
      <c r="B16" s="48" t="s">
        <v>335</v>
      </c>
      <c r="C16" s="320" t="s">
        <v>41</v>
      </c>
      <c r="D16" s="50" t="n">
        <v>87400</v>
      </c>
      <c r="E16" s="50" t="n">
        <v>104000</v>
      </c>
      <c r="F16" s="50" t="n">
        <v>113000</v>
      </c>
      <c r="G16" s="51" t="n">
        <v>108000</v>
      </c>
      <c r="H16" s="50" t="n">
        <v>104000</v>
      </c>
      <c r="I16" s="51" t="n">
        <v>103000</v>
      </c>
      <c r="J16" s="51" t="n">
        <v>102000</v>
      </c>
      <c r="K16" s="51" t="n">
        <v>102000</v>
      </c>
      <c r="L16" s="51" t="n">
        <v>101000</v>
      </c>
      <c r="M16" s="51" t="n">
        <v>100000</v>
      </c>
      <c r="N16" s="51" t="n">
        <v>96000</v>
      </c>
      <c r="O16" s="51" t="n">
        <v>92200</v>
      </c>
      <c r="P16" s="51" t="n">
        <v>89400</v>
      </c>
      <c r="Q16" s="51" t="n">
        <v>86000</v>
      </c>
      <c r="R16" s="51" t="n">
        <v>80000</v>
      </c>
      <c r="S16" s="19" t="n">
        <v>74000</v>
      </c>
      <c r="T16" s="51" t="n">
        <v>69000</v>
      </c>
      <c r="U16" s="51" t="n">
        <v>63000</v>
      </c>
      <c r="V16" s="51"/>
      <c r="W16" s="52"/>
    </row>
    <row r="17" s="41" customFormat="true" ht="15" hidden="false" customHeight="true" outlineLevel="0" collapsed="false">
      <c r="A17" s="317"/>
      <c r="B17" s="68" t="s">
        <v>336</v>
      </c>
      <c r="C17" s="321" t="s">
        <v>43</v>
      </c>
      <c r="D17" s="55"/>
      <c r="E17" s="56" t="n">
        <f aca="false">IF(D16="","",E16/D16-1)</f>
        <v>0.189931350114416</v>
      </c>
      <c r="F17" s="56" t="n">
        <f aca="false">IF(E16="","",F16/E16-1)</f>
        <v>0.0865384615384615</v>
      </c>
      <c r="G17" s="56" t="n">
        <f aca="false">IF(F16="","",G16/F16-1)</f>
        <v>-0.0442477876106194</v>
      </c>
      <c r="H17" s="56" t="n">
        <f aca="false">IF(G16="","",H16/G16-1)</f>
        <v>-0.0370370370370371</v>
      </c>
      <c r="I17" s="56" t="n">
        <f aca="false">IF(H16="","",I16/H16-1)</f>
        <v>-0.00961538461538458</v>
      </c>
      <c r="J17" s="56" t="n">
        <f aca="false">IF(I16="","",J16/I16-1)</f>
        <v>-0.00970873786407767</v>
      </c>
      <c r="K17" s="56" t="n">
        <f aca="false">IF(J16="","",K16/J16-1)</f>
        <v>0</v>
      </c>
      <c r="L17" s="56" t="n">
        <f aca="false">IF(K16="","",L16/K16-1)</f>
        <v>-0.00980392156862742</v>
      </c>
      <c r="M17" s="56" t="n">
        <f aca="false">IF(L16="","",M16/L16-1)</f>
        <v>-0.00990099009900991</v>
      </c>
      <c r="N17" s="56" t="n">
        <f aca="false">IF(M16="","",N16/M16-1)</f>
        <v>-0.04</v>
      </c>
      <c r="O17" s="56" t="n">
        <f aca="false">IF(N16="","",O16/N16-1)</f>
        <v>-0.0395833333333333</v>
      </c>
      <c r="P17" s="56" t="n">
        <f aca="false">IF(O16="","",P16/O16-1)</f>
        <v>-0.0303687635574837</v>
      </c>
      <c r="Q17" s="56" t="n">
        <f aca="false">IF(P16="","",Q16/P16-1)</f>
        <v>-0.0380313199105146</v>
      </c>
      <c r="R17" s="56" t="n">
        <f aca="false">IF(Q16="","",R16/Q16-1)</f>
        <v>-0.0697674418604651</v>
      </c>
      <c r="S17" s="305" t="n">
        <f aca="false">IF(R16="","",S16/R16-1)</f>
        <v>-0.075</v>
      </c>
      <c r="T17" s="305" t="n">
        <f aca="false">IF(S16="","",T16/S16-1)</f>
        <v>-0.0675675675675675</v>
      </c>
      <c r="U17" s="289" t="n">
        <f aca="false">IF(T16="","",U16/T16-1)</f>
        <v>-0.0869565217391305</v>
      </c>
      <c r="V17" s="289"/>
      <c r="W17" s="306"/>
    </row>
    <row r="18" s="41" customFormat="true" ht="15" hidden="false" customHeight="true" outlineLevel="0" collapsed="false">
      <c r="A18" s="317" t="s">
        <v>52</v>
      </c>
      <c r="B18" s="35" t="s">
        <v>337</v>
      </c>
      <c r="C18" s="318" t="s">
        <v>41</v>
      </c>
      <c r="D18" s="60" t="n">
        <v>87200</v>
      </c>
      <c r="E18" s="60" t="n">
        <v>103000</v>
      </c>
      <c r="F18" s="60" t="n">
        <v>112000</v>
      </c>
      <c r="G18" s="60" t="n">
        <v>108000</v>
      </c>
      <c r="H18" s="61" t="n">
        <v>105000</v>
      </c>
      <c r="I18" s="61" t="n">
        <v>104000</v>
      </c>
      <c r="J18" s="61" t="n">
        <v>104000</v>
      </c>
      <c r="K18" s="61" t="n">
        <v>104000</v>
      </c>
      <c r="L18" s="61" t="n">
        <v>105000</v>
      </c>
      <c r="M18" s="61" t="n">
        <v>105000</v>
      </c>
      <c r="N18" s="61" t="n">
        <v>101000</v>
      </c>
      <c r="O18" s="61" t="n">
        <v>97000</v>
      </c>
      <c r="P18" s="61" t="n">
        <v>93000</v>
      </c>
      <c r="Q18" s="61" t="n">
        <v>89000</v>
      </c>
      <c r="R18" s="61" t="n">
        <v>83000</v>
      </c>
      <c r="S18" s="62" t="n">
        <v>78000</v>
      </c>
      <c r="T18" s="61" t="n">
        <v>74000</v>
      </c>
      <c r="U18" s="61" t="n">
        <v>69000</v>
      </c>
      <c r="V18" s="61"/>
      <c r="W18" s="63"/>
    </row>
    <row r="19" s="41" customFormat="true" ht="15" hidden="false" customHeight="true" outlineLevel="0" collapsed="false">
      <c r="A19" s="317"/>
      <c r="B19" s="42"/>
      <c r="C19" s="319" t="s">
        <v>43</v>
      </c>
      <c r="D19" s="44"/>
      <c r="E19" s="45" t="n">
        <f aca="false">IF(D18="","",E18/D18-1)</f>
        <v>0.181192660550459</v>
      </c>
      <c r="F19" s="45" t="n">
        <f aca="false">IF(E18="","",F18/E18-1)</f>
        <v>0.087378640776699</v>
      </c>
      <c r="G19" s="45" t="n">
        <f aca="false">IF(F18="","",G18/F18-1)</f>
        <v>-0.0357142857142857</v>
      </c>
      <c r="H19" s="45" t="n">
        <f aca="false">IF(G18="","",H18/G18-1)</f>
        <v>-0.0277777777777778</v>
      </c>
      <c r="I19" s="45" t="n">
        <f aca="false">IF(H18="","",I18/H18-1)</f>
        <v>-0.00952380952380949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.00961538461538458</v>
      </c>
      <c r="M19" s="45" t="n">
        <f aca="false">IF(L18="","",M18/L18-1)</f>
        <v>0</v>
      </c>
      <c r="N19" s="45" t="n">
        <f aca="false">IF(M18="","",N18/M18-1)</f>
        <v>-0.0380952380952381</v>
      </c>
      <c r="O19" s="45" t="n">
        <f aca="false">IF(N18="","",O18/N18-1)</f>
        <v>-0.0396039603960396</v>
      </c>
      <c r="P19" s="45" t="n">
        <f aca="false">IF(O18="","",P18/O18-1)</f>
        <v>-0.0412371134020618</v>
      </c>
      <c r="Q19" s="45" t="n">
        <f aca="false">IF(P18="","",Q18/P18-1)</f>
        <v>-0.043010752688172</v>
      </c>
      <c r="R19" s="45" t="n">
        <f aca="false">IF(Q18="","",R18/Q18-1)</f>
        <v>-0.0674157303370787</v>
      </c>
      <c r="S19" s="46" t="n">
        <f aca="false">IF(R18="","",S18/R18-1)</f>
        <v>-0.0602409638554217</v>
      </c>
      <c r="T19" s="46" t="n">
        <f aca="false">IF(S18="","",T18/S18-1)</f>
        <v>-0.0512820512820513</v>
      </c>
      <c r="U19" s="45" t="n">
        <f aca="false">IF(T18="","",U18/T18-1)</f>
        <v>-0.0675675675675675</v>
      </c>
      <c r="V19" s="45"/>
      <c r="W19" s="47"/>
    </row>
    <row r="20" s="41" customFormat="true" ht="15" hidden="false" customHeight="true" outlineLevel="0" collapsed="false">
      <c r="A20" s="317" t="s">
        <v>338</v>
      </c>
      <c r="B20" s="48" t="s">
        <v>40</v>
      </c>
      <c r="C20" s="320" t="s">
        <v>41</v>
      </c>
      <c r="D20" s="50" t="n">
        <v>162000</v>
      </c>
      <c r="E20" s="50" t="n">
        <v>226000</v>
      </c>
      <c r="F20" s="50" t="n">
        <v>248000</v>
      </c>
      <c r="G20" s="50" t="n">
        <v>235000</v>
      </c>
      <c r="H20" s="50" t="n">
        <v>220000</v>
      </c>
      <c r="I20" s="50" t="n">
        <v>213000</v>
      </c>
      <c r="J20" s="51" t="n">
        <v>210000</v>
      </c>
      <c r="K20" s="51" t="n">
        <v>206000</v>
      </c>
      <c r="L20" s="51" t="n">
        <v>203000</v>
      </c>
      <c r="M20" s="51" t="n">
        <v>193000</v>
      </c>
      <c r="N20" s="51" t="n">
        <v>183000</v>
      </c>
      <c r="O20" s="51" t="n">
        <v>175000</v>
      </c>
      <c r="P20" s="51" t="n">
        <v>167000</v>
      </c>
      <c r="Q20" s="51" t="n">
        <v>159000</v>
      </c>
      <c r="R20" s="51" t="n">
        <v>149000</v>
      </c>
      <c r="S20" s="19" t="n">
        <v>140000</v>
      </c>
      <c r="T20" s="51" t="n">
        <v>132000</v>
      </c>
      <c r="U20" s="51" t="n">
        <v>128000</v>
      </c>
      <c r="V20" s="51"/>
      <c r="W20" s="52"/>
    </row>
    <row r="21" s="41" customFormat="true" ht="15" hidden="false" customHeight="true" outlineLevel="0" collapsed="false">
      <c r="A21" s="317"/>
      <c r="B21" s="68" t="s">
        <v>339</v>
      </c>
      <c r="C21" s="322" t="s">
        <v>43</v>
      </c>
      <c r="D21" s="55"/>
      <c r="E21" s="56" t="n">
        <f aca="false">IF(D20="","",E20/D20-1)</f>
        <v>0.395061728395062</v>
      </c>
      <c r="F21" s="56" t="n">
        <f aca="false">IF(E20="","",F20/E20-1)</f>
        <v>0.0973451327433628</v>
      </c>
      <c r="G21" s="56" t="n">
        <f aca="false">IF(F20="","",G20/F20-1)</f>
        <v>-0.0524193548387096</v>
      </c>
      <c r="H21" s="56" t="n">
        <f aca="false">IF(G20="","",H20/G20-1)</f>
        <v>-0.0638297872340425</v>
      </c>
      <c r="I21" s="56" t="n">
        <f aca="false">IF(H20="","",I20/H20-1)</f>
        <v>-0.0318181818181819</v>
      </c>
      <c r="J21" s="56" t="n">
        <f aca="false">IF(I20="","",J20/I20-1)</f>
        <v>-0.0140845070422535</v>
      </c>
      <c r="K21" s="56" t="n">
        <f aca="false">IF(J20="","",K20/J20-1)</f>
        <v>-0.0190476190476191</v>
      </c>
      <c r="L21" s="56" t="n">
        <f aca="false">IF(K20="","",L20/K20-1)</f>
        <v>-0.0145631067961165</v>
      </c>
      <c r="M21" s="56" t="n">
        <f aca="false">IF(L20="","",M20/L20-1)</f>
        <v>-0.0492610837438424</v>
      </c>
      <c r="N21" s="56" t="n">
        <f aca="false">IF(M20="","",N20/M20-1)</f>
        <v>-0.0518134715025906</v>
      </c>
      <c r="O21" s="56" t="n">
        <f aca="false">IF(N20="","",O20/N20-1)</f>
        <v>-0.0437158469945356</v>
      </c>
      <c r="P21" s="56" t="n">
        <f aca="false">IF(O20="","",P20/O20-1)</f>
        <v>-0.0457142857142857</v>
      </c>
      <c r="Q21" s="56" t="n">
        <f aca="false">IF(P20="","",Q20/P20-1)</f>
        <v>-0.0479041916167665</v>
      </c>
      <c r="R21" s="56" t="n">
        <f aca="false">IF(Q20="","",R20/Q20-1)</f>
        <v>-0.0628930817610063</v>
      </c>
      <c r="S21" s="305" t="n">
        <f aca="false">IF(R20="","",S20/R20-1)</f>
        <v>-0.0604026845637584</v>
      </c>
      <c r="T21" s="305" t="n">
        <f aca="false">IF(S20="","",T20/S20-1)</f>
        <v>-0.0571428571428572</v>
      </c>
      <c r="U21" s="289" t="n">
        <f aca="false">IF(T20="","",U20/T20-1)</f>
        <v>-0.0303030303030303</v>
      </c>
      <c r="V21" s="289"/>
      <c r="W21" s="306"/>
    </row>
    <row r="22" s="41" customFormat="true" ht="15" hidden="false" customHeight="true" outlineLevel="0" collapsed="false">
      <c r="A22" s="317" t="s">
        <v>57</v>
      </c>
      <c r="B22" s="35" t="s">
        <v>340</v>
      </c>
      <c r="C22" s="318" t="s">
        <v>41</v>
      </c>
      <c r="D22" s="60"/>
      <c r="E22" s="60"/>
      <c r="F22" s="60" t="n">
        <v>123000</v>
      </c>
      <c r="G22" s="60" t="n">
        <v>121000</v>
      </c>
      <c r="H22" s="60" t="n">
        <v>120000</v>
      </c>
      <c r="I22" s="60" t="n">
        <v>120000</v>
      </c>
      <c r="J22" s="61" t="n">
        <v>120000</v>
      </c>
      <c r="K22" s="61" t="n">
        <v>119000</v>
      </c>
      <c r="L22" s="61" t="n">
        <v>119000</v>
      </c>
      <c r="M22" s="61" t="n">
        <v>118000</v>
      </c>
      <c r="N22" s="61" t="n">
        <v>114000</v>
      </c>
      <c r="O22" s="61" t="n">
        <v>110000</v>
      </c>
      <c r="P22" s="61" t="n">
        <v>106000</v>
      </c>
      <c r="Q22" s="61" t="n">
        <v>100000</v>
      </c>
      <c r="R22" s="61" t="n">
        <v>92000</v>
      </c>
      <c r="S22" s="62" t="n">
        <v>84000</v>
      </c>
      <c r="T22" s="61" t="n">
        <v>78000</v>
      </c>
      <c r="U22" s="61" t="n">
        <v>74500</v>
      </c>
      <c r="V22" s="61"/>
      <c r="W22" s="63"/>
    </row>
    <row r="23" s="41" customFormat="true" ht="15" hidden="false" customHeight="true" outlineLevel="0" collapsed="false">
      <c r="A23" s="317"/>
      <c r="B23" s="42"/>
      <c r="C23" s="319" t="s">
        <v>43</v>
      </c>
      <c r="D23" s="44"/>
      <c r="E23" s="45" t="str">
        <f aca="false">IF(D22="","",E22/D22-1)</f>
        <v/>
      </c>
      <c r="F23" s="45" t="str">
        <f aca="false">IF(E22="","",F22/E22-1)</f>
        <v/>
      </c>
      <c r="G23" s="45" t="n">
        <f aca="false">IF(F22="","",G22/F22-1)</f>
        <v>-0.016260162601626</v>
      </c>
      <c r="H23" s="45" t="n">
        <f aca="false">IF(G22="","",H22/G22-1)</f>
        <v>-0.00826446280991733</v>
      </c>
      <c r="I23" s="45" t="n">
        <f aca="false">IF(H22="","",I22/H22-1)</f>
        <v>0</v>
      </c>
      <c r="J23" s="45" t="n">
        <f aca="false">IF(I22="","",J22/I22-1)</f>
        <v>0</v>
      </c>
      <c r="K23" s="45" t="n">
        <f aca="false">IF(J22="","",K22/J22-1)</f>
        <v>-0.0083333333333333</v>
      </c>
      <c r="L23" s="45" t="n">
        <f aca="false">IF(K22="","",L22/K22-1)</f>
        <v>0</v>
      </c>
      <c r="M23" s="45" t="n">
        <f aca="false">IF(L22="","",M22/L22-1)</f>
        <v>-0.00840336134453779</v>
      </c>
      <c r="N23" s="45" t="n">
        <f aca="false">IF(M22="","",N22/M22-1)</f>
        <v>-0.0338983050847458</v>
      </c>
      <c r="O23" s="45" t="n">
        <f aca="false">IF(N22="","",O22/N22-1)</f>
        <v>-0.0350877192982456</v>
      </c>
      <c r="P23" s="45" t="n">
        <f aca="false">IF(O22="","",P22/O22-1)</f>
        <v>-0.0363636363636364</v>
      </c>
      <c r="Q23" s="45" t="n">
        <f aca="false">IF(P22="","",Q22/P22-1)</f>
        <v>-0.0566037735849057</v>
      </c>
      <c r="R23" s="45" t="n">
        <f aca="false">IF(Q22="","",R22/Q22-1)</f>
        <v>-0.08</v>
      </c>
      <c r="S23" s="46" t="n">
        <f aca="false">IF(R22="","",S22/R22-1)</f>
        <v>-0.0869565217391305</v>
      </c>
      <c r="T23" s="46" t="n">
        <f aca="false">IF(S22="","",T22/S22-1)</f>
        <v>-0.0714285714285714</v>
      </c>
      <c r="U23" s="45" t="n">
        <f aca="false">IF(T22="","",U22/T22-1)</f>
        <v>-0.0448717948717948</v>
      </c>
      <c r="V23" s="45"/>
      <c r="W23" s="47"/>
    </row>
    <row r="24" s="41" customFormat="true" ht="15" hidden="false" customHeight="true" outlineLevel="0" collapsed="false">
      <c r="A24" s="317" t="s">
        <v>60</v>
      </c>
      <c r="B24" s="48" t="s">
        <v>341</v>
      </c>
      <c r="C24" s="320" t="s">
        <v>41</v>
      </c>
      <c r="D24" s="50"/>
      <c r="E24" s="50"/>
      <c r="F24" s="50"/>
      <c r="G24" s="50"/>
      <c r="H24" s="51" t="n">
        <v>125000</v>
      </c>
      <c r="I24" s="51" t="n">
        <v>125000</v>
      </c>
      <c r="J24" s="51" t="n">
        <v>125000</v>
      </c>
      <c r="K24" s="51" t="n">
        <v>125000</v>
      </c>
      <c r="L24" s="51" t="n">
        <v>125000</v>
      </c>
      <c r="M24" s="51" t="n">
        <v>124000</v>
      </c>
      <c r="N24" s="51" t="n">
        <v>119000</v>
      </c>
      <c r="O24" s="51" t="n">
        <v>114000</v>
      </c>
      <c r="P24" s="51" t="n">
        <v>109000</v>
      </c>
      <c r="Q24" s="51" t="n">
        <v>102000</v>
      </c>
      <c r="R24" s="51" t="n">
        <v>94000</v>
      </c>
      <c r="S24" s="19" t="n">
        <v>86000</v>
      </c>
      <c r="T24" s="51" t="n">
        <v>82000</v>
      </c>
      <c r="U24" s="51" t="n">
        <v>76500</v>
      </c>
      <c r="V24" s="51"/>
      <c r="W24" s="52"/>
    </row>
    <row r="25" s="41" customFormat="true" ht="15" hidden="false" customHeight="true" outlineLevel="0" collapsed="false">
      <c r="A25" s="317"/>
      <c r="B25" s="68" t="s">
        <v>342</v>
      </c>
      <c r="C25" s="321" t="s">
        <v>43</v>
      </c>
      <c r="D25" s="55"/>
      <c r="E25" s="56"/>
      <c r="F25" s="56"/>
      <c r="G25" s="56"/>
      <c r="H25" s="56"/>
      <c r="I25" s="56" t="n">
        <f aca="false">IF(H24="","",I24/H24-1)</f>
        <v>0</v>
      </c>
      <c r="J25" s="56" t="n">
        <f aca="false">IF(I24="","",J24/I24-1)</f>
        <v>0</v>
      </c>
      <c r="K25" s="56" t="n">
        <f aca="false">IF(J24="","",K24/J24-1)</f>
        <v>0</v>
      </c>
      <c r="L25" s="56" t="n">
        <f aca="false">IF(K24="","",L24/K24-1)</f>
        <v>0</v>
      </c>
      <c r="M25" s="56" t="n">
        <f aca="false">IF(L24="","",M24/L24-1)</f>
        <v>-0.00800000000000001</v>
      </c>
      <c r="N25" s="56" t="n">
        <f aca="false">IF(M24="","",N24/M24-1)</f>
        <v>-0.0403225806451613</v>
      </c>
      <c r="O25" s="56" t="n">
        <f aca="false">IF(N24="","",O24/N24-1)</f>
        <v>-0.042016806722689</v>
      </c>
      <c r="P25" s="56" t="n">
        <f aca="false">IF(O24="","",P24/O24-1)</f>
        <v>-0.043859649122807</v>
      </c>
      <c r="Q25" s="56" t="n">
        <f aca="false">IF(P24="","",Q24/P24-1)</f>
        <v>-0.0642201834862385</v>
      </c>
      <c r="R25" s="56" t="n">
        <f aca="false">IF(Q24="","",R24/Q24-1)</f>
        <v>-0.0784313725490197</v>
      </c>
      <c r="S25" s="305" t="n">
        <f aca="false">IF(R24="","",S24/R24-1)</f>
        <v>-0.0851063829787234</v>
      </c>
      <c r="T25" s="305" t="n">
        <f aca="false">IF(S24="","",T24/S24-1)</f>
        <v>-0.0465116279069767</v>
      </c>
      <c r="U25" s="289" t="n">
        <f aca="false">IF(T24="","",U24/T24-1)</f>
        <v>-0.0670731707317073</v>
      </c>
      <c r="V25" s="289"/>
      <c r="W25" s="306"/>
    </row>
    <row r="26" s="41" customFormat="true" ht="15" hidden="false" customHeight="true" outlineLevel="0" collapsed="false">
      <c r="A26" s="317" t="s">
        <v>63</v>
      </c>
      <c r="B26" s="35" t="s">
        <v>343</v>
      </c>
      <c r="C26" s="318" t="s">
        <v>41</v>
      </c>
      <c r="D26" s="60"/>
      <c r="E26" s="60"/>
      <c r="F26" s="60"/>
      <c r="G26" s="60"/>
      <c r="H26" s="60" t="n">
        <v>186000</v>
      </c>
      <c r="I26" s="61" t="n">
        <v>185000</v>
      </c>
      <c r="J26" s="61" t="n">
        <v>184000</v>
      </c>
      <c r="K26" s="61" t="n">
        <v>183000</v>
      </c>
      <c r="L26" s="61" t="n">
        <v>182000</v>
      </c>
      <c r="M26" s="61" t="n">
        <v>177000</v>
      </c>
      <c r="N26" s="61" t="n">
        <v>172000</v>
      </c>
      <c r="O26" s="61" t="n">
        <v>168000</v>
      </c>
      <c r="P26" s="61" t="n">
        <v>162000</v>
      </c>
      <c r="Q26" s="61" t="n">
        <v>153000</v>
      </c>
      <c r="R26" s="61" t="n">
        <v>144000</v>
      </c>
      <c r="S26" s="62" t="n">
        <v>135000</v>
      </c>
      <c r="T26" s="61" t="n">
        <v>127000</v>
      </c>
      <c r="U26" s="61" t="n">
        <v>120000</v>
      </c>
      <c r="V26" s="61"/>
      <c r="W26" s="63"/>
    </row>
    <row r="27" s="41" customFormat="true" ht="15" hidden="false" customHeight="true" outlineLevel="0" collapsed="false">
      <c r="A27" s="317"/>
      <c r="B27" s="42" t="s">
        <v>344</v>
      </c>
      <c r="C27" s="319" t="s">
        <v>43</v>
      </c>
      <c r="D27" s="44"/>
      <c r="E27" s="45"/>
      <c r="F27" s="45"/>
      <c r="G27" s="45"/>
      <c r="H27" s="45"/>
      <c r="I27" s="45" t="n">
        <f aca="false">IF(H26="","",I26/H26-1)</f>
        <v>-0.0053763440860215</v>
      </c>
      <c r="J27" s="45" t="n">
        <f aca="false">IF(I26="","",J26/I26-1)</f>
        <v>-0.00540540540540535</v>
      </c>
      <c r="K27" s="45" t="n">
        <f aca="false">IF(J26="","",K26/J26-1)</f>
        <v>-0.00543478260869568</v>
      </c>
      <c r="L27" s="45" t="n">
        <f aca="false">IF(K26="","",L26/K26-1)</f>
        <v>-0.00546448087431695</v>
      </c>
      <c r="M27" s="45" t="n">
        <f aca="false">IF(L26="","",M26/L26-1)</f>
        <v>-0.0274725274725275</v>
      </c>
      <c r="N27" s="45" t="n">
        <f aca="false">IF(M26="","",N26/M26-1)</f>
        <v>-0.0282485875706214</v>
      </c>
      <c r="O27" s="45" t="n">
        <f aca="false">IF(N26="","",O26/N26-1)</f>
        <v>-0.0232558139534884</v>
      </c>
      <c r="P27" s="45" t="n">
        <f aca="false">IF(O26="","",P26/O26-1)</f>
        <v>-0.0357142857142857</v>
      </c>
      <c r="Q27" s="45" t="n">
        <f aca="false">IF(P26="","",Q26/P26-1)</f>
        <v>-0.0555555555555556</v>
      </c>
      <c r="R27" s="45" t="n">
        <f aca="false">IF(Q26="","",R26/Q26-1)</f>
        <v>-0.0588235294117647</v>
      </c>
      <c r="S27" s="46" t="n">
        <f aca="false">IF(R26="","",S26/R26-1)</f>
        <v>-0.0625</v>
      </c>
      <c r="T27" s="46" t="n">
        <f aca="false">IF(S26="","",T26/S26-1)</f>
        <v>-0.0592592592592592</v>
      </c>
      <c r="U27" s="45" t="n">
        <f aca="false">IF(T26="","",U26/T26-1)</f>
        <v>-0.0551181102362205</v>
      </c>
      <c r="V27" s="45"/>
      <c r="W27" s="47"/>
    </row>
    <row r="28" s="41" customFormat="true" ht="15" hidden="false" customHeight="true" outlineLevel="0" collapsed="false">
      <c r="A28" s="317" t="s">
        <v>66</v>
      </c>
      <c r="B28" s="48" t="s">
        <v>345</v>
      </c>
      <c r="C28" s="320" t="s">
        <v>41</v>
      </c>
      <c r="D28" s="50"/>
      <c r="E28" s="50"/>
      <c r="F28" s="50"/>
      <c r="G28" s="50"/>
      <c r="H28" s="50" t="n">
        <v>150000</v>
      </c>
      <c r="I28" s="51" t="n">
        <v>150000</v>
      </c>
      <c r="J28" s="51" t="n">
        <v>150000</v>
      </c>
      <c r="K28" s="51" t="n">
        <v>150000</v>
      </c>
      <c r="L28" s="51" t="n">
        <v>149000</v>
      </c>
      <c r="M28" s="51" t="n">
        <v>145000</v>
      </c>
      <c r="N28" s="51" t="n">
        <v>140000</v>
      </c>
      <c r="O28" s="51" t="n">
        <v>136000</v>
      </c>
      <c r="P28" s="51" t="n">
        <v>133000</v>
      </c>
      <c r="Q28" s="51" t="n">
        <v>128000</v>
      </c>
      <c r="R28" s="51" t="n">
        <v>121000</v>
      </c>
      <c r="S28" s="19" t="n">
        <v>114000</v>
      </c>
      <c r="T28" s="51" t="n">
        <v>107000</v>
      </c>
      <c r="U28" s="51" t="n">
        <v>100000</v>
      </c>
      <c r="V28" s="51"/>
      <c r="W28" s="52"/>
    </row>
    <row r="29" s="41" customFormat="true" ht="15" hidden="false" customHeight="true" outlineLevel="0" collapsed="false">
      <c r="A29" s="317"/>
      <c r="B29" s="68" t="s">
        <v>346</v>
      </c>
      <c r="C29" s="321" t="s">
        <v>43</v>
      </c>
      <c r="D29" s="55"/>
      <c r="E29" s="56" t="str">
        <f aca="false">IF(D28="","",E28/D28-1)</f>
        <v/>
      </c>
      <c r="F29" s="56" t="str">
        <f aca="false">IF(E28="","",F28/E28-1)</f>
        <v/>
      </c>
      <c r="G29" s="56" t="str">
        <f aca="false">IF(F28="","",G28/F28-1)</f>
        <v/>
      </c>
      <c r="H29" s="56" t="str">
        <f aca="false">IF(G28="","",H28/G28-1)</f>
        <v/>
      </c>
      <c r="I29" s="56" t="n">
        <f aca="false">IF(H28="","",I28/H28-1)</f>
        <v>0</v>
      </c>
      <c r="J29" s="56" t="n">
        <f aca="false">IF(I28="","",J28/I28-1)</f>
        <v>0</v>
      </c>
      <c r="K29" s="56" t="n">
        <f aca="false">IF(J28="","",K28/J28-1)</f>
        <v>0</v>
      </c>
      <c r="L29" s="56" t="n">
        <f aca="false">IF(K28="","",L28/K28-1)</f>
        <v>-0.00666666666666671</v>
      </c>
      <c r="M29" s="56" t="n">
        <f aca="false">IF(L28="","",M28/L28-1)</f>
        <v>-0.0268456375838926</v>
      </c>
      <c r="N29" s="56" t="n">
        <f aca="false">IF(M28="","",N28/M28-1)</f>
        <v>-0.0344827586206896</v>
      </c>
      <c r="O29" s="56" t="n">
        <f aca="false">IF(N28="","",O28/N28-1)</f>
        <v>-0.0285714285714286</v>
      </c>
      <c r="P29" s="56" t="n">
        <f aca="false">IF(O28="","",P28/O28-1)</f>
        <v>-0.0220588235294118</v>
      </c>
      <c r="Q29" s="56" t="n">
        <f aca="false">IF(P28="","",Q28/P28-1)</f>
        <v>-0.0375939849624061</v>
      </c>
      <c r="R29" s="56" t="n">
        <f aca="false">IF(Q28="","",R28/Q28-1)</f>
        <v>-0.0546875</v>
      </c>
      <c r="S29" s="305" t="n">
        <f aca="false">IF(R28="","",S28/R28-1)</f>
        <v>-0.0578512396694215</v>
      </c>
      <c r="T29" s="305" t="n">
        <f aca="false">IF(S28="","",T28/S28-1)</f>
        <v>-0.0614035087719298</v>
      </c>
      <c r="U29" s="289" t="n">
        <f aca="false">IF(T28="","",U28/T28-1)</f>
        <v>-0.0654205607476636</v>
      </c>
      <c r="V29" s="289"/>
      <c r="W29" s="306"/>
    </row>
    <row r="30" s="41" customFormat="true" ht="15" hidden="false" customHeight="true" outlineLevel="0" collapsed="false">
      <c r="A30" s="317" t="s">
        <v>69</v>
      </c>
      <c r="B30" s="35" t="s">
        <v>347</v>
      </c>
      <c r="C30" s="318" t="s">
        <v>41</v>
      </c>
      <c r="D30" s="60" t="n">
        <v>14400</v>
      </c>
      <c r="E30" s="60" t="n">
        <v>14700</v>
      </c>
      <c r="F30" s="60" t="n">
        <v>15600</v>
      </c>
      <c r="G30" s="60" t="n">
        <v>16000</v>
      </c>
      <c r="H30" s="60" t="n">
        <v>16300</v>
      </c>
      <c r="I30" s="61" t="n">
        <v>16800</v>
      </c>
      <c r="J30" s="61" t="n">
        <v>17000</v>
      </c>
      <c r="K30" s="61" t="n">
        <v>17200</v>
      </c>
      <c r="L30" s="61" t="n">
        <v>17200</v>
      </c>
      <c r="M30" s="61" t="n">
        <v>17200</v>
      </c>
      <c r="N30" s="61" t="n">
        <v>17100</v>
      </c>
      <c r="O30" s="61" t="n">
        <v>17100</v>
      </c>
      <c r="P30" s="61" t="n">
        <v>17100</v>
      </c>
      <c r="Q30" s="61" t="n">
        <v>17000</v>
      </c>
      <c r="R30" s="61" t="n">
        <v>16500</v>
      </c>
      <c r="S30" s="62" t="n">
        <v>16000</v>
      </c>
      <c r="T30" s="61" t="n">
        <v>15500</v>
      </c>
      <c r="U30" s="61" t="n">
        <v>15000</v>
      </c>
      <c r="V30" s="61"/>
      <c r="W30" s="63"/>
    </row>
    <row r="31" s="41" customFormat="true" ht="15" hidden="false" customHeight="true" outlineLevel="0" collapsed="false">
      <c r="A31" s="317"/>
      <c r="B31" s="42"/>
      <c r="C31" s="319" t="s">
        <v>43</v>
      </c>
      <c r="D31" s="44"/>
      <c r="E31" s="45" t="n">
        <f aca="false">IF(D30="","",E30/D30-1)</f>
        <v>0.0208333333333333</v>
      </c>
      <c r="F31" s="45" t="n">
        <f aca="false">IF(E30="","",F30/E30-1)</f>
        <v>0.0612244897959184</v>
      </c>
      <c r="G31" s="45" t="n">
        <f aca="false">IF(F30="","",G30/F30-1)</f>
        <v>0.0256410256410256</v>
      </c>
      <c r="H31" s="45" t="n">
        <f aca="false">IF(G30="","",H30/G30-1)</f>
        <v>0.01875</v>
      </c>
      <c r="I31" s="45" t="n">
        <f aca="false">IF(H30="","",I30/H30-1)</f>
        <v>0.0306748466257669</v>
      </c>
      <c r="J31" s="45" t="n">
        <f aca="false">IF(I30="","",J30/I30-1)</f>
        <v>0.0119047619047619</v>
      </c>
      <c r="K31" s="45" t="n">
        <f aca="false">IF(J30="","",K30/J30-1)</f>
        <v>0.0117647058823529</v>
      </c>
      <c r="L31" s="45" t="n">
        <f aca="false">IF(K30="","",L30/K30-1)</f>
        <v>0</v>
      </c>
      <c r="M31" s="45" t="n">
        <f aca="false">IF(L30="","",M30/L30-1)</f>
        <v>0</v>
      </c>
      <c r="N31" s="45" t="n">
        <f aca="false">IF(M30="","",N30/M30-1)</f>
        <v>-0.0058139534883721</v>
      </c>
      <c r="O31" s="45" t="n">
        <f aca="false">IF(N30="","",O30/N30-1)</f>
        <v>0</v>
      </c>
      <c r="P31" s="45" t="n">
        <f aca="false">IF(O30="","",P30/O30-1)</f>
        <v>0</v>
      </c>
      <c r="Q31" s="45" t="n">
        <f aca="false">IF(P30="","",Q30/P30-1)</f>
        <v>-0.00584795321637432</v>
      </c>
      <c r="R31" s="45" t="n">
        <f aca="false">IF(Q30="","",R30/Q30-1)</f>
        <v>-0.0294117647058824</v>
      </c>
      <c r="S31" s="46" t="n">
        <f aca="false">IF(R30="","",S30/R30-1)</f>
        <v>-0.0303030303030303</v>
      </c>
      <c r="T31" s="46" t="n">
        <f aca="false">IF(S30="","",T30/S30-1)</f>
        <v>-0.03125</v>
      </c>
      <c r="U31" s="45" t="n">
        <f aca="false">IF(T30="","",U30/T30-1)</f>
        <v>-0.032258064516129</v>
      </c>
      <c r="V31" s="45"/>
      <c r="W31" s="47"/>
    </row>
    <row r="32" s="41" customFormat="true" ht="15" hidden="false" customHeight="true" outlineLevel="0" collapsed="false">
      <c r="A32" s="317" t="s">
        <v>72</v>
      </c>
      <c r="B32" s="48" t="s">
        <v>348</v>
      </c>
      <c r="C32" s="320" t="s">
        <v>41</v>
      </c>
      <c r="D32" s="50"/>
      <c r="E32" s="50"/>
      <c r="F32" s="50"/>
      <c r="G32" s="50"/>
      <c r="H32" s="69" t="n">
        <v>22000</v>
      </c>
      <c r="I32" s="69" t="n">
        <v>22300</v>
      </c>
      <c r="J32" s="70" t="n">
        <v>22300</v>
      </c>
      <c r="K32" s="70" t="n">
        <v>22300</v>
      </c>
      <c r="L32" s="70" t="n">
        <v>22300</v>
      </c>
      <c r="M32" s="70" t="n">
        <v>22300</v>
      </c>
      <c r="N32" s="70" t="n">
        <v>22200</v>
      </c>
      <c r="O32" s="70" t="n">
        <v>21500</v>
      </c>
      <c r="P32" s="70" t="n">
        <v>21500</v>
      </c>
      <c r="Q32" s="70" t="n">
        <v>21400</v>
      </c>
      <c r="R32" s="51" t="n">
        <v>20800</v>
      </c>
      <c r="S32" s="19" t="n">
        <v>20200</v>
      </c>
      <c r="T32" s="51" t="n">
        <v>19600</v>
      </c>
      <c r="U32" s="51" t="n">
        <v>19000</v>
      </c>
      <c r="V32" s="51"/>
      <c r="W32" s="52"/>
    </row>
    <row r="33" s="41" customFormat="true" ht="15" hidden="false" customHeight="true" outlineLevel="0" collapsed="false">
      <c r="A33" s="317"/>
      <c r="B33" s="68"/>
      <c r="C33" s="321" t="s">
        <v>43</v>
      </c>
      <c r="D33" s="55"/>
      <c r="E33" s="56" t="str">
        <f aca="false">IF(D32="","",E32/D32-1)</f>
        <v/>
      </c>
      <c r="F33" s="56" t="str">
        <f aca="false">IF(E32="","",F32/E32-1)</f>
        <v/>
      </c>
      <c r="G33" s="56" t="str">
        <f aca="false">IF(F32="","",G32/F32-1)</f>
        <v/>
      </c>
      <c r="H33" s="56" t="str">
        <f aca="false">IF(G32="","",H32/G32-1)</f>
        <v/>
      </c>
      <c r="I33" s="56" t="n">
        <f aca="false">IF(H32="","",I32/H32-1)</f>
        <v>0.0136363636363637</v>
      </c>
      <c r="J33" s="56" t="n">
        <f aca="false">IF(I32="","",J32/I32-1)</f>
        <v>0</v>
      </c>
      <c r="K33" s="56" t="n">
        <f aca="false">IF(J32="","",K32/J32-1)</f>
        <v>0</v>
      </c>
      <c r="L33" s="56" t="n">
        <f aca="false">IF(K32="","",L32/K32-1)</f>
        <v>0</v>
      </c>
      <c r="M33" s="56" t="n">
        <f aca="false">IF(L32="","",M32/L32-1)</f>
        <v>0</v>
      </c>
      <c r="N33" s="56" t="n">
        <f aca="false">IF(M32="","",N32/M32-1)</f>
        <v>-0.00448430493273544</v>
      </c>
      <c r="O33" s="56" t="n">
        <f aca="false">IF(N32="","",O32/N32-1)</f>
        <v>-0.0315315315315315</v>
      </c>
      <c r="P33" s="56" t="n">
        <f aca="false">IF(O32="","",P32/O32-1)</f>
        <v>0</v>
      </c>
      <c r="Q33" s="56" t="n">
        <f aca="false">IF(P32="","",Q32/P32-1)</f>
        <v>-0.00465116279069766</v>
      </c>
      <c r="R33" s="56" t="n">
        <f aca="false">IF(Q32="","",R32/Q32-1)</f>
        <v>-0.0280373831775701</v>
      </c>
      <c r="S33" s="305" t="n">
        <f aca="false">IF(R32="","",S32/R32-1)</f>
        <v>-0.0288461538461539</v>
      </c>
      <c r="T33" s="305" t="n">
        <f aca="false">IF(S32="","",T32/S32-1)</f>
        <v>-0.0297029702970297</v>
      </c>
      <c r="U33" s="289" t="n">
        <f aca="false">IF(T32="","",U32/T32-1)</f>
        <v>-0.0306122448979592</v>
      </c>
      <c r="V33" s="289"/>
      <c r="W33" s="306"/>
    </row>
    <row r="34" s="41" customFormat="true" ht="15" hidden="false" customHeight="true" outlineLevel="0" collapsed="false">
      <c r="A34" s="323" t="s">
        <v>74</v>
      </c>
      <c r="B34" s="35" t="s">
        <v>349</v>
      </c>
      <c r="C34" s="318" t="s">
        <v>41</v>
      </c>
      <c r="D34" s="60" t="n">
        <v>4610</v>
      </c>
      <c r="E34" s="60" t="n">
        <v>4660</v>
      </c>
      <c r="F34" s="60" t="n">
        <v>4800</v>
      </c>
      <c r="G34" s="60" t="n">
        <v>4800</v>
      </c>
      <c r="H34" s="60" t="n">
        <v>4850</v>
      </c>
      <c r="I34" s="60" t="n">
        <v>4850</v>
      </c>
      <c r="J34" s="61" t="n">
        <v>4850</v>
      </c>
      <c r="K34" s="61" t="n">
        <v>4850</v>
      </c>
      <c r="L34" s="61" t="n">
        <v>4850</v>
      </c>
      <c r="M34" s="61" t="n">
        <v>4850</v>
      </c>
      <c r="N34" s="61" t="n">
        <v>4850</v>
      </c>
      <c r="O34" s="61" t="n">
        <v>4850</v>
      </c>
      <c r="P34" s="61" t="n">
        <v>4850</v>
      </c>
      <c r="Q34" s="60" t="n">
        <v>4750</v>
      </c>
      <c r="R34" s="61" t="n">
        <v>4750</v>
      </c>
      <c r="S34" s="62" t="n">
        <v>4700</v>
      </c>
      <c r="T34" s="61" t="n">
        <v>4650</v>
      </c>
      <c r="U34" s="61" t="n">
        <v>4600</v>
      </c>
      <c r="V34" s="61"/>
      <c r="W34" s="63"/>
    </row>
    <row r="35" s="41" customFormat="true" ht="15" hidden="false" customHeight="true" outlineLevel="0" collapsed="false">
      <c r="A35" s="323"/>
      <c r="B35" s="324"/>
      <c r="C35" s="319" t="s">
        <v>43</v>
      </c>
      <c r="D35" s="107"/>
      <c r="E35" s="108" t="n">
        <f aca="false">IF(D34="","",E34/D34-1)</f>
        <v>0.0108459869848156</v>
      </c>
      <c r="F35" s="108" t="n">
        <f aca="false">IF(E34="","",F34/E34-1)</f>
        <v>0.0300429184549356</v>
      </c>
      <c r="G35" s="108" t="n">
        <f aca="false">IF(F34="","",G34/F34-1)</f>
        <v>0</v>
      </c>
      <c r="H35" s="108" t="n">
        <f aca="false">IF(G34="","",H34/G34-1)</f>
        <v>0.0104166666666667</v>
      </c>
      <c r="I35" s="108" t="n">
        <f aca="false">IF(H34="","",I34/H34-1)</f>
        <v>0</v>
      </c>
      <c r="J35" s="108" t="n">
        <f aca="false">IF(I34="","",J34/I34-1)</f>
        <v>0</v>
      </c>
      <c r="K35" s="108" t="n">
        <f aca="false">IF(J34="","",K34/J34-1)</f>
        <v>0</v>
      </c>
      <c r="L35" s="108" t="n">
        <f aca="false">IF(K34="","",L34/K34-1)</f>
        <v>0</v>
      </c>
      <c r="M35" s="108" t="n">
        <f aca="false">IF(L34="","",M34/L34-1)</f>
        <v>0</v>
      </c>
      <c r="N35" s="108" t="n">
        <f aca="false">IF(M34="","",N34/M34-1)</f>
        <v>0</v>
      </c>
      <c r="O35" s="108" t="n">
        <f aca="false">IF(N34="","",O34/N34-1)</f>
        <v>0</v>
      </c>
      <c r="P35" s="108" t="n">
        <f aca="false">IF(O34="","",P34/O34-1)</f>
        <v>0</v>
      </c>
      <c r="Q35" s="108" t="n">
        <f aca="false">IF(P34="","",Q34/P34-1)</f>
        <v>-0.020618556701031</v>
      </c>
      <c r="R35" s="108" t="n">
        <f aca="false">IF(Q34="","",R34/Q34-1)</f>
        <v>0</v>
      </c>
      <c r="S35" s="109" t="n">
        <f aca="false">IF(R34="","",S34/R34-1)</f>
        <v>-0.0105263157894737</v>
      </c>
      <c r="T35" s="109" t="n">
        <f aca="false">IF(S34="","",T34/S34-1)</f>
        <v>-0.0106382978723404</v>
      </c>
      <c r="U35" s="108" t="n">
        <f aca="false">IF(T34="","",U34/T34-1)</f>
        <v>-0.010752688172043</v>
      </c>
      <c r="V35" s="108"/>
      <c r="W35" s="110"/>
    </row>
    <row r="36" s="41" customFormat="true" ht="15" hidden="false" customHeight="true" outlineLevel="0" collapsed="false">
      <c r="A36" s="323" t="s">
        <v>76</v>
      </c>
      <c r="B36" s="282" t="s">
        <v>350</v>
      </c>
      <c r="C36" s="320" t="s">
        <v>41</v>
      </c>
      <c r="D36" s="88" t="n">
        <v>70000</v>
      </c>
      <c r="E36" s="88" t="n">
        <v>76000</v>
      </c>
      <c r="F36" s="88" t="n">
        <v>83000</v>
      </c>
      <c r="G36" s="88" t="n">
        <v>83000</v>
      </c>
      <c r="H36" s="89" t="n">
        <v>83000</v>
      </c>
      <c r="I36" s="89" t="n">
        <v>85000</v>
      </c>
      <c r="J36" s="89" t="n">
        <v>86000</v>
      </c>
      <c r="K36" s="89" t="n">
        <v>85000</v>
      </c>
      <c r="L36" s="89" t="n">
        <v>85000</v>
      </c>
      <c r="M36" s="89" t="n">
        <v>85000</v>
      </c>
      <c r="N36" s="89" t="n">
        <v>85000</v>
      </c>
      <c r="O36" s="89" t="n">
        <v>87500</v>
      </c>
      <c r="P36" s="89" t="n">
        <v>86900</v>
      </c>
      <c r="Q36" s="89" t="n">
        <v>86000</v>
      </c>
      <c r="R36" s="89" t="n">
        <v>85000</v>
      </c>
      <c r="S36" s="94" t="n">
        <v>81500</v>
      </c>
      <c r="T36" s="89" t="n">
        <v>79000</v>
      </c>
      <c r="U36" s="89" t="n">
        <v>76500</v>
      </c>
      <c r="V36" s="89"/>
      <c r="W36" s="91"/>
    </row>
    <row r="37" s="41" customFormat="true" ht="15" hidden="false" customHeight="true" outlineLevel="0" collapsed="false">
      <c r="A37" s="323"/>
      <c r="B37" s="80" t="s">
        <v>351</v>
      </c>
      <c r="C37" s="321" t="s">
        <v>43</v>
      </c>
      <c r="D37" s="81"/>
      <c r="E37" s="82" t="n">
        <f aca="false">IF(D36="","",E36/D36-1)</f>
        <v>0.0857142857142856</v>
      </c>
      <c r="F37" s="82" t="n">
        <f aca="false">IF(E36="","",F36/E36-1)</f>
        <v>0.0921052631578947</v>
      </c>
      <c r="G37" s="82" t="n">
        <f aca="false">IF(F36="","",G36/F36-1)</f>
        <v>0</v>
      </c>
      <c r="H37" s="82" t="n">
        <f aca="false">IF(G36="","",H36/G36-1)</f>
        <v>0</v>
      </c>
      <c r="I37" s="82" t="n">
        <f aca="false">IF(H36="","",I36/H36-1)</f>
        <v>0.0240963855421688</v>
      </c>
      <c r="J37" s="82" t="n">
        <f aca="false">IF(I36="","",J36/I36-1)</f>
        <v>0.0117647058823529</v>
      </c>
      <c r="K37" s="82" t="n">
        <f aca="false">IF(J36="","",K36/J36-1)</f>
        <v>-0.0116279069767442</v>
      </c>
      <c r="L37" s="82" t="n">
        <f aca="false">IF(K36="","",L36/K36-1)</f>
        <v>0</v>
      </c>
      <c r="M37" s="82" t="n">
        <f aca="false">IF(L36="","",M36/L36-1)</f>
        <v>0</v>
      </c>
      <c r="N37" s="82" t="n">
        <f aca="false">IF(M36="","",N36/M36-1)</f>
        <v>0</v>
      </c>
      <c r="O37" s="82" t="n">
        <f aca="false">IF(N36="","",O36/N36-1)</f>
        <v>0.0294117647058823</v>
      </c>
      <c r="P37" s="82" t="n">
        <f aca="false">IF(O36="","",P36/O36-1)</f>
        <v>-0.0068571428571429</v>
      </c>
      <c r="Q37" s="82" t="n">
        <f aca="false">IF(P36="","",Q36/P36-1)</f>
        <v>-0.0103567318757192</v>
      </c>
      <c r="R37" s="82" t="n">
        <f aca="false">IF(Q36="","",R36/Q36-1)</f>
        <v>-0.0116279069767442</v>
      </c>
      <c r="S37" s="83" t="n">
        <f aca="false">IF(R36="","",S36/R36-1)</f>
        <v>-0.0411764705882353</v>
      </c>
      <c r="T37" s="83" t="n">
        <f aca="false">IF(S36="","",T36/S36-1)</f>
        <v>-0.0306748466257669</v>
      </c>
      <c r="U37" s="82" t="n">
        <f aca="false">IF(T36="","",U36/T36-1)</f>
        <v>-0.0316455696202531</v>
      </c>
      <c r="V37" s="82"/>
      <c r="W37" s="84"/>
    </row>
    <row r="38" s="41" customFormat="true" ht="15" hidden="false" customHeight="true" outlineLevel="0" collapsed="false">
      <c r="A38" s="323" t="s">
        <v>78</v>
      </c>
      <c r="B38" s="35" t="s">
        <v>352</v>
      </c>
      <c r="C38" s="318" t="s">
        <v>41</v>
      </c>
      <c r="D38" s="60" t="n">
        <v>69000</v>
      </c>
      <c r="E38" s="60" t="n">
        <v>75000</v>
      </c>
      <c r="F38" s="60" t="n">
        <v>82000</v>
      </c>
      <c r="G38" s="60" t="n">
        <v>81000</v>
      </c>
      <c r="H38" s="61" t="n">
        <v>81000</v>
      </c>
      <c r="I38" s="61" t="n">
        <v>81000</v>
      </c>
      <c r="J38" s="61" t="n">
        <v>81000</v>
      </c>
      <c r="K38" s="61" t="n">
        <v>81000</v>
      </c>
      <c r="L38" s="61" t="n">
        <v>81000</v>
      </c>
      <c r="M38" s="61" t="n">
        <v>81000</v>
      </c>
      <c r="N38" s="61" t="n">
        <v>81000</v>
      </c>
      <c r="O38" s="61" t="n">
        <v>81000</v>
      </c>
      <c r="P38" s="61" t="n">
        <v>80600</v>
      </c>
      <c r="Q38" s="61" t="n">
        <v>79000</v>
      </c>
      <c r="R38" s="61" t="n">
        <v>77400</v>
      </c>
      <c r="S38" s="62" t="n">
        <v>73500</v>
      </c>
      <c r="T38" s="61" t="n">
        <v>71000</v>
      </c>
      <c r="U38" s="61" t="n">
        <v>68000</v>
      </c>
      <c r="V38" s="61"/>
      <c r="W38" s="63"/>
    </row>
    <row r="39" s="41" customFormat="true" ht="15" hidden="false" customHeight="true" outlineLevel="0" collapsed="false">
      <c r="A39" s="323"/>
      <c r="B39" s="93" t="s">
        <v>353</v>
      </c>
      <c r="C39" s="319" t="s">
        <v>43</v>
      </c>
      <c r="D39" s="44"/>
      <c r="E39" s="45" t="n">
        <f aca="false">IF(D38="","",E38/D38-1)</f>
        <v>0.0869565217391304</v>
      </c>
      <c r="F39" s="45" t="n">
        <f aca="false">IF(E38="","",F38/E38-1)</f>
        <v>0.0933333333333333</v>
      </c>
      <c r="G39" s="45" t="n">
        <f aca="false">IF(F38="","",G38/F38-1)</f>
        <v>-0.0121951219512195</v>
      </c>
      <c r="H39" s="45" t="n">
        <f aca="false">IF(G38="","",H38/G38-1)</f>
        <v>0</v>
      </c>
      <c r="I39" s="45" t="n">
        <f aca="false">IF(H38="","",I38/H38-1)</f>
        <v>0</v>
      </c>
      <c r="J39" s="45" t="n">
        <f aca="false">IF(I38="","",J38/I38-1)</f>
        <v>0</v>
      </c>
      <c r="K39" s="45" t="n">
        <f aca="false">IF(J38="","",K38/J38-1)</f>
        <v>0</v>
      </c>
      <c r="L39" s="45" t="n">
        <f aca="false">IF(K38="","",L38/K38-1)</f>
        <v>0</v>
      </c>
      <c r="M39" s="45" t="n">
        <f aca="false">IF(L38="","",M38/L38-1)</f>
        <v>0</v>
      </c>
      <c r="N39" s="45" t="n">
        <f aca="false">IF(M38="","",N38/M38-1)</f>
        <v>0</v>
      </c>
      <c r="O39" s="45" t="n">
        <f aca="false">IF(N38="","",O38/N38-1)</f>
        <v>0</v>
      </c>
      <c r="P39" s="45" t="n">
        <f aca="false">IF(O38="","",P38/O38-1)</f>
        <v>-0.00493827160493832</v>
      </c>
      <c r="Q39" s="45" t="n">
        <f aca="false">IF(P38="","",Q38/P38-1)</f>
        <v>-0.0198511166253101</v>
      </c>
      <c r="R39" s="45" t="n">
        <f aca="false">IF(Q38="","",R38/Q38-1)</f>
        <v>-0.020253164556962</v>
      </c>
      <c r="S39" s="46" t="n">
        <f aca="false">IF(R38="","",S38/R38-1)</f>
        <v>-0.0503875968992248</v>
      </c>
      <c r="T39" s="46" t="n">
        <f aca="false">IF(S38="","",T38/S38-1)</f>
        <v>-0.0340136054421769</v>
      </c>
      <c r="U39" s="45" t="n">
        <f aca="false">IF(T38="","",U38/T38-1)</f>
        <v>-0.0422535211267606</v>
      </c>
      <c r="V39" s="45"/>
      <c r="W39" s="47"/>
    </row>
    <row r="40" s="99" customFormat="true" ht="15" hidden="false" customHeight="true" outlineLevel="0" collapsed="false">
      <c r="A40" s="323" t="s">
        <v>80</v>
      </c>
      <c r="B40" s="282" t="s">
        <v>354</v>
      </c>
      <c r="C40" s="320" t="s">
        <v>41</v>
      </c>
      <c r="D40" s="76"/>
      <c r="E40" s="76"/>
      <c r="F40" s="76"/>
      <c r="G40" s="77"/>
      <c r="H40" s="76"/>
      <c r="I40" s="76" t="n">
        <v>180000</v>
      </c>
      <c r="J40" s="77" t="n">
        <v>180000</v>
      </c>
      <c r="K40" s="77" t="n">
        <v>180000</v>
      </c>
      <c r="L40" s="77" t="n">
        <v>179000</v>
      </c>
      <c r="M40" s="77" t="n">
        <v>178000</v>
      </c>
      <c r="N40" s="77" t="n">
        <v>174000</v>
      </c>
      <c r="O40" s="77" t="n">
        <v>168000</v>
      </c>
      <c r="P40" s="77" t="n">
        <v>163000</v>
      </c>
      <c r="Q40" s="77" t="n">
        <v>145000</v>
      </c>
      <c r="R40" s="77" t="n">
        <v>136000</v>
      </c>
      <c r="S40" s="98" t="n">
        <v>129000</v>
      </c>
      <c r="T40" s="77" t="n">
        <v>123000</v>
      </c>
      <c r="U40" s="77" t="n">
        <v>112000</v>
      </c>
      <c r="V40" s="77"/>
      <c r="W40" s="79"/>
    </row>
    <row r="41" s="99" customFormat="true" ht="15" hidden="false" customHeight="true" outlineLevel="0" collapsed="false">
      <c r="A41" s="323"/>
      <c r="B41" s="80"/>
      <c r="C41" s="321" t="s">
        <v>43</v>
      </c>
      <c r="D41" s="81"/>
      <c r="E41" s="82" t="str">
        <f aca="false">IF(D40="","",E40/D40-1)</f>
        <v/>
      </c>
      <c r="F41" s="82" t="str">
        <f aca="false">IF(E40="","",F40/E40-1)</f>
        <v/>
      </c>
      <c r="G41" s="82" t="str">
        <f aca="false">IF(F40="","",G40/F40-1)</f>
        <v/>
      </c>
      <c r="H41" s="82" t="str">
        <f aca="false">IF(G40="","",H40/G40-1)</f>
        <v/>
      </c>
      <c r="I41" s="82" t="str">
        <f aca="false">IF(H40="","",I40/H40-1)</f>
        <v/>
      </c>
      <c r="J41" s="82" t="n">
        <f aca="false">IF(I40="","",J40/I40-1)</f>
        <v>0</v>
      </c>
      <c r="K41" s="82" t="n">
        <f aca="false">IF(J40="","",K40/J40-1)</f>
        <v>0</v>
      </c>
      <c r="L41" s="82" t="n">
        <f aca="false">IF(K40="","",L40/K40-1)</f>
        <v>-0.00555555555555554</v>
      </c>
      <c r="M41" s="82" t="n">
        <f aca="false">IF(L40="","",M40/L40-1)</f>
        <v>-0.005586592178771</v>
      </c>
      <c r="N41" s="82" t="n">
        <f aca="false">IF(M40="","",N40/M40-1)</f>
        <v>-0.0224719101123596</v>
      </c>
      <c r="O41" s="82" t="n">
        <f aca="false">IF(N40="","",O40/N40-1)</f>
        <v>-0.0344827586206896</v>
      </c>
      <c r="P41" s="82" t="n">
        <f aca="false">IF(O40="","",P40/O40-1)</f>
        <v>-0.0297619047619048</v>
      </c>
      <c r="Q41" s="82" t="n">
        <f aca="false">IF(P40="","",Q40/P40-1)</f>
        <v>-0.110429447852761</v>
      </c>
      <c r="R41" s="82" t="n">
        <f aca="false">IF(Q40="","",R40/Q40-1)</f>
        <v>-0.0620689655172414</v>
      </c>
      <c r="S41" s="83" t="n">
        <f aca="false">IF(R40="","",S40/R40-1)</f>
        <v>-0.0514705882352942</v>
      </c>
      <c r="T41" s="83" t="n">
        <f aca="false">IF(S40="","",T40/S40-1)</f>
        <v>-0.0465116279069767</v>
      </c>
      <c r="U41" s="83" t="n">
        <f aca="false">IF(T40="","",U40/T40-1)</f>
        <v>-0.0894308943089431</v>
      </c>
      <c r="V41" s="82"/>
      <c r="W41" s="84"/>
    </row>
    <row r="42" s="99" customFormat="true" ht="15" hidden="false" customHeight="true" outlineLevel="0" collapsed="false">
      <c r="A42" s="323" t="s">
        <v>83</v>
      </c>
      <c r="B42" s="35" t="s">
        <v>355</v>
      </c>
      <c r="C42" s="318" t="s">
        <v>41</v>
      </c>
      <c r="D42" s="60"/>
      <c r="E42" s="60"/>
      <c r="F42" s="60"/>
      <c r="G42" s="72"/>
      <c r="H42" s="60" t="n">
        <v>193000</v>
      </c>
      <c r="I42" s="60" t="n">
        <v>194000</v>
      </c>
      <c r="J42" s="61" t="n">
        <v>194000</v>
      </c>
      <c r="K42" s="61" t="n">
        <v>194000</v>
      </c>
      <c r="L42" s="61" t="n">
        <v>192000</v>
      </c>
      <c r="M42" s="61" t="n">
        <v>190000</v>
      </c>
      <c r="N42" s="61" t="n">
        <v>185000</v>
      </c>
      <c r="O42" s="61" t="n">
        <v>178000</v>
      </c>
      <c r="P42" s="61" t="n">
        <v>172000</v>
      </c>
      <c r="Q42" s="61" t="n">
        <v>153000</v>
      </c>
      <c r="R42" s="61" t="n">
        <v>143000</v>
      </c>
      <c r="S42" s="325" t="n">
        <v>136000</v>
      </c>
      <c r="T42" s="61" t="n">
        <v>129000</v>
      </c>
      <c r="U42" s="61" t="n">
        <v>117000</v>
      </c>
      <c r="V42" s="61"/>
      <c r="W42" s="63"/>
    </row>
    <row r="43" s="99" customFormat="true" ht="15" hidden="false" customHeight="true" outlineLevel="0" collapsed="false">
      <c r="A43" s="323"/>
      <c r="B43" s="326"/>
      <c r="C43" s="319" t="s">
        <v>43</v>
      </c>
      <c r="D43" s="44"/>
      <c r="E43" s="45" t="str">
        <f aca="false">IF(D42="","",E42/D42-1)</f>
        <v/>
      </c>
      <c r="F43" s="45" t="str">
        <f aca="false">IF(E42="","",F42/E42-1)</f>
        <v/>
      </c>
      <c r="G43" s="45" t="str">
        <f aca="false">IF(F42="","",G42/F42-1)</f>
        <v/>
      </c>
      <c r="H43" s="45" t="str">
        <f aca="false">IF(G42="","",H42/G42-1)</f>
        <v/>
      </c>
      <c r="I43" s="45" t="n">
        <f aca="false">IF(H42="","",I42/H42-1)</f>
        <v>0.00518134715025909</v>
      </c>
      <c r="J43" s="45" t="n">
        <f aca="false">IF(I42="","",J42/I42-1)</f>
        <v>0</v>
      </c>
      <c r="K43" s="45" t="n">
        <f aca="false">IF(J42="","",K42/J42-1)</f>
        <v>0</v>
      </c>
      <c r="L43" s="45" t="n">
        <f aca="false">IF(K42="","",L42/K42-1)</f>
        <v>-0.0103092783505154</v>
      </c>
      <c r="M43" s="45" t="n">
        <f aca="false">IF(L42="","",M42/L42-1)</f>
        <v>-0.0104166666666666</v>
      </c>
      <c r="N43" s="45" t="n">
        <f aca="false">IF(M42="","",N42/M42-1)</f>
        <v>-0.0263157894736842</v>
      </c>
      <c r="O43" s="45" t="n">
        <f aca="false">IF(N42="","",O42/N42-1)</f>
        <v>-0.0378378378378378</v>
      </c>
      <c r="P43" s="45" t="n">
        <f aca="false">IF(O42="","",P42/O42-1)</f>
        <v>-0.0337078651685393</v>
      </c>
      <c r="Q43" s="45" t="n">
        <f aca="false">IF(P42="","",Q42/P42-1)</f>
        <v>-0.11046511627907</v>
      </c>
      <c r="R43" s="45" t="n">
        <f aca="false">IF(Q42="","",R42/Q42-1)</f>
        <v>-0.065359477124183</v>
      </c>
      <c r="S43" s="46" t="n">
        <f aca="false">IF(R42="","",S42/R42-1)</f>
        <v>-0.048951048951049</v>
      </c>
      <c r="T43" s="46" t="n">
        <f aca="false">IF(S42="","",T42/S42-1)</f>
        <v>-0.0514705882352942</v>
      </c>
      <c r="U43" s="45" t="n">
        <f aca="false">IF(T42="","",U42/T42-1)</f>
        <v>-0.0930232558139535</v>
      </c>
      <c r="V43" s="45"/>
      <c r="W43" s="47"/>
    </row>
    <row r="44" s="99" customFormat="true" ht="15" hidden="false" customHeight="true" outlineLevel="0" collapsed="false">
      <c r="A44" s="323" t="s">
        <v>85</v>
      </c>
      <c r="B44" s="282" t="s">
        <v>356</v>
      </c>
      <c r="C44" s="320" t="s">
        <v>41</v>
      </c>
      <c r="D44" s="76"/>
      <c r="E44" s="76"/>
      <c r="F44" s="76"/>
      <c r="G44" s="89"/>
      <c r="H44" s="76" t="n">
        <v>160000</v>
      </c>
      <c r="I44" s="76" t="n">
        <v>160000</v>
      </c>
      <c r="J44" s="77" t="n">
        <v>160000</v>
      </c>
      <c r="K44" s="77" t="n">
        <v>160000</v>
      </c>
      <c r="L44" s="77" t="n">
        <v>159000</v>
      </c>
      <c r="M44" s="77" t="n">
        <v>158000</v>
      </c>
      <c r="N44" s="77" t="n">
        <v>156000</v>
      </c>
      <c r="O44" s="77" t="n">
        <v>151000</v>
      </c>
      <c r="P44" s="77" t="n">
        <v>149000</v>
      </c>
      <c r="Q44" s="77" t="n">
        <v>131000</v>
      </c>
      <c r="R44" s="77" t="n">
        <v>121000</v>
      </c>
      <c r="S44" s="98" t="n">
        <v>115000</v>
      </c>
      <c r="T44" s="77" t="n">
        <v>109000</v>
      </c>
      <c r="U44" s="77" t="n">
        <v>99000</v>
      </c>
      <c r="V44" s="77"/>
      <c r="W44" s="79"/>
    </row>
    <row r="45" s="99" customFormat="true" ht="15" hidden="false" customHeight="true" outlineLevel="0" collapsed="false">
      <c r="A45" s="323"/>
      <c r="B45" s="92"/>
      <c r="C45" s="321" t="s">
        <v>43</v>
      </c>
      <c r="D45" s="81"/>
      <c r="E45" s="82" t="str">
        <f aca="false">IF(D44="","",E44/D44-1)</f>
        <v/>
      </c>
      <c r="F45" s="82" t="str">
        <f aca="false">IF(E44="","",F44/E44-1)</f>
        <v/>
      </c>
      <c r="G45" s="82" t="str">
        <f aca="false">IF(F44="","",G44/F44-1)</f>
        <v/>
      </c>
      <c r="H45" s="82" t="str">
        <f aca="false">IF(G44="","",H44/G44-1)</f>
        <v/>
      </c>
      <c r="I45" s="82" t="n">
        <f aca="false">IF(H44="","",I44/H44-1)</f>
        <v>0</v>
      </c>
      <c r="J45" s="82" t="n">
        <f aca="false">IF(I44="","",J44/I44-1)</f>
        <v>0</v>
      </c>
      <c r="K45" s="82" t="n">
        <f aca="false">IF(J44="","",K44/J44-1)</f>
        <v>0</v>
      </c>
      <c r="L45" s="82" t="n">
        <f aca="false">IF(K44="","",L44/K44-1)</f>
        <v>-0.00624999999999998</v>
      </c>
      <c r="M45" s="82" t="n">
        <f aca="false">IF(L44="","",M44/L44-1)</f>
        <v>-0.00628930817610063</v>
      </c>
      <c r="N45" s="82" t="n">
        <f aca="false">IF(M44="","",N44/M44-1)</f>
        <v>-0.0126582278481012</v>
      </c>
      <c r="O45" s="82" t="n">
        <f aca="false">IF(N44="","",O44/N44-1)</f>
        <v>-0.0320512820512821</v>
      </c>
      <c r="P45" s="82" t="n">
        <f aca="false">IF(O44="","",P44/O44-1)</f>
        <v>-0.0132450331125827</v>
      </c>
      <c r="Q45" s="82" t="n">
        <f aca="false">IF(P44="","",Q44/P44-1)</f>
        <v>-0.120805369127517</v>
      </c>
      <c r="R45" s="82" t="n">
        <f aca="false">IF(Q44="","",R44/Q44-1)</f>
        <v>-0.0763358778625954</v>
      </c>
      <c r="S45" s="83" t="n">
        <f aca="false">IF(R44="","",S44/R44-1)</f>
        <v>-0.0495867768595041</v>
      </c>
      <c r="T45" s="83" t="n">
        <f aca="false">IF(S44="","",T44/S44-1)</f>
        <v>-0.0521739130434783</v>
      </c>
      <c r="U45" s="82" t="n">
        <f aca="false">IF(T44="","",U44/T44-1)</f>
        <v>-0.0917431192660551</v>
      </c>
      <c r="V45" s="82"/>
      <c r="W45" s="84"/>
    </row>
    <row r="46" s="41" customFormat="true" ht="15" hidden="false" customHeight="true" outlineLevel="0" collapsed="false">
      <c r="A46" s="100" t="s">
        <v>255</v>
      </c>
      <c r="B46" s="35" t="s">
        <v>357</v>
      </c>
      <c r="C46" s="318" t="s">
        <v>41</v>
      </c>
      <c r="D46" s="60"/>
      <c r="E46" s="60"/>
      <c r="F46" s="60"/>
      <c r="G46" s="60"/>
      <c r="H46" s="60"/>
      <c r="I46" s="60"/>
      <c r="J46" s="61"/>
      <c r="K46" s="61"/>
      <c r="L46" s="61" t="n">
        <v>365000</v>
      </c>
      <c r="M46" s="61" t="n">
        <v>345000</v>
      </c>
      <c r="N46" s="61" t="n">
        <v>317000</v>
      </c>
      <c r="O46" s="61" t="n">
        <v>292000</v>
      </c>
      <c r="P46" s="61" t="n">
        <v>271000</v>
      </c>
      <c r="Q46" s="61" t="n">
        <v>251000</v>
      </c>
      <c r="R46" s="61" t="n">
        <v>231000</v>
      </c>
      <c r="S46" s="62" t="n">
        <v>214000</v>
      </c>
      <c r="T46" s="61" t="n">
        <v>205000</v>
      </c>
      <c r="U46" s="61" t="n">
        <v>197000</v>
      </c>
      <c r="V46" s="61"/>
      <c r="W46" s="63"/>
    </row>
    <row r="47" s="41" customFormat="true" ht="15" hidden="false" customHeight="true" outlineLevel="0" collapsed="false">
      <c r="A47" s="100"/>
      <c r="B47" s="42"/>
      <c r="C47" s="319" t="s">
        <v>43</v>
      </c>
      <c r="D47" s="44"/>
      <c r="E47" s="45" t="str">
        <f aca="false">IF(D46="","",E46/D46-1)</f>
        <v/>
      </c>
      <c r="F47" s="45" t="str">
        <f aca="false">IF(E46="","",F46/E46-1)</f>
        <v/>
      </c>
      <c r="G47" s="45" t="str">
        <f aca="false">IF(F46="","",G46/F46-1)</f>
        <v/>
      </c>
      <c r="H47" s="45" t="str">
        <f aca="false">IF(G46="","",H46/G46-1)</f>
        <v/>
      </c>
      <c r="I47" s="45" t="str">
        <f aca="false">IF(H46="","",I46/H46-1)</f>
        <v/>
      </c>
      <c r="J47" s="45" t="str">
        <f aca="false">IF(I46="","",J46/I46-1)</f>
        <v/>
      </c>
      <c r="K47" s="45" t="str">
        <f aca="false">IF(J46="","",K46/J46-1)</f>
        <v/>
      </c>
      <c r="L47" s="45" t="str">
        <f aca="false">IF(K46="","",L46/K46-1)</f>
        <v/>
      </c>
      <c r="M47" s="45" t="n">
        <f aca="false">IF(L46="","",M46/L46-1)</f>
        <v>-0.0547945205479452</v>
      </c>
      <c r="N47" s="45" t="n">
        <f aca="false">IF(M46="","",N46/M46-1)</f>
        <v>-0.0811594202898551</v>
      </c>
      <c r="O47" s="45" t="n">
        <f aca="false">IF(N46="","",O46/N46-1)</f>
        <v>-0.0788643533123028</v>
      </c>
      <c r="P47" s="45" t="n">
        <f aca="false">IF(O46="","",P46/O46-1)</f>
        <v>-0.071917808219178</v>
      </c>
      <c r="Q47" s="45" t="n">
        <f aca="false">IF(P46="","",Q46/P46-1)</f>
        <v>-0.0738007380073801</v>
      </c>
      <c r="R47" s="45" t="n">
        <f aca="false">IF(Q46="","",R46/Q46-1)</f>
        <v>-0.0796812749003985</v>
      </c>
      <c r="S47" s="46" t="n">
        <f aca="false">IF(R46="","",S46/R46-1)</f>
        <v>-0.0735930735930735</v>
      </c>
      <c r="T47" s="46" t="n">
        <f aca="false">IF(S46="","",T46/S46-1)</f>
        <v>-0.0420560747663551</v>
      </c>
      <c r="U47" s="45" t="n">
        <f aca="false">IF(T46="","",U46/T46-1)</f>
        <v>-0.0390243902439025</v>
      </c>
      <c r="V47" s="45"/>
      <c r="W47" s="47"/>
    </row>
    <row r="48" s="41" customFormat="true" ht="15" hidden="false" customHeight="true" outlineLevel="0" collapsed="false">
      <c r="A48" s="100" t="s">
        <v>262</v>
      </c>
      <c r="B48" s="102" t="s">
        <v>358</v>
      </c>
      <c r="C48" s="320" t="s">
        <v>41</v>
      </c>
      <c r="D48" s="76"/>
      <c r="E48" s="76"/>
      <c r="F48" s="76" t="n">
        <v>480000</v>
      </c>
      <c r="G48" s="76" t="n">
        <v>468000</v>
      </c>
      <c r="H48" s="76" t="n">
        <v>442000</v>
      </c>
      <c r="I48" s="77" t="n">
        <v>412000</v>
      </c>
      <c r="J48" s="77" t="n">
        <v>390000</v>
      </c>
      <c r="K48" s="77" t="n">
        <v>368000</v>
      </c>
      <c r="L48" s="77" t="n">
        <v>351000</v>
      </c>
      <c r="M48" s="77" t="n">
        <v>332000</v>
      </c>
      <c r="N48" s="77" t="n">
        <v>303000</v>
      </c>
      <c r="O48" s="77" t="n">
        <v>286000</v>
      </c>
      <c r="P48" s="77" t="n">
        <v>268000</v>
      </c>
      <c r="Q48" s="77" t="n">
        <v>249000</v>
      </c>
      <c r="R48" s="77" t="n">
        <v>230000</v>
      </c>
      <c r="S48" s="78" t="n">
        <v>214000</v>
      </c>
      <c r="T48" s="77" t="n">
        <v>204000</v>
      </c>
      <c r="U48" s="77" t="n">
        <v>195000</v>
      </c>
      <c r="V48" s="77"/>
      <c r="W48" s="79"/>
    </row>
    <row r="49" s="41" customFormat="true" ht="15" hidden="false" customHeight="true" outlineLevel="0" collapsed="false">
      <c r="A49" s="100"/>
      <c r="B49" s="103" t="s">
        <v>359</v>
      </c>
      <c r="C49" s="322" t="s">
        <v>43</v>
      </c>
      <c r="D49" s="82"/>
      <c r="E49" s="82" t="str">
        <f aca="false">IF(D48="","",E48/D48-1)</f>
        <v/>
      </c>
      <c r="F49" s="82" t="str">
        <f aca="false">IF(E48="","",F48/E48-1)</f>
        <v/>
      </c>
      <c r="G49" s="82" t="n">
        <f aca="false">IF(F48="","",G48/F48-1)</f>
        <v>-0.025</v>
      </c>
      <c r="H49" s="82" t="n">
        <f aca="false">IF(G48="","",H48/G48-1)</f>
        <v>-0.0555555555555556</v>
      </c>
      <c r="I49" s="82" t="n">
        <f aca="false">IF(H48="","",I48/H48-1)</f>
        <v>-0.0678733031674208</v>
      </c>
      <c r="J49" s="82" t="n">
        <f aca="false">IF(I48="","",J48/I48-1)</f>
        <v>-0.0533980582524272</v>
      </c>
      <c r="K49" s="82" t="n">
        <f aca="false">IF(J48="","",K48/J48-1)</f>
        <v>-0.0564102564102564</v>
      </c>
      <c r="L49" s="82" t="n">
        <f aca="false">IF(K48="","",L48/K48-1)</f>
        <v>-0.0461956521739131</v>
      </c>
      <c r="M49" s="82" t="n">
        <f aca="false">IF(L48="","",M48/L48-1)</f>
        <v>-0.0541310541310541</v>
      </c>
      <c r="N49" s="82" t="n">
        <f aca="false">IF(M48="","",N48/M48-1)</f>
        <v>-0.0873493975903614</v>
      </c>
      <c r="O49" s="82" t="n">
        <f aca="false">IF(N48="","",O48/N48-1)</f>
        <v>-0.0561056105610561</v>
      </c>
      <c r="P49" s="82" t="n">
        <f aca="false">IF(O48="","",P48/O48-1)</f>
        <v>-0.0629370629370629</v>
      </c>
      <c r="Q49" s="82" t="n">
        <f aca="false">IF(P48="","",Q48/P48-1)</f>
        <v>-0.0708955223880597</v>
      </c>
      <c r="R49" s="82" t="n">
        <f aca="false">IF(Q48="","",R48/Q48-1)</f>
        <v>-0.0763052208835341</v>
      </c>
      <c r="S49" s="83" t="n">
        <f aca="false">IF(R48="","",S48/R48-1)</f>
        <v>-0.0695652173913044</v>
      </c>
      <c r="T49" s="83" t="n">
        <f aca="false">IF(S48="","",T48/S48-1)</f>
        <v>-0.0467289719626168</v>
      </c>
      <c r="U49" s="82" t="n">
        <f aca="false">IF(T48="","",U48/T48-1)</f>
        <v>-0.0441176470588235</v>
      </c>
      <c r="V49" s="82"/>
      <c r="W49" s="84"/>
    </row>
    <row r="50" s="41" customFormat="true" ht="15" hidden="false" customHeight="true" outlineLevel="0" collapsed="false">
      <c r="A50" s="327" t="s">
        <v>268</v>
      </c>
      <c r="B50" s="35" t="s">
        <v>360</v>
      </c>
      <c r="C50" s="328" t="s">
        <v>41</v>
      </c>
      <c r="D50" s="71"/>
      <c r="E50" s="71"/>
      <c r="F50" s="71"/>
      <c r="G50" s="71"/>
      <c r="H50" s="71"/>
      <c r="I50" s="72"/>
      <c r="J50" s="72" t="n">
        <v>60000</v>
      </c>
      <c r="K50" s="72" t="n">
        <v>59000</v>
      </c>
      <c r="L50" s="72" t="n">
        <v>58000</v>
      </c>
      <c r="M50" s="72" t="n">
        <v>57500</v>
      </c>
      <c r="N50" s="72" t="n">
        <v>57200</v>
      </c>
      <c r="O50" s="72" t="n">
        <v>57000</v>
      </c>
      <c r="P50" s="72" t="n">
        <v>57000</v>
      </c>
      <c r="Q50" s="72" t="n">
        <v>56800</v>
      </c>
      <c r="R50" s="72" t="n">
        <v>54000</v>
      </c>
      <c r="S50" s="73" t="n">
        <v>51000</v>
      </c>
      <c r="T50" s="72" t="n">
        <v>48500</v>
      </c>
      <c r="U50" s="72" t="n">
        <v>46500</v>
      </c>
      <c r="V50" s="72"/>
      <c r="W50" s="74"/>
    </row>
    <row r="51" s="41" customFormat="true" ht="15" hidden="false" customHeight="true" outlineLevel="0" collapsed="false">
      <c r="A51" s="327"/>
      <c r="B51" s="324"/>
      <c r="C51" s="319" t="s">
        <v>43</v>
      </c>
      <c r="D51" s="107"/>
      <c r="E51" s="108" t="str">
        <f aca="false">IF(D50="","",E50/D50-1)</f>
        <v/>
      </c>
      <c r="F51" s="108" t="str">
        <f aca="false">IF(E50="","",F50/E50-1)</f>
        <v/>
      </c>
      <c r="G51" s="108" t="str">
        <f aca="false">IF(F50="","",G50/F50-1)</f>
        <v/>
      </c>
      <c r="H51" s="108" t="str">
        <f aca="false">IF(G50="","",H50/G50-1)</f>
        <v/>
      </c>
      <c r="I51" s="108" t="str">
        <f aca="false">IF(H50="","",I50/H50-1)</f>
        <v/>
      </c>
      <c r="J51" s="108" t="str">
        <f aca="false">IF(I50="","",J50/I50-1)</f>
        <v/>
      </c>
      <c r="K51" s="108" t="n">
        <f aca="false">IF(J50="","",K50/J50-1)</f>
        <v>-0.0166666666666667</v>
      </c>
      <c r="L51" s="108" t="n">
        <f aca="false">IF(K50="","",L50/K50-1)</f>
        <v>-0.0169491525423728</v>
      </c>
      <c r="M51" s="108" t="n">
        <f aca="false">IF(L50="","",M50/L50-1)</f>
        <v>-0.00862068965517238</v>
      </c>
      <c r="N51" s="108" t="n">
        <f aca="false">IF(M50="","",N50/M50-1)</f>
        <v>-0.00521739130434784</v>
      </c>
      <c r="O51" s="108" t="n">
        <f aca="false">IF(N50="","",O50/N50-1)</f>
        <v>-0.00349650349650354</v>
      </c>
      <c r="P51" s="108" t="n">
        <f aca="false">IF(O50="","",P50/O50-1)</f>
        <v>0</v>
      </c>
      <c r="Q51" s="108" t="n">
        <f aca="false">IF(P50="","",Q50/P50-1)</f>
        <v>-0.00350877192982457</v>
      </c>
      <c r="R51" s="108" t="n">
        <f aca="false">IF(Q50="","",R50/Q50-1)</f>
        <v>-0.0492957746478874</v>
      </c>
      <c r="S51" s="109" t="n">
        <f aca="false">IF(R50="","",S50/R50-1)</f>
        <v>-0.0555555555555556</v>
      </c>
      <c r="T51" s="109" t="n">
        <f aca="false">IF(S50="","",T50/S50-1)</f>
        <v>-0.0490196078431373</v>
      </c>
      <c r="U51" s="108" t="n">
        <f aca="false">IF(T50="","",U50/T50-1)</f>
        <v>-0.0412371134020618</v>
      </c>
      <c r="V51" s="108"/>
      <c r="W51" s="110"/>
    </row>
    <row r="52" s="41" customFormat="true" ht="15" hidden="false" customHeight="true" outlineLevel="0" collapsed="false">
      <c r="A52" s="100" t="s">
        <v>275</v>
      </c>
      <c r="B52" s="102" t="s">
        <v>361</v>
      </c>
      <c r="C52" s="320" t="s">
        <v>41</v>
      </c>
      <c r="D52" s="88"/>
      <c r="E52" s="88"/>
      <c r="F52" s="88"/>
      <c r="G52" s="88"/>
      <c r="H52" s="88" t="n">
        <v>7500</v>
      </c>
      <c r="I52" s="89" t="n">
        <v>7500</v>
      </c>
      <c r="J52" s="89" t="n">
        <v>7500</v>
      </c>
      <c r="K52" s="89" t="n">
        <v>7500</v>
      </c>
      <c r="L52" s="89" t="n">
        <v>7500</v>
      </c>
      <c r="M52" s="89" t="n">
        <v>7500</v>
      </c>
      <c r="N52" s="89" t="n">
        <v>7500</v>
      </c>
      <c r="O52" s="89" t="n">
        <v>7500</v>
      </c>
      <c r="P52" s="89" t="n">
        <v>7500</v>
      </c>
      <c r="Q52" s="89" t="n">
        <v>7500</v>
      </c>
      <c r="R52" s="89" t="n">
        <v>7500</v>
      </c>
      <c r="S52" s="94" t="n">
        <v>7400</v>
      </c>
      <c r="T52" s="89" t="n">
        <v>7300</v>
      </c>
      <c r="U52" s="89" t="n">
        <v>7200</v>
      </c>
      <c r="V52" s="89"/>
      <c r="W52" s="91"/>
    </row>
    <row r="53" s="41" customFormat="true" ht="15" hidden="false" customHeight="true" outlineLevel="0" collapsed="false">
      <c r="A53" s="100"/>
      <c r="B53" s="103"/>
      <c r="C53" s="321" t="s">
        <v>43</v>
      </c>
      <c r="D53" s="81"/>
      <c r="E53" s="82" t="str">
        <f aca="false">IF(D52="","",E52/D52-1)</f>
        <v/>
      </c>
      <c r="F53" s="82" t="str">
        <f aca="false">IF(E52="","",F52/E52-1)</f>
        <v/>
      </c>
      <c r="G53" s="82" t="str">
        <f aca="false">IF(F52="","",G52/F52-1)</f>
        <v/>
      </c>
      <c r="H53" s="82" t="str">
        <f aca="false">IF(G52="","",H52/G52-1)</f>
        <v/>
      </c>
      <c r="I53" s="82" t="n">
        <f aca="false">IF(H52="","",I52/H52-1)</f>
        <v>0</v>
      </c>
      <c r="J53" s="82" t="n">
        <f aca="false">IF(I52="","",J52/I52-1)</f>
        <v>0</v>
      </c>
      <c r="K53" s="82" t="n">
        <f aca="false">IF(J52="","",K52/J52-1)</f>
        <v>0</v>
      </c>
      <c r="L53" s="82" t="n">
        <f aca="false">IF(K52="","",L52/K52-1)</f>
        <v>0</v>
      </c>
      <c r="M53" s="82" t="n">
        <f aca="false">IF(L52="","",M52/L52-1)</f>
        <v>0</v>
      </c>
      <c r="N53" s="82" t="n">
        <f aca="false">IF(M52="","",N52/M52-1)</f>
        <v>0</v>
      </c>
      <c r="O53" s="82" t="n">
        <f aca="false">IF(N52="","",O52/N52-1)</f>
        <v>0</v>
      </c>
      <c r="P53" s="82" t="n">
        <f aca="false">IF(O52="","",P52/O52-1)</f>
        <v>0</v>
      </c>
      <c r="Q53" s="82" t="n">
        <f aca="false">IF(P52="","",Q52/P52-1)</f>
        <v>0</v>
      </c>
      <c r="R53" s="82" t="n">
        <f aca="false">IF(Q52="","",R52/Q52-1)</f>
        <v>0</v>
      </c>
      <c r="S53" s="83" t="n">
        <f aca="false">IF(R52="","",S52/R52-1)</f>
        <v>-0.0133333333333333</v>
      </c>
      <c r="T53" s="83" t="n">
        <f aca="false">IF(S52="","",T52/S52-1)</f>
        <v>-0.0135135135135135</v>
      </c>
      <c r="U53" s="82" t="n">
        <f aca="false">IF(T52="","",U52/T52-1)</f>
        <v>-0.0136986301369864</v>
      </c>
      <c r="V53" s="82"/>
      <c r="W53" s="84"/>
    </row>
    <row r="54" s="41" customFormat="true" ht="15" hidden="false" customHeight="true" outlineLevel="0" collapsed="false">
      <c r="A54" s="100" t="s">
        <v>280</v>
      </c>
      <c r="B54" s="35" t="s">
        <v>362</v>
      </c>
      <c r="C54" s="318" t="s">
        <v>41</v>
      </c>
      <c r="D54" s="71" t="n">
        <v>167000</v>
      </c>
      <c r="E54" s="71" t="n">
        <v>185000</v>
      </c>
      <c r="F54" s="71" t="n">
        <v>205000</v>
      </c>
      <c r="G54" s="72" t="n">
        <v>200000</v>
      </c>
      <c r="H54" s="71" t="n">
        <v>200000</v>
      </c>
      <c r="I54" s="71" t="n">
        <v>200000</v>
      </c>
      <c r="J54" s="72" t="n">
        <v>200000</v>
      </c>
      <c r="K54" s="72" t="n">
        <v>200000</v>
      </c>
      <c r="L54" s="72" t="n">
        <v>199000</v>
      </c>
      <c r="M54" s="72" t="n">
        <v>198000</v>
      </c>
      <c r="N54" s="72" t="n">
        <v>192000</v>
      </c>
      <c r="O54" s="72" t="n">
        <v>184000</v>
      </c>
      <c r="P54" s="72" t="n">
        <v>176000</v>
      </c>
      <c r="Q54" s="72" t="n">
        <v>156000</v>
      </c>
      <c r="R54" s="72" t="n">
        <v>145000</v>
      </c>
      <c r="S54" s="329" t="n">
        <v>138000</v>
      </c>
      <c r="T54" s="72" t="n">
        <v>132000</v>
      </c>
      <c r="U54" s="72" t="n">
        <v>122000</v>
      </c>
      <c r="V54" s="72"/>
      <c r="W54" s="74"/>
    </row>
    <row r="55" s="41" customFormat="true" ht="15" hidden="false" customHeight="true" outlineLevel="0" collapsed="false">
      <c r="A55" s="100"/>
      <c r="B55" s="330"/>
      <c r="C55" s="319" t="s">
        <v>43</v>
      </c>
      <c r="D55" s="107"/>
      <c r="E55" s="108" t="n">
        <f aca="false">IF(D54="","",E54/D54-1)</f>
        <v>0.107784431137725</v>
      </c>
      <c r="F55" s="108" t="n">
        <f aca="false">IF(E54="","",F54/E54-1)</f>
        <v>0.108108108108108</v>
      </c>
      <c r="G55" s="108" t="n">
        <f aca="false">IF(F54="","",G54/F54-1)</f>
        <v>-0.024390243902439</v>
      </c>
      <c r="H55" s="108" t="n">
        <f aca="false">IF(G54="","",H54/G54-1)</f>
        <v>0</v>
      </c>
      <c r="I55" s="108" t="n">
        <f aca="false">IF(H54="","",I54/H54-1)</f>
        <v>0</v>
      </c>
      <c r="J55" s="108" t="n">
        <f aca="false">IF(I54="","",J54/I54-1)</f>
        <v>0</v>
      </c>
      <c r="K55" s="108" t="n">
        <f aca="false">IF(J54="","",K54/J54-1)</f>
        <v>0</v>
      </c>
      <c r="L55" s="108" t="n">
        <f aca="false">IF(K54="","",L54/K54-1)</f>
        <v>-0.005</v>
      </c>
      <c r="M55" s="108" t="n">
        <f aca="false">IF(L54="","",M54/L54-1)</f>
        <v>-0.00502512562814073</v>
      </c>
      <c r="N55" s="108" t="n">
        <f aca="false">IF(M54="","",N54/M54-1)</f>
        <v>-0.0303030303030303</v>
      </c>
      <c r="O55" s="108" t="n">
        <f aca="false">IF(N54="","",O54/N54-1)</f>
        <v>-0.0416666666666666</v>
      </c>
      <c r="P55" s="108" t="n">
        <f aca="false">IF(O54="","",P54/O54-1)</f>
        <v>-0.0434782608695652</v>
      </c>
      <c r="Q55" s="108" t="n">
        <f aca="false">IF(P54="","",Q54/P54-1)</f>
        <v>-0.113636363636364</v>
      </c>
      <c r="R55" s="108" t="n">
        <f aca="false">IF(Q54="","",R54/Q54-1)</f>
        <v>-0.0705128205128205</v>
      </c>
      <c r="S55" s="109" t="n">
        <f aca="false">IF(R54="","",S54/R54-1)</f>
        <v>-0.0482758620689655</v>
      </c>
      <c r="T55" s="109" t="n">
        <f aca="false">IF(S54="","",T54/S54-1)</f>
        <v>-0.0434782608695652</v>
      </c>
      <c r="U55" s="108" t="n">
        <f aca="false">IF(T54="","",U54/T54-1)</f>
        <v>-0.0757575757575758</v>
      </c>
      <c r="V55" s="108"/>
      <c r="W55" s="110" t="str">
        <f aca="false">IF(V54="","",W54/V54-1)</f>
        <v/>
      </c>
    </row>
    <row r="56" s="99" customFormat="true" ht="15" hidden="false" customHeight="true" outlineLevel="0" collapsed="false">
      <c r="A56" s="331" t="s">
        <v>290</v>
      </c>
      <c r="B56" s="282" t="s">
        <v>363</v>
      </c>
      <c r="C56" s="320" t="s">
        <v>41</v>
      </c>
      <c r="D56" s="300"/>
      <c r="E56" s="300"/>
      <c r="F56" s="300"/>
      <c r="G56" s="300"/>
      <c r="H56" s="300"/>
      <c r="I56" s="283"/>
      <c r="J56" s="283"/>
      <c r="K56" s="283"/>
      <c r="L56" s="283"/>
      <c r="M56" s="283"/>
      <c r="N56" s="283"/>
      <c r="O56" s="283"/>
      <c r="P56" s="283"/>
      <c r="Q56" s="283"/>
      <c r="R56" s="283"/>
      <c r="S56" s="301" t="n">
        <v>87000</v>
      </c>
      <c r="T56" s="283" t="n">
        <v>84500</v>
      </c>
      <c r="U56" s="283" t="n">
        <v>84500</v>
      </c>
      <c r="V56" s="283"/>
      <c r="W56" s="302"/>
    </row>
    <row r="57" s="99" customFormat="true" ht="15" hidden="false" customHeight="true" outlineLevel="0" collapsed="false">
      <c r="A57" s="331"/>
      <c r="B57" s="303" t="s">
        <v>364</v>
      </c>
      <c r="C57" s="321" t="s">
        <v>43</v>
      </c>
      <c r="D57" s="304"/>
      <c r="E57" s="289" t="str">
        <f aca="false">IF(D56="","",E56/D56-1)</f>
        <v/>
      </c>
      <c r="F57" s="289" t="str">
        <f aca="false">IF(E56="","",F56/E56-1)</f>
        <v/>
      </c>
      <c r="G57" s="289" t="str">
        <f aca="false">IF(F56="","",G56/F56-1)</f>
        <v/>
      </c>
      <c r="H57" s="289" t="str">
        <f aca="false">IF(G56="","",H56/G56-1)</f>
        <v/>
      </c>
      <c r="I57" s="289" t="str">
        <f aca="false">IF(H56="","",I56/H56-1)</f>
        <v/>
      </c>
      <c r="J57" s="289" t="str">
        <f aca="false">IF(I56="","",J56/I56-1)</f>
        <v/>
      </c>
      <c r="K57" s="289" t="str">
        <f aca="false">IF(J56="","",K56/J56-1)</f>
        <v/>
      </c>
      <c r="L57" s="289" t="str">
        <f aca="false">IF(K56="","",L56/K56-1)</f>
        <v/>
      </c>
      <c r="M57" s="289" t="str">
        <f aca="false">IF(L56="","",M56/L56-1)</f>
        <v/>
      </c>
      <c r="N57" s="289"/>
      <c r="O57" s="289"/>
      <c r="P57" s="289"/>
      <c r="Q57" s="289"/>
      <c r="R57" s="289"/>
      <c r="S57" s="305" t="str">
        <f aca="false">IF(R56="","",S56/R56-1)</f>
        <v/>
      </c>
      <c r="T57" s="305" t="n">
        <f aca="false">IF(S56="","",T56/S56-1)</f>
        <v>-0.0287356321839081</v>
      </c>
      <c r="U57" s="289" t="n">
        <f aca="false">IF(T56="","",U56/T56-1)</f>
        <v>0</v>
      </c>
      <c r="V57" s="289"/>
      <c r="W57" s="306"/>
    </row>
    <row r="58" s="41" customFormat="true" ht="15" hidden="false" customHeight="true" outlineLevel="0" collapsed="false">
      <c r="A58" s="331" t="s">
        <v>296</v>
      </c>
      <c r="B58" s="35" t="s">
        <v>365</v>
      </c>
      <c r="C58" s="318" t="s">
        <v>41</v>
      </c>
      <c r="D58" s="60"/>
      <c r="E58" s="60"/>
      <c r="F58" s="60"/>
      <c r="G58" s="60" t="n">
        <v>80000</v>
      </c>
      <c r="H58" s="61" t="n">
        <v>81000</v>
      </c>
      <c r="I58" s="61" t="n">
        <v>81000</v>
      </c>
      <c r="J58" s="61" t="n">
        <v>81000</v>
      </c>
      <c r="K58" s="61" t="n">
        <v>81000</v>
      </c>
      <c r="L58" s="61" t="n">
        <v>81000</v>
      </c>
      <c r="M58" s="61" t="n">
        <v>81000</v>
      </c>
      <c r="N58" s="61" t="n">
        <v>81000</v>
      </c>
      <c r="O58" s="61" t="n">
        <v>81000</v>
      </c>
      <c r="P58" s="61" t="n">
        <v>80700</v>
      </c>
      <c r="Q58" s="61" t="n">
        <v>79000</v>
      </c>
      <c r="R58" s="61" t="n">
        <v>76000</v>
      </c>
      <c r="S58" s="62" t="n">
        <v>70500</v>
      </c>
      <c r="T58" s="61" t="n">
        <v>68000</v>
      </c>
      <c r="U58" s="61" t="n">
        <v>63000</v>
      </c>
      <c r="V58" s="61"/>
      <c r="W58" s="63"/>
    </row>
    <row r="59" s="41" customFormat="true" ht="15" hidden="false" customHeight="true" outlineLevel="0" collapsed="false">
      <c r="A59" s="331"/>
      <c r="B59" s="93" t="s">
        <v>366</v>
      </c>
      <c r="C59" s="319" t="s">
        <v>43</v>
      </c>
      <c r="D59" s="44"/>
      <c r="E59" s="45" t="str">
        <f aca="false">IF(D58="","",E58/D58-1)</f>
        <v/>
      </c>
      <c r="F59" s="45" t="str">
        <f aca="false">IF(E58="","",F58/E58-1)</f>
        <v/>
      </c>
      <c r="G59" s="45" t="str">
        <f aca="false">IF(F58="","",G58/F58-1)</f>
        <v/>
      </c>
      <c r="H59" s="45" t="n">
        <f aca="false">IF(G58="","",H58/G58-1)</f>
        <v>0.0125</v>
      </c>
      <c r="I59" s="45" t="n">
        <f aca="false">IF(H58="","",I58/H58-1)</f>
        <v>0</v>
      </c>
      <c r="J59" s="45" t="n">
        <f aca="false">IF(I58="","",J58/I58-1)</f>
        <v>0</v>
      </c>
      <c r="K59" s="45" t="n">
        <f aca="false">IF(J58="","",K58/J58-1)</f>
        <v>0</v>
      </c>
      <c r="L59" s="45" t="n">
        <f aca="false">IF(K58="","",L58/K58-1)</f>
        <v>0</v>
      </c>
      <c r="M59" s="45" t="n">
        <f aca="false">IF(L58="","",M58/L58-1)</f>
        <v>0</v>
      </c>
      <c r="N59" s="45" t="n">
        <f aca="false">IF(M58="","",N58/M58-1)</f>
        <v>0</v>
      </c>
      <c r="O59" s="45" t="n">
        <f aca="false">IF(N58="","",O58/N58-1)</f>
        <v>0</v>
      </c>
      <c r="P59" s="45" t="n">
        <f aca="false">IF(O58="","",P58/O58-1)</f>
        <v>-0.00370370370370365</v>
      </c>
      <c r="Q59" s="45" t="n">
        <f aca="false">IF(P58="","",Q58/P58-1)</f>
        <v>-0.0210656753407683</v>
      </c>
      <c r="R59" s="45" t="n">
        <f aca="false">IF(Q58="","",R58/Q58-1)</f>
        <v>-0.0379746835443038</v>
      </c>
      <c r="S59" s="46" t="n">
        <f aca="false">IF(R58="","",S58/R58-1)</f>
        <v>-0.0723684210526315</v>
      </c>
      <c r="T59" s="46" t="n">
        <f aca="false">IF(S58="","",T58/S58-1)</f>
        <v>-0.0354609929078015</v>
      </c>
      <c r="U59" s="45" t="n">
        <f aca="false">IF(T58="","",U58/T58-1)</f>
        <v>-0.0735294117647058</v>
      </c>
      <c r="V59" s="45"/>
      <c r="W59" s="47"/>
    </row>
    <row r="60" s="41" customFormat="true" ht="15" hidden="false" customHeight="true" outlineLevel="0" collapsed="false">
      <c r="A60" s="332" t="s">
        <v>302</v>
      </c>
      <c r="B60" s="282" t="s">
        <v>367</v>
      </c>
      <c r="C60" s="320" t="s">
        <v>41</v>
      </c>
      <c r="D60" s="300"/>
      <c r="E60" s="300"/>
      <c r="F60" s="300"/>
      <c r="G60" s="300"/>
      <c r="H60" s="300" t="n">
        <v>60000</v>
      </c>
      <c r="I60" s="300" t="n">
        <v>60000</v>
      </c>
      <c r="J60" s="283" t="n">
        <v>60000</v>
      </c>
      <c r="K60" s="283" t="n">
        <v>60000</v>
      </c>
      <c r="L60" s="283" t="n">
        <v>60000</v>
      </c>
      <c r="M60" s="283" t="n">
        <v>60000</v>
      </c>
      <c r="N60" s="283" t="n">
        <v>60000</v>
      </c>
      <c r="O60" s="283" t="n">
        <v>60000</v>
      </c>
      <c r="P60" s="283" t="n">
        <v>59500</v>
      </c>
      <c r="Q60" s="300" t="n">
        <v>58500</v>
      </c>
      <c r="R60" s="283" t="n">
        <v>57500</v>
      </c>
      <c r="S60" s="301" t="n">
        <v>55800</v>
      </c>
      <c r="T60" s="283" t="n">
        <v>54200</v>
      </c>
      <c r="U60" s="283" t="n">
        <v>53000</v>
      </c>
      <c r="V60" s="283"/>
      <c r="W60" s="302"/>
    </row>
    <row r="61" s="41" customFormat="true" ht="15" hidden="false" customHeight="true" outlineLevel="0" collapsed="false">
      <c r="A61" s="332"/>
      <c r="B61" s="303"/>
      <c r="C61" s="322" t="s">
        <v>43</v>
      </c>
      <c r="D61" s="304"/>
      <c r="E61" s="289" t="str">
        <f aca="false">IF(D60="","",E60/D60-1)</f>
        <v/>
      </c>
      <c r="F61" s="289" t="str">
        <f aca="false">IF(E60="","",F60/E60-1)</f>
        <v/>
      </c>
      <c r="G61" s="289" t="str">
        <f aca="false">IF(F60="","",G60/F60-1)</f>
        <v/>
      </c>
      <c r="H61" s="289" t="str">
        <f aca="false">IF(G60="","",H60/G60-1)</f>
        <v/>
      </c>
      <c r="I61" s="289" t="n">
        <f aca="false">IF(H60="","",I60/H60-1)</f>
        <v>0</v>
      </c>
      <c r="J61" s="289" t="n">
        <f aca="false">IF(I60="","",J60/I60-1)</f>
        <v>0</v>
      </c>
      <c r="K61" s="289" t="n">
        <f aca="false">IF(J60="","",K60/J60-1)</f>
        <v>0</v>
      </c>
      <c r="L61" s="289" t="n">
        <f aca="false">IF(K60="","",L60/K60-1)</f>
        <v>0</v>
      </c>
      <c r="M61" s="289" t="n">
        <f aca="false">IF(L60="","",M60/L60-1)</f>
        <v>0</v>
      </c>
      <c r="N61" s="289" t="n">
        <f aca="false">IF(M60="","",N60/M60-1)</f>
        <v>0</v>
      </c>
      <c r="O61" s="289" t="n">
        <f aca="false">IF(N60="","",O60/N60-1)</f>
        <v>0</v>
      </c>
      <c r="P61" s="289" t="n">
        <f aca="false">IF(O60="","",P60/O60-1)</f>
        <v>-0.0083333333333333</v>
      </c>
      <c r="Q61" s="289" t="n">
        <f aca="false">IF(P60="","",Q60/P60-1)</f>
        <v>-0.0168067226890757</v>
      </c>
      <c r="R61" s="289" t="n">
        <f aca="false">IF(Q60="","",R60/Q60-1)</f>
        <v>-0.0170940170940171</v>
      </c>
      <c r="S61" s="305" t="n">
        <f aca="false">IF(R60="","",S60/R60-1)</f>
        <v>-0.0295652173913044</v>
      </c>
      <c r="T61" s="305" t="n">
        <f aca="false">IF(S60="","",T60/S60-1)</f>
        <v>-0.0286738351254481</v>
      </c>
      <c r="U61" s="289" t="n">
        <f aca="false">IF(T60="","",U60/T60-1)</f>
        <v>-0.0221402214022141</v>
      </c>
      <c r="V61" s="289"/>
      <c r="W61" s="306"/>
    </row>
    <row r="62" s="41" customFormat="true" ht="15" hidden="false" customHeight="true" outlineLevel="0" collapsed="false">
      <c r="A62" s="111" t="s">
        <v>368</v>
      </c>
      <c r="B62" s="35" t="s">
        <v>369</v>
      </c>
      <c r="C62" s="318" t="s">
        <v>41</v>
      </c>
      <c r="D62" s="333"/>
      <c r="E62" s="60"/>
      <c r="F62" s="60"/>
      <c r="G62" s="60"/>
      <c r="H62" s="60"/>
      <c r="I62" s="60"/>
      <c r="J62" s="61"/>
      <c r="K62" s="61"/>
      <c r="L62" s="61"/>
      <c r="M62" s="61"/>
      <c r="N62" s="61"/>
      <c r="O62" s="61"/>
      <c r="P62" s="61"/>
      <c r="Q62" s="61"/>
      <c r="R62" s="61" t="n">
        <v>42000</v>
      </c>
      <c r="S62" s="62" t="n">
        <v>40500</v>
      </c>
      <c r="T62" s="61" t="n">
        <v>39500</v>
      </c>
      <c r="U62" s="61" t="n">
        <v>38000</v>
      </c>
      <c r="V62" s="61"/>
      <c r="W62" s="63"/>
    </row>
    <row r="63" s="41" customFormat="true" ht="15" hidden="false" customHeight="true" outlineLevel="0" collapsed="false">
      <c r="A63" s="111"/>
      <c r="B63" s="334"/>
      <c r="C63" s="335" t="s">
        <v>43</v>
      </c>
      <c r="D63" s="336"/>
      <c r="E63" s="115" t="str">
        <f aca="false">IF(D62="","",E62/D62-1)</f>
        <v/>
      </c>
      <c r="F63" s="115" t="str">
        <f aca="false">IF(E62="","",F62/E62-1)</f>
        <v/>
      </c>
      <c r="G63" s="115" t="str">
        <f aca="false">IF(F62="","",G62/F62-1)</f>
        <v/>
      </c>
      <c r="H63" s="115" t="str">
        <f aca="false">IF(G62="","",H62/G62-1)</f>
        <v/>
      </c>
      <c r="I63" s="115" t="str">
        <f aca="false">IF(H62="","",I62/H62-1)</f>
        <v/>
      </c>
      <c r="J63" s="115" t="str">
        <f aca="false">IF(I62="","",J62/I62-1)</f>
        <v/>
      </c>
      <c r="K63" s="115" t="str">
        <f aca="false">IF(J62="","",K62/J62-1)</f>
        <v/>
      </c>
      <c r="L63" s="115" t="str">
        <f aca="false">IF(K62="","",L62/K62-1)</f>
        <v/>
      </c>
      <c r="M63" s="115" t="str">
        <f aca="false">IF(L62="","",M62/L62-1)</f>
        <v/>
      </c>
      <c r="N63" s="115" t="str">
        <f aca="false">IF(M62="","",N62/M62-1)</f>
        <v/>
      </c>
      <c r="O63" s="115" t="str">
        <f aca="false">IF(N62="","",O62/N62-1)</f>
        <v/>
      </c>
      <c r="P63" s="115" t="str">
        <f aca="false">IF(O62="","",P62/O62-1)</f>
        <v/>
      </c>
      <c r="Q63" s="115" t="str">
        <f aca="false">IF(P62="","",Q62/P62-1)</f>
        <v/>
      </c>
      <c r="R63" s="115" t="str">
        <f aca="false">IF(Q62="","",R62/Q62-1)</f>
        <v/>
      </c>
      <c r="S63" s="337" t="n">
        <f aca="false">IF(R62="","",S62/R62-1)</f>
        <v>-0.0357142857142857</v>
      </c>
      <c r="T63" s="337" t="n">
        <f aca="false">IF(S62="","",T62/S62-1)</f>
        <v>-0.0246913580246914</v>
      </c>
      <c r="U63" s="115" t="n">
        <f aca="false">IF(T62="","",U62/T62-1)</f>
        <v>-0.0379746835443038</v>
      </c>
      <c r="V63" s="115"/>
      <c r="W63" s="117"/>
    </row>
    <row r="64" s="41" customFormat="true" ht="15" hidden="false" customHeight="true" outlineLevel="0" collapsed="false">
      <c r="A64" s="1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</row>
    <row r="65" s="41" customFormat="true" ht="15" hidden="false" customHeight="true" outlineLevel="0" collapsed="false">
      <c r="A65" s="1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</row>
    <row r="66" customFormat="false" ht="20.1" hidden="false" customHeight="true" outlineLevel="0" collapsed="false">
      <c r="B66" s="4"/>
      <c r="C66" s="4"/>
      <c r="V66" s="2"/>
      <c r="W66" s="2"/>
    </row>
  </sheetData>
  <mergeCells count="32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  <hyperlink ref="C50" location="Graph2!A641:A672" display="グラフ"/>
    <hyperlink ref="C51" location="'地価調査 詳細'!A46" display="詳細"/>
    <hyperlink ref="C52" location="Graph2!A673:A704" display="グラフ"/>
    <hyperlink ref="C53" location="'地価調査 詳細'!A48" display="詳細"/>
    <hyperlink ref="C54" location="Graph2!A705:A736" display="グラフ"/>
    <hyperlink ref="C55" location="'地価調査 詳細'!A50" display="詳細"/>
    <hyperlink ref="C56" location="Graph2!A737:A768" display="グラフ"/>
    <hyperlink ref="C57" location="'地価調査 詳細'!A52" display="詳細"/>
    <hyperlink ref="C58" location="Graph2!A769:A800" display="グラフ"/>
    <hyperlink ref="C59" location="'地価調査 詳細'!A54" display="詳細"/>
    <hyperlink ref="C60" location="Graph2!A801:A832" display="グラフ"/>
    <hyperlink ref="C61" location="'地価調査 詳細'!A56" display="詳細"/>
    <hyperlink ref="C62" location="Graph2!A833:A864" display="グラフ"/>
    <hyperlink ref="C63" location="'地価調査 詳細'!A5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4" width="8.12"/>
    <col collapsed="false" customWidth="true" hidden="false" outlineLevel="0" max="3" min="3" style="4" width="8.62"/>
    <col collapsed="false" customWidth="true" hidden="false" outlineLevel="0" max="4" min="4" style="4" width="10.62"/>
    <col collapsed="false" customWidth="true" hidden="false" outlineLevel="0" max="5" min="5" style="4" width="0.86"/>
    <col collapsed="false" customWidth="true" hidden="false" outlineLevel="0" max="6" min="6" style="4" width="24.62"/>
    <col collapsed="false" customWidth="true" hidden="false" outlineLevel="0" max="7" min="7" style="4" width="0.86"/>
    <col collapsed="false" customWidth="true" hidden="false" outlineLevel="0" max="8" min="8" style="4" width="12.12"/>
    <col collapsed="false" customWidth="true" hidden="false" outlineLevel="0" max="9" min="9" style="4" width="14.62"/>
    <col collapsed="false" customWidth="true" hidden="false" outlineLevel="0" max="10" min="10" style="4" width="14.74"/>
    <col collapsed="false" customWidth="true" hidden="false" outlineLevel="0" max="11" min="11" style="4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6" customFormat="true" ht="30" hidden="false" customHeight="true" outlineLevel="0" collapsed="false">
      <c r="A1" s="5" t="s">
        <v>37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6" customFormat="true" ht="15" hidden="false" customHeight="true" outlineLevel="0" collapsed="false">
      <c r="A2" s="8"/>
      <c r="B2" s="5"/>
      <c r="C2" s="7"/>
      <c r="D2" s="7"/>
      <c r="E2" s="7"/>
      <c r="F2" s="7"/>
      <c r="G2" s="7"/>
      <c r="H2" s="7"/>
      <c r="K2" s="7"/>
    </row>
    <row r="3" s="6" customFormat="true" ht="15" hidden="false" customHeight="true" outlineLevel="0" collapsed="false">
      <c r="A3" s="8"/>
      <c r="B3" s="7"/>
      <c r="C3" s="7"/>
      <c r="D3" s="7"/>
      <c r="E3" s="7"/>
      <c r="F3" s="7"/>
      <c r="G3" s="7"/>
      <c r="H3" s="7"/>
      <c r="I3" s="7"/>
      <c r="J3" s="7"/>
      <c r="K3" s="7"/>
    </row>
    <row r="4" s="29" customFormat="true" ht="15" hidden="false" customHeight="true" outlineLevel="0" collapsed="false">
      <c r="A4" s="119" t="s">
        <v>327</v>
      </c>
      <c r="B4" s="120" t="s">
        <v>371</v>
      </c>
      <c r="C4" s="120" t="s">
        <v>372</v>
      </c>
      <c r="D4" s="120" t="s">
        <v>373</v>
      </c>
      <c r="E4" s="121" t="s">
        <v>374</v>
      </c>
      <c r="F4" s="121"/>
      <c r="G4" s="121"/>
      <c r="H4" s="120" t="s">
        <v>375</v>
      </c>
      <c r="I4" s="122" t="s">
        <v>133</v>
      </c>
      <c r="J4" s="122" t="s">
        <v>134</v>
      </c>
      <c r="K4" s="122" t="s">
        <v>135</v>
      </c>
      <c r="L4" s="338" t="s">
        <v>17</v>
      </c>
    </row>
    <row r="5" s="29" customFormat="true" ht="15" hidden="false" customHeight="true" outlineLevel="0" collapsed="false">
      <c r="A5" s="119"/>
      <c r="B5" s="120"/>
      <c r="C5" s="120"/>
      <c r="D5" s="120"/>
      <c r="E5" s="121"/>
      <c r="F5" s="121"/>
      <c r="G5" s="121"/>
      <c r="H5" s="120"/>
      <c r="I5" s="122"/>
      <c r="J5" s="122"/>
      <c r="K5" s="122"/>
      <c r="L5" s="338"/>
    </row>
    <row r="6" s="41" customFormat="true" ht="15" hidden="false" customHeight="true" outlineLevel="0" collapsed="false">
      <c r="A6" s="124" t="s">
        <v>136</v>
      </c>
      <c r="B6" s="125" t="n">
        <v>326</v>
      </c>
      <c r="C6" s="126" t="s">
        <v>137</v>
      </c>
      <c r="D6" s="127" t="s">
        <v>138</v>
      </c>
      <c r="E6" s="339"/>
      <c r="F6" s="129" t="s">
        <v>376</v>
      </c>
      <c r="G6" s="37"/>
      <c r="H6" s="340" t="s">
        <v>377</v>
      </c>
      <c r="I6" s="340" t="s">
        <v>141</v>
      </c>
      <c r="J6" s="126" t="s">
        <v>142</v>
      </c>
      <c r="K6" s="132" t="s">
        <v>143</v>
      </c>
      <c r="L6" s="133" t="s">
        <v>144</v>
      </c>
    </row>
    <row r="7" s="41" customFormat="true" ht="15" hidden="false" customHeight="true" outlineLevel="0" collapsed="false">
      <c r="A7" s="124"/>
      <c r="B7" s="125"/>
      <c r="C7" s="134" t="s">
        <v>185</v>
      </c>
      <c r="D7" s="135" t="s">
        <v>378</v>
      </c>
      <c r="E7" s="136"/>
      <c r="F7" s="129"/>
      <c r="G7" s="44"/>
      <c r="H7" s="340"/>
      <c r="I7" s="340"/>
      <c r="J7" s="139" t="s">
        <v>148</v>
      </c>
      <c r="K7" s="140" t="s">
        <v>149</v>
      </c>
      <c r="L7" s="133"/>
    </row>
    <row r="8" s="41" customFormat="true" ht="15" hidden="false" customHeight="true" outlineLevel="0" collapsed="false">
      <c r="A8" s="124" t="s">
        <v>44</v>
      </c>
      <c r="B8" s="341" t="n">
        <v>165</v>
      </c>
      <c r="C8" s="142" t="s">
        <v>137</v>
      </c>
      <c r="D8" s="143" t="s">
        <v>138</v>
      </c>
      <c r="E8" s="144"/>
      <c r="F8" s="342" t="s">
        <v>379</v>
      </c>
      <c r="G8" s="50"/>
      <c r="H8" s="343" t="s">
        <v>237</v>
      </c>
      <c r="I8" s="343" t="s">
        <v>174</v>
      </c>
      <c r="J8" s="146" t="s">
        <v>142</v>
      </c>
      <c r="K8" s="147" t="s">
        <v>143</v>
      </c>
      <c r="L8" s="148" t="s">
        <v>144</v>
      </c>
    </row>
    <row r="9" s="41" customFormat="true" ht="15" hidden="false" customHeight="true" outlineLevel="0" collapsed="false">
      <c r="A9" s="124"/>
      <c r="B9" s="341"/>
      <c r="C9" s="149" t="s">
        <v>161</v>
      </c>
      <c r="D9" s="150" t="s">
        <v>155</v>
      </c>
      <c r="E9" s="344"/>
      <c r="F9" s="342"/>
      <c r="G9" s="55"/>
      <c r="H9" s="343"/>
      <c r="I9" s="343"/>
      <c r="J9" s="153" t="s">
        <v>380</v>
      </c>
      <c r="K9" s="154" t="s">
        <v>149</v>
      </c>
      <c r="L9" s="148"/>
    </row>
    <row r="10" s="41" customFormat="true" ht="15" hidden="false" customHeight="true" outlineLevel="0" collapsed="false">
      <c r="A10" s="124" t="s">
        <v>46</v>
      </c>
      <c r="B10" s="161" t="n">
        <v>198</v>
      </c>
      <c r="C10" s="156" t="s">
        <v>137</v>
      </c>
      <c r="D10" s="157" t="s">
        <v>138</v>
      </c>
      <c r="E10" s="194"/>
      <c r="F10" s="159" t="s">
        <v>381</v>
      </c>
      <c r="G10" s="345"/>
      <c r="H10" s="161" t="s">
        <v>382</v>
      </c>
      <c r="I10" s="161" t="s">
        <v>180</v>
      </c>
      <c r="J10" s="156" t="s">
        <v>159</v>
      </c>
      <c r="K10" s="163" t="s">
        <v>168</v>
      </c>
      <c r="L10" s="164" t="s">
        <v>144</v>
      </c>
    </row>
    <row r="11" s="41" customFormat="true" ht="15" hidden="false" customHeight="true" outlineLevel="0" collapsed="false">
      <c r="A11" s="124"/>
      <c r="B11" s="161"/>
      <c r="C11" s="134" t="s">
        <v>383</v>
      </c>
      <c r="D11" s="135" t="s">
        <v>146</v>
      </c>
      <c r="E11" s="346"/>
      <c r="F11" s="159"/>
      <c r="G11" s="44"/>
      <c r="H11" s="161"/>
      <c r="I11" s="161"/>
      <c r="J11" s="139" t="s">
        <v>384</v>
      </c>
      <c r="K11" s="140" t="s">
        <v>170</v>
      </c>
      <c r="L11" s="164"/>
    </row>
    <row r="12" s="41" customFormat="true" ht="15" hidden="false" customHeight="true" outlineLevel="0" collapsed="false">
      <c r="A12" s="124" t="s">
        <v>49</v>
      </c>
      <c r="B12" s="343" t="n">
        <v>200</v>
      </c>
      <c r="C12" s="142" t="s">
        <v>171</v>
      </c>
      <c r="D12" s="143" t="s">
        <v>138</v>
      </c>
      <c r="E12" s="144"/>
      <c r="F12" s="342" t="s">
        <v>385</v>
      </c>
      <c r="G12" s="50"/>
      <c r="H12" s="343" t="s">
        <v>386</v>
      </c>
      <c r="I12" s="343" t="s">
        <v>152</v>
      </c>
      <c r="J12" s="146" t="s">
        <v>175</v>
      </c>
      <c r="K12" s="147" t="s">
        <v>160</v>
      </c>
      <c r="L12" s="148" t="s">
        <v>144</v>
      </c>
    </row>
    <row r="13" s="41" customFormat="true" ht="15" hidden="false" customHeight="true" outlineLevel="0" collapsed="false">
      <c r="A13" s="124"/>
      <c r="B13" s="343"/>
      <c r="C13" s="149" t="s">
        <v>177</v>
      </c>
      <c r="D13" s="150" t="s">
        <v>387</v>
      </c>
      <c r="E13" s="344"/>
      <c r="F13" s="342"/>
      <c r="G13" s="55"/>
      <c r="H13" s="343"/>
      <c r="I13" s="343"/>
      <c r="J13" s="153" t="s">
        <v>388</v>
      </c>
      <c r="K13" s="154" t="s">
        <v>164</v>
      </c>
      <c r="L13" s="148"/>
    </row>
    <row r="14" s="41" customFormat="true" ht="15" hidden="false" customHeight="true" outlineLevel="0" collapsed="false">
      <c r="A14" s="124" t="s">
        <v>52</v>
      </c>
      <c r="B14" s="161" t="n">
        <v>180</v>
      </c>
      <c r="C14" s="156" t="s">
        <v>137</v>
      </c>
      <c r="D14" s="157" t="s">
        <v>138</v>
      </c>
      <c r="E14" s="194"/>
      <c r="F14" s="159" t="s">
        <v>389</v>
      </c>
      <c r="G14" s="60"/>
      <c r="H14" s="161" t="s">
        <v>390</v>
      </c>
      <c r="I14" s="161" t="s">
        <v>152</v>
      </c>
      <c r="J14" s="156" t="s">
        <v>175</v>
      </c>
      <c r="K14" s="163" t="s">
        <v>160</v>
      </c>
      <c r="L14" s="164" t="s">
        <v>144</v>
      </c>
    </row>
    <row r="15" s="41" customFormat="true" ht="15" hidden="false" customHeight="true" outlineLevel="0" collapsed="false">
      <c r="A15" s="124"/>
      <c r="B15" s="161"/>
      <c r="C15" s="134" t="s">
        <v>185</v>
      </c>
      <c r="D15" s="135" t="s">
        <v>155</v>
      </c>
      <c r="E15" s="136"/>
      <c r="F15" s="159"/>
      <c r="G15" s="44"/>
      <c r="H15" s="161"/>
      <c r="I15" s="161"/>
      <c r="J15" s="139" t="s">
        <v>156</v>
      </c>
      <c r="K15" s="140" t="s">
        <v>164</v>
      </c>
      <c r="L15" s="164"/>
    </row>
    <row r="16" s="41" customFormat="true" ht="15" hidden="false" customHeight="true" outlineLevel="0" collapsed="false">
      <c r="A16" s="124" t="s">
        <v>55</v>
      </c>
      <c r="B16" s="343" t="n">
        <v>233</v>
      </c>
      <c r="C16" s="142" t="s">
        <v>137</v>
      </c>
      <c r="D16" s="143" t="s">
        <v>138</v>
      </c>
      <c r="E16" s="144"/>
      <c r="F16" s="342" t="s">
        <v>391</v>
      </c>
      <c r="G16" s="50"/>
      <c r="H16" s="142" t="s">
        <v>140</v>
      </c>
      <c r="I16" s="343" t="s">
        <v>141</v>
      </c>
      <c r="J16" s="142" t="s">
        <v>142</v>
      </c>
      <c r="K16" s="147" t="s">
        <v>143</v>
      </c>
      <c r="L16" s="148" t="s">
        <v>144</v>
      </c>
    </row>
    <row r="17" s="41" customFormat="true" ht="15" hidden="false" customHeight="true" outlineLevel="0" collapsed="false">
      <c r="A17" s="124"/>
      <c r="B17" s="343"/>
      <c r="C17" s="149" t="s">
        <v>145</v>
      </c>
      <c r="D17" s="150" t="s">
        <v>146</v>
      </c>
      <c r="E17" s="344"/>
      <c r="F17" s="342"/>
      <c r="G17" s="55"/>
      <c r="H17" s="347" t="s">
        <v>147</v>
      </c>
      <c r="I17" s="343"/>
      <c r="J17" s="153" t="s">
        <v>148</v>
      </c>
      <c r="K17" s="154" t="s">
        <v>149</v>
      </c>
      <c r="L17" s="148"/>
    </row>
    <row r="18" s="41" customFormat="true" ht="15" hidden="false" customHeight="true" outlineLevel="0" collapsed="false">
      <c r="A18" s="124" t="s">
        <v>57</v>
      </c>
      <c r="B18" s="161" t="n">
        <v>202</v>
      </c>
      <c r="C18" s="156" t="s">
        <v>137</v>
      </c>
      <c r="D18" s="157" t="s">
        <v>138</v>
      </c>
      <c r="E18" s="194"/>
      <c r="F18" s="159" t="s">
        <v>392</v>
      </c>
      <c r="G18" s="345"/>
      <c r="H18" s="161" t="s">
        <v>241</v>
      </c>
      <c r="I18" s="161" t="s">
        <v>141</v>
      </c>
      <c r="J18" s="156" t="s">
        <v>175</v>
      </c>
      <c r="K18" s="163" t="s">
        <v>160</v>
      </c>
      <c r="L18" s="164" t="s">
        <v>144</v>
      </c>
    </row>
    <row r="19" s="41" customFormat="true" ht="15" hidden="false" customHeight="true" outlineLevel="0" collapsed="false">
      <c r="A19" s="124"/>
      <c r="B19" s="161"/>
      <c r="C19" s="134" t="s">
        <v>161</v>
      </c>
      <c r="D19" s="135" t="s">
        <v>155</v>
      </c>
      <c r="E19" s="346"/>
      <c r="F19" s="159"/>
      <c r="G19" s="44"/>
      <c r="H19" s="161"/>
      <c r="I19" s="161"/>
      <c r="J19" s="139" t="s">
        <v>393</v>
      </c>
      <c r="K19" s="140" t="s">
        <v>164</v>
      </c>
      <c r="L19" s="164"/>
    </row>
    <row r="20" s="41" customFormat="true" ht="15" hidden="false" customHeight="true" outlineLevel="0" collapsed="false">
      <c r="A20" s="124" t="s">
        <v>60</v>
      </c>
      <c r="B20" s="343" t="n">
        <v>179</v>
      </c>
      <c r="C20" s="142" t="s">
        <v>137</v>
      </c>
      <c r="D20" s="143" t="s">
        <v>138</v>
      </c>
      <c r="E20" s="144"/>
      <c r="F20" s="342" t="s">
        <v>394</v>
      </c>
      <c r="G20" s="50"/>
      <c r="H20" s="343" t="s">
        <v>241</v>
      </c>
      <c r="I20" s="343" t="s">
        <v>141</v>
      </c>
      <c r="J20" s="146" t="s">
        <v>175</v>
      </c>
      <c r="K20" s="147" t="s">
        <v>160</v>
      </c>
      <c r="L20" s="148" t="s">
        <v>144</v>
      </c>
    </row>
    <row r="21" s="41" customFormat="true" ht="15" hidden="false" customHeight="true" outlineLevel="0" collapsed="false">
      <c r="A21" s="124"/>
      <c r="B21" s="343"/>
      <c r="C21" s="149" t="s">
        <v>195</v>
      </c>
      <c r="D21" s="150" t="s">
        <v>146</v>
      </c>
      <c r="E21" s="344"/>
      <c r="F21" s="342"/>
      <c r="G21" s="55"/>
      <c r="H21" s="343"/>
      <c r="I21" s="343"/>
      <c r="J21" s="153" t="s">
        <v>395</v>
      </c>
      <c r="K21" s="154" t="s">
        <v>164</v>
      </c>
      <c r="L21" s="148"/>
    </row>
    <row r="22" s="41" customFormat="true" ht="15" hidden="false" customHeight="true" outlineLevel="0" collapsed="false">
      <c r="A22" s="124" t="s">
        <v>63</v>
      </c>
      <c r="B22" s="161" t="n">
        <v>330</v>
      </c>
      <c r="C22" s="156" t="s">
        <v>165</v>
      </c>
      <c r="D22" s="157" t="s">
        <v>138</v>
      </c>
      <c r="E22" s="194"/>
      <c r="F22" s="159" t="s">
        <v>396</v>
      </c>
      <c r="G22" s="60"/>
      <c r="H22" s="161" t="s">
        <v>233</v>
      </c>
      <c r="I22" s="161" t="s">
        <v>174</v>
      </c>
      <c r="J22" s="156" t="s">
        <v>175</v>
      </c>
      <c r="K22" s="163" t="s">
        <v>143</v>
      </c>
      <c r="L22" s="164" t="s">
        <v>144</v>
      </c>
    </row>
    <row r="23" s="41" customFormat="true" ht="15" hidden="false" customHeight="true" outlineLevel="0" collapsed="false">
      <c r="A23" s="124"/>
      <c r="B23" s="161"/>
      <c r="C23" s="134" t="s">
        <v>189</v>
      </c>
      <c r="D23" s="135" t="s">
        <v>155</v>
      </c>
      <c r="E23" s="136"/>
      <c r="F23" s="159"/>
      <c r="G23" s="44"/>
      <c r="H23" s="161"/>
      <c r="I23" s="161"/>
      <c r="J23" s="139" t="s">
        <v>239</v>
      </c>
      <c r="K23" s="140" t="s">
        <v>149</v>
      </c>
      <c r="L23" s="164"/>
    </row>
    <row r="24" s="41" customFormat="true" ht="15" hidden="false" customHeight="true" outlineLevel="0" collapsed="false">
      <c r="A24" s="124" t="s">
        <v>66</v>
      </c>
      <c r="B24" s="343" t="n">
        <v>132</v>
      </c>
      <c r="C24" s="142" t="s">
        <v>165</v>
      </c>
      <c r="D24" s="143" t="s">
        <v>138</v>
      </c>
      <c r="E24" s="144"/>
      <c r="F24" s="342" t="s">
        <v>397</v>
      </c>
      <c r="G24" s="50"/>
      <c r="H24" s="343" t="s">
        <v>398</v>
      </c>
      <c r="I24" s="343" t="s">
        <v>180</v>
      </c>
      <c r="J24" s="146" t="s">
        <v>142</v>
      </c>
      <c r="K24" s="147" t="s">
        <v>176</v>
      </c>
      <c r="L24" s="148" t="s">
        <v>144</v>
      </c>
    </row>
    <row r="25" s="41" customFormat="true" ht="15" hidden="false" customHeight="true" outlineLevel="0" collapsed="false">
      <c r="A25" s="124"/>
      <c r="B25" s="343"/>
      <c r="C25" s="149" t="s">
        <v>154</v>
      </c>
      <c r="D25" s="150" t="s">
        <v>155</v>
      </c>
      <c r="E25" s="344"/>
      <c r="F25" s="342"/>
      <c r="G25" s="55"/>
      <c r="H25" s="343"/>
      <c r="I25" s="343"/>
      <c r="J25" s="153" t="s">
        <v>244</v>
      </c>
      <c r="K25" s="154" t="s">
        <v>149</v>
      </c>
      <c r="L25" s="148"/>
    </row>
    <row r="26" s="41" customFormat="true" ht="15" hidden="false" customHeight="true" outlineLevel="0" collapsed="false">
      <c r="A26" s="124" t="s">
        <v>69</v>
      </c>
      <c r="B26" s="161" t="n">
        <v>419</v>
      </c>
      <c r="C26" s="156" t="s">
        <v>137</v>
      </c>
      <c r="D26" s="157" t="s">
        <v>138</v>
      </c>
      <c r="E26" s="194"/>
      <c r="F26" s="159" t="s">
        <v>399</v>
      </c>
      <c r="G26" s="345"/>
      <c r="H26" s="161" t="s">
        <v>400</v>
      </c>
      <c r="I26" s="161" t="s">
        <v>180</v>
      </c>
      <c r="J26" s="157" t="s">
        <v>401</v>
      </c>
      <c r="K26" s="163" t="s">
        <v>212</v>
      </c>
      <c r="L26" s="164" t="s">
        <v>144</v>
      </c>
    </row>
    <row r="27" s="41" customFormat="true" ht="15" hidden="false" customHeight="true" outlineLevel="0" collapsed="false">
      <c r="A27" s="124"/>
      <c r="B27" s="161"/>
      <c r="C27" s="134" t="s">
        <v>402</v>
      </c>
      <c r="D27" s="135" t="s">
        <v>155</v>
      </c>
      <c r="E27" s="346"/>
      <c r="F27" s="159"/>
      <c r="G27" s="44"/>
      <c r="H27" s="161"/>
      <c r="I27" s="161"/>
      <c r="J27" s="139" t="s">
        <v>249</v>
      </c>
      <c r="K27" s="140" t="s">
        <v>214</v>
      </c>
      <c r="L27" s="164"/>
    </row>
    <row r="28" s="41" customFormat="true" ht="15" hidden="false" customHeight="true" outlineLevel="0" collapsed="false">
      <c r="A28" s="124" t="s">
        <v>72</v>
      </c>
      <c r="B28" s="343" t="n">
        <v>198</v>
      </c>
      <c r="C28" s="142" t="s">
        <v>137</v>
      </c>
      <c r="D28" s="143" t="s">
        <v>138</v>
      </c>
      <c r="E28" s="144"/>
      <c r="F28" s="342" t="s">
        <v>403</v>
      </c>
      <c r="G28" s="50"/>
      <c r="H28" s="343" t="s">
        <v>404</v>
      </c>
      <c r="I28" s="343" t="s">
        <v>180</v>
      </c>
      <c r="J28" s="146" t="s">
        <v>405</v>
      </c>
      <c r="K28" s="147" t="s">
        <v>212</v>
      </c>
      <c r="L28" s="148" t="s">
        <v>144</v>
      </c>
    </row>
    <row r="29" s="41" customFormat="true" ht="15" hidden="false" customHeight="true" outlineLevel="0" collapsed="false">
      <c r="A29" s="124"/>
      <c r="B29" s="343"/>
      <c r="C29" s="149" t="s">
        <v>406</v>
      </c>
      <c r="D29" s="150" t="s">
        <v>155</v>
      </c>
      <c r="E29" s="344"/>
      <c r="F29" s="342"/>
      <c r="G29" s="55"/>
      <c r="H29" s="343"/>
      <c r="I29" s="343"/>
      <c r="J29" s="153" t="s">
        <v>407</v>
      </c>
      <c r="K29" s="154" t="s">
        <v>214</v>
      </c>
      <c r="L29" s="148"/>
    </row>
    <row r="30" s="41" customFormat="true" ht="15" hidden="false" customHeight="true" outlineLevel="0" collapsed="false">
      <c r="A30" s="348" t="s">
        <v>74</v>
      </c>
      <c r="B30" s="156" t="n">
        <v>168</v>
      </c>
      <c r="C30" s="156" t="s">
        <v>165</v>
      </c>
      <c r="D30" s="157" t="s">
        <v>138</v>
      </c>
      <c r="E30" s="215"/>
      <c r="F30" s="167" t="s">
        <v>408</v>
      </c>
      <c r="G30" s="71"/>
      <c r="H30" s="156" t="s">
        <v>409</v>
      </c>
      <c r="I30" s="156" t="s">
        <v>174</v>
      </c>
      <c r="J30" s="157" t="s">
        <v>410</v>
      </c>
      <c r="K30" s="156" t="s">
        <v>411</v>
      </c>
      <c r="L30" s="349" t="s">
        <v>144</v>
      </c>
    </row>
    <row r="31" s="41" customFormat="true" ht="15" hidden="false" customHeight="true" outlineLevel="0" collapsed="false">
      <c r="A31" s="348"/>
      <c r="B31" s="156"/>
      <c r="C31" s="169" t="s">
        <v>154</v>
      </c>
      <c r="D31" s="170" t="s">
        <v>378</v>
      </c>
      <c r="E31" s="171"/>
      <c r="F31" s="167"/>
      <c r="G31" s="107"/>
      <c r="H31" s="156"/>
      <c r="I31" s="156"/>
      <c r="J31" s="173" t="s">
        <v>186</v>
      </c>
      <c r="K31" s="174"/>
      <c r="L31" s="349"/>
    </row>
    <row r="32" s="41" customFormat="true" ht="15" hidden="false" customHeight="true" outlineLevel="0" collapsed="false">
      <c r="A32" s="348" t="s">
        <v>76</v>
      </c>
      <c r="B32" s="209" t="n">
        <v>236</v>
      </c>
      <c r="C32" s="177" t="s">
        <v>137</v>
      </c>
      <c r="D32" s="178" t="s">
        <v>138</v>
      </c>
      <c r="E32" s="350"/>
      <c r="F32" s="208" t="s">
        <v>412</v>
      </c>
      <c r="G32" s="88"/>
      <c r="H32" s="209" t="s">
        <v>413</v>
      </c>
      <c r="I32" s="209" t="s">
        <v>141</v>
      </c>
      <c r="J32" s="177" t="s">
        <v>221</v>
      </c>
      <c r="K32" s="351" t="s">
        <v>160</v>
      </c>
      <c r="L32" s="352" t="s">
        <v>144</v>
      </c>
    </row>
    <row r="33" s="41" customFormat="true" ht="15" hidden="false" customHeight="true" outlineLevel="0" collapsed="false">
      <c r="A33" s="348"/>
      <c r="B33" s="209"/>
      <c r="C33" s="201" t="s">
        <v>242</v>
      </c>
      <c r="D33" s="211" t="s">
        <v>218</v>
      </c>
      <c r="E33" s="212"/>
      <c r="F33" s="208"/>
      <c r="G33" s="81"/>
      <c r="H33" s="209"/>
      <c r="I33" s="209"/>
      <c r="J33" s="205" t="s">
        <v>295</v>
      </c>
      <c r="K33" s="214" t="s">
        <v>235</v>
      </c>
      <c r="L33" s="352"/>
    </row>
    <row r="34" s="41" customFormat="true" ht="15" hidden="false" customHeight="true" outlineLevel="0" collapsed="false">
      <c r="A34" s="348" t="s">
        <v>78</v>
      </c>
      <c r="B34" s="161" t="n">
        <v>332</v>
      </c>
      <c r="C34" s="156" t="s">
        <v>165</v>
      </c>
      <c r="D34" s="170" t="s">
        <v>138</v>
      </c>
      <c r="E34" s="194"/>
      <c r="F34" s="159" t="s">
        <v>414</v>
      </c>
      <c r="G34" s="345"/>
      <c r="H34" s="161" t="s">
        <v>415</v>
      </c>
      <c r="I34" s="161" t="s">
        <v>174</v>
      </c>
      <c r="J34" s="193" t="s">
        <v>230</v>
      </c>
      <c r="K34" s="353" t="s">
        <v>160</v>
      </c>
      <c r="L34" s="164" t="s">
        <v>144</v>
      </c>
      <c r="M34" s="99"/>
    </row>
    <row r="35" s="41" customFormat="true" ht="15" hidden="false" customHeight="true" outlineLevel="0" collapsed="false">
      <c r="A35" s="348"/>
      <c r="B35" s="161"/>
      <c r="C35" s="197" t="s">
        <v>416</v>
      </c>
      <c r="D35" s="216" t="s">
        <v>218</v>
      </c>
      <c r="E35" s="346"/>
      <c r="F35" s="159"/>
      <c r="G35" s="44"/>
      <c r="H35" s="161"/>
      <c r="I35" s="161"/>
      <c r="J35" s="354" t="s">
        <v>244</v>
      </c>
      <c r="K35" s="217" t="s">
        <v>417</v>
      </c>
      <c r="L35" s="164"/>
      <c r="M35" s="99"/>
    </row>
    <row r="36" s="41" customFormat="true" ht="15" hidden="false" customHeight="true" outlineLevel="0" collapsed="false">
      <c r="A36" s="175" t="s">
        <v>80</v>
      </c>
      <c r="B36" s="237" t="n">
        <v>175</v>
      </c>
      <c r="C36" s="219" t="s">
        <v>137</v>
      </c>
      <c r="D36" s="220" t="s">
        <v>138</v>
      </c>
      <c r="E36" s="203"/>
      <c r="F36" s="355" t="s">
        <v>418</v>
      </c>
      <c r="G36" s="222"/>
      <c r="H36" s="356" t="s">
        <v>419</v>
      </c>
      <c r="I36" s="356" t="s">
        <v>174</v>
      </c>
      <c r="J36" s="219" t="s">
        <v>225</v>
      </c>
      <c r="K36" s="219" t="s">
        <v>420</v>
      </c>
      <c r="L36" s="357" t="s">
        <v>144</v>
      </c>
    </row>
    <row r="37" s="41" customFormat="true" ht="15" hidden="false" customHeight="true" outlineLevel="0" collapsed="false">
      <c r="A37" s="175"/>
      <c r="B37" s="237"/>
      <c r="C37" s="186" t="s">
        <v>421</v>
      </c>
      <c r="D37" s="187" t="s">
        <v>218</v>
      </c>
      <c r="E37" s="188"/>
      <c r="F37" s="355"/>
      <c r="G37" s="189"/>
      <c r="H37" s="356"/>
      <c r="I37" s="356"/>
      <c r="J37" s="190" t="s">
        <v>196</v>
      </c>
      <c r="K37" s="191" t="s">
        <v>422</v>
      </c>
      <c r="L37" s="357"/>
    </row>
    <row r="38" s="41" customFormat="true" ht="15" hidden="false" customHeight="true" outlineLevel="0" collapsed="false">
      <c r="A38" s="358" t="s">
        <v>83</v>
      </c>
      <c r="B38" s="134" t="n">
        <v>291</v>
      </c>
      <c r="C38" s="193" t="s">
        <v>137</v>
      </c>
      <c r="D38" s="170" t="s">
        <v>138</v>
      </c>
      <c r="E38" s="194"/>
      <c r="F38" s="359" t="s">
        <v>423</v>
      </c>
      <c r="G38" s="60"/>
      <c r="H38" s="193" t="s">
        <v>424</v>
      </c>
      <c r="I38" s="360" t="s">
        <v>174</v>
      </c>
      <c r="J38" s="193" t="s">
        <v>225</v>
      </c>
      <c r="K38" s="193" t="s">
        <v>420</v>
      </c>
      <c r="L38" s="196" t="s">
        <v>144</v>
      </c>
    </row>
    <row r="39" s="41" customFormat="true" ht="15" hidden="false" customHeight="true" outlineLevel="0" collapsed="false">
      <c r="A39" s="358"/>
      <c r="B39" s="134"/>
      <c r="C39" s="197" t="s">
        <v>252</v>
      </c>
      <c r="D39" s="198" t="s">
        <v>218</v>
      </c>
      <c r="E39" s="171"/>
      <c r="F39" s="359"/>
      <c r="G39" s="107"/>
      <c r="H39" s="193"/>
      <c r="I39" s="360"/>
      <c r="J39" s="139" t="s">
        <v>192</v>
      </c>
      <c r="K39" s="217" t="s">
        <v>422</v>
      </c>
      <c r="L39" s="196"/>
    </row>
    <row r="40" s="41" customFormat="true" ht="15" hidden="false" customHeight="true" outlineLevel="0" collapsed="false">
      <c r="A40" s="348" t="s">
        <v>85</v>
      </c>
      <c r="B40" s="209" t="n">
        <v>96</v>
      </c>
      <c r="C40" s="177" t="s">
        <v>137</v>
      </c>
      <c r="D40" s="178" t="s">
        <v>138</v>
      </c>
      <c r="E40" s="179"/>
      <c r="F40" s="200" t="s">
        <v>425</v>
      </c>
      <c r="G40" s="181"/>
      <c r="H40" s="177" t="s">
        <v>426</v>
      </c>
      <c r="I40" s="209" t="s">
        <v>174</v>
      </c>
      <c r="J40" s="219" t="s">
        <v>225</v>
      </c>
      <c r="K40" s="219" t="s">
        <v>420</v>
      </c>
      <c r="L40" s="352" t="s">
        <v>144</v>
      </c>
    </row>
    <row r="41" s="41" customFormat="true" ht="15" hidden="false" customHeight="true" outlineLevel="0" collapsed="false">
      <c r="A41" s="348"/>
      <c r="B41" s="209"/>
      <c r="C41" s="232" t="s">
        <v>242</v>
      </c>
      <c r="D41" s="202" t="s">
        <v>218</v>
      </c>
      <c r="E41" s="203"/>
      <c r="F41" s="200"/>
      <c r="G41" s="233"/>
      <c r="H41" s="177"/>
      <c r="I41" s="209"/>
      <c r="J41" s="205" t="s">
        <v>239</v>
      </c>
      <c r="K41" s="214" t="s">
        <v>422</v>
      </c>
      <c r="L41" s="352"/>
    </row>
    <row r="42" s="41" customFormat="true" ht="15" hidden="false" customHeight="true" outlineLevel="0" collapsed="false">
      <c r="A42" s="225" t="s">
        <v>255</v>
      </c>
      <c r="B42" s="161" t="n">
        <v>649</v>
      </c>
      <c r="C42" s="156" t="s">
        <v>165</v>
      </c>
      <c r="D42" s="157" t="s">
        <v>270</v>
      </c>
      <c r="E42" s="194"/>
      <c r="F42" s="159" t="s">
        <v>427</v>
      </c>
      <c r="G42" s="60"/>
      <c r="H42" s="161" t="s">
        <v>428</v>
      </c>
      <c r="I42" s="161" t="s">
        <v>180</v>
      </c>
      <c r="J42" s="193" t="s">
        <v>175</v>
      </c>
      <c r="K42" s="156" t="s">
        <v>247</v>
      </c>
      <c r="L42" s="164" t="s">
        <v>144</v>
      </c>
    </row>
    <row r="43" s="41" customFormat="true" ht="15" hidden="false" customHeight="true" outlineLevel="0" collapsed="false">
      <c r="A43" s="225"/>
      <c r="B43" s="161"/>
      <c r="C43" s="134" t="s">
        <v>195</v>
      </c>
      <c r="D43" s="170" t="s">
        <v>162</v>
      </c>
      <c r="E43" s="136"/>
      <c r="F43" s="159"/>
      <c r="G43" s="44"/>
      <c r="H43" s="161"/>
      <c r="I43" s="161"/>
      <c r="J43" s="139" t="s">
        <v>395</v>
      </c>
      <c r="K43" s="174" t="s">
        <v>274</v>
      </c>
      <c r="L43" s="164"/>
    </row>
    <row r="44" s="41" customFormat="true" ht="15" hidden="false" customHeight="true" outlineLevel="0" collapsed="false">
      <c r="A44" s="225" t="s">
        <v>262</v>
      </c>
      <c r="B44" s="209" t="n">
        <v>661</v>
      </c>
      <c r="C44" s="177" t="s">
        <v>137</v>
      </c>
      <c r="D44" s="178" t="s">
        <v>270</v>
      </c>
      <c r="E44" s="361"/>
      <c r="F44" s="208" t="s">
        <v>429</v>
      </c>
      <c r="G44" s="362"/>
      <c r="H44" s="209" t="s">
        <v>430</v>
      </c>
      <c r="I44" s="209" t="s">
        <v>141</v>
      </c>
      <c r="J44" s="219" t="s">
        <v>175</v>
      </c>
      <c r="K44" s="177" t="s">
        <v>247</v>
      </c>
      <c r="L44" s="352" t="s">
        <v>144</v>
      </c>
    </row>
    <row r="45" s="41" customFormat="true" ht="15" hidden="false" customHeight="true" outlineLevel="0" collapsed="false">
      <c r="A45" s="225"/>
      <c r="B45" s="209"/>
      <c r="C45" s="218" t="s">
        <v>195</v>
      </c>
      <c r="D45" s="227" t="s">
        <v>155</v>
      </c>
      <c r="E45" s="363"/>
      <c r="F45" s="208"/>
      <c r="G45" s="81"/>
      <c r="H45" s="209"/>
      <c r="I45" s="209"/>
      <c r="J45" s="364" t="s">
        <v>431</v>
      </c>
      <c r="K45" s="229" t="s">
        <v>267</v>
      </c>
      <c r="L45" s="352"/>
    </row>
    <row r="46" s="41" customFormat="true" ht="15" hidden="false" customHeight="true" outlineLevel="0" collapsed="false">
      <c r="A46" s="365" t="s">
        <v>268</v>
      </c>
      <c r="B46" s="161" t="n">
        <v>646</v>
      </c>
      <c r="C46" s="156" t="s">
        <v>165</v>
      </c>
      <c r="D46" s="157" t="s">
        <v>256</v>
      </c>
      <c r="E46" s="194"/>
      <c r="F46" s="159" t="s">
        <v>432</v>
      </c>
      <c r="G46" s="60"/>
      <c r="H46" s="161" t="s">
        <v>433</v>
      </c>
      <c r="I46" s="161" t="s">
        <v>174</v>
      </c>
      <c r="J46" s="170" t="s">
        <v>434</v>
      </c>
      <c r="K46" s="163" t="s">
        <v>435</v>
      </c>
      <c r="L46" s="164" t="s">
        <v>144</v>
      </c>
    </row>
    <row r="47" s="41" customFormat="true" ht="15" hidden="false" customHeight="true" outlineLevel="0" collapsed="false">
      <c r="A47" s="365"/>
      <c r="B47" s="161"/>
      <c r="C47" s="134" t="s">
        <v>161</v>
      </c>
      <c r="D47" s="170" t="s">
        <v>155</v>
      </c>
      <c r="E47" s="136"/>
      <c r="F47" s="159"/>
      <c r="G47" s="44"/>
      <c r="H47" s="161"/>
      <c r="I47" s="161"/>
      <c r="J47" s="173" t="s">
        <v>436</v>
      </c>
      <c r="K47" s="174" t="s">
        <v>274</v>
      </c>
      <c r="L47" s="164"/>
    </row>
    <row r="48" s="41" customFormat="true" ht="15" hidden="false" customHeight="true" outlineLevel="0" collapsed="false">
      <c r="A48" s="225" t="s">
        <v>275</v>
      </c>
      <c r="B48" s="366" t="n">
        <v>416</v>
      </c>
      <c r="C48" s="367" t="s">
        <v>137</v>
      </c>
      <c r="D48" s="368" t="s">
        <v>256</v>
      </c>
      <c r="E48" s="369"/>
      <c r="F48" s="370" t="s">
        <v>437</v>
      </c>
      <c r="G48" s="69"/>
      <c r="H48" s="371" t="s">
        <v>438</v>
      </c>
      <c r="I48" s="371" t="s">
        <v>174</v>
      </c>
      <c r="J48" s="367" t="s">
        <v>439</v>
      </c>
      <c r="K48" s="367" t="s">
        <v>411</v>
      </c>
      <c r="L48" s="148" t="s">
        <v>144</v>
      </c>
    </row>
    <row r="49" s="41" customFormat="true" ht="15" hidden="false" customHeight="true" outlineLevel="0" collapsed="false">
      <c r="A49" s="225"/>
      <c r="B49" s="366"/>
      <c r="C49" s="149" t="s">
        <v>154</v>
      </c>
      <c r="D49" s="372" t="s">
        <v>146</v>
      </c>
      <c r="E49" s="373"/>
      <c r="F49" s="370"/>
      <c r="G49" s="304"/>
      <c r="H49" s="371"/>
      <c r="I49" s="371"/>
      <c r="J49" s="374" t="s">
        <v>440</v>
      </c>
      <c r="K49" s="375"/>
      <c r="L49" s="148"/>
    </row>
    <row r="50" s="41" customFormat="true" ht="15" hidden="false" customHeight="true" outlineLevel="0" collapsed="false">
      <c r="A50" s="225" t="s">
        <v>280</v>
      </c>
      <c r="B50" s="156" t="n">
        <v>181</v>
      </c>
      <c r="C50" s="156" t="s">
        <v>269</v>
      </c>
      <c r="D50" s="157" t="s">
        <v>256</v>
      </c>
      <c r="E50" s="158"/>
      <c r="F50" s="167" t="s">
        <v>441</v>
      </c>
      <c r="G50" s="160"/>
      <c r="H50" s="156" t="s">
        <v>442</v>
      </c>
      <c r="I50" s="156" t="s">
        <v>174</v>
      </c>
      <c r="J50" s="156" t="s">
        <v>225</v>
      </c>
      <c r="K50" s="156" t="s">
        <v>420</v>
      </c>
      <c r="L50" s="164" t="s">
        <v>144</v>
      </c>
    </row>
    <row r="51" s="41" customFormat="true" ht="15" hidden="false" customHeight="true" outlineLevel="0" collapsed="false">
      <c r="A51" s="225"/>
      <c r="B51" s="156"/>
      <c r="C51" s="376" t="s">
        <v>443</v>
      </c>
      <c r="D51" s="198" t="s">
        <v>218</v>
      </c>
      <c r="E51" s="171"/>
      <c r="F51" s="167"/>
      <c r="G51" s="172"/>
      <c r="H51" s="156"/>
      <c r="I51" s="156"/>
      <c r="J51" s="173" t="s">
        <v>192</v>
      </c>
      <c r="K51" s="199" t="s">
        <v>422</v>
      </c>
      <c r="L51" s="164"/>
      <c r="N51" s="99"/>
    </row>
    <row r="52" s="41" customFormat="true" ht="15" hidden="false" customHeight="true" outlineLevel="0" collapsed="false">
      <c r="A52" s="377" t="s">
        <v>290</v>
      </c>
      <c r="B52" s="371" t="n">
        <v>1633</v>
      </c>
      <c r="C52" s="367" t="s">
        <v>137</v>
      </c>
      <c r="D52" s="368" t="s">
        <v>444</v>
      </c>
      <c r="E52" s="378"/>
      <c r="F52" s="370" t="s">
        <v>445</v>
      </c>
      <c r="G52" s="300"/>
      <c r="H52" s="371" t="s">
        <v>446</v>
      </c>
      <c r="I52" s="371" t="s">
        <v>174</v>
      </c>
      <c r="J52" s="367" t="s">
        <v>142</v>
      </c>
      <c r="K52" s="379" t="s">
        <v>294</v>
      </c>
      <c r="L52" s="166" t="s">
        <v>144</v>
      </c>
    </row>
    <row r="53" s="41" customFormat="true" ht="15" hidden="false" customHeight="true" outlineLevel="0" collapsed="false">
      <c r="A53" s="377"/>
      <c r="B53" s="371"/>
      <c r="C53" s="149" t="s">
        <v>185</v>
      </c>
      <c r="D53" s="372" t="s">
        <v>146</v>
      </c>
      <c r="E53" s="373"/>
      <c r="F53" s="370"/>
      <c r="G53" s="304"/>
      <c r="H53" s="371"/>
      <c r="I53" s="371"/>
      <c r="J53" s="380" t="s">
        <v>447</v>
      </c>
      <c r="K53" s="375" t="s">
        <v>149</v>
      </c>
      <c r="L53" s="166"/>
    </row>
    <row r="54" s="41" customFormat="true" ht="15" hidden="false" customHeight="true" outlineLevel="0" collapsed="false">
      <c r="A54" s="377" t="s">
        <v>296</v>
      </c>
      <c r="B54" s="161" t="n">
        <v>929</v>
      </c>
      <c r="C54" s="156" t="s">
        <v>137</v>
      </c>
      <c r="D54" s="170" t="s">
        <v>291</v>
      </c>
      <c r="E54" s="194"/>
      <c r="F54" s="159" t="s">
        <v>448</v>
      </c>
      <c r="G54" s="60"/>
      <c r="H54" s="162" t="s">
        <v>449</v>
      </c>
      <c r="I54" s="161" t="s">
        <v>174</v>
      </c>
      <c r="J54" s="193" t="s">
        <v>230</v>
      </c>
      <c r="K54" s="381" t="s">
        <v>294</v>
      </c>
      <c r="L54" s="164" t="s">
        <v>144</v>
      </c>
    </row>
    <row r="55" s="41" customFormat="true" ht="15" hidden="false" customHeight="true" outlineLevel="0" collapsed="false">
      <c r="A55" s="377"/>
      <c r="B55" s="161"/>
      <c r="C55" s="376" t="s">
        <v>450</v>
      </c>
      <c r="D55" s="216" t="s">
        <v>243</v>
      </c>
      <c r="E55" s="136"/>
      <c r="F55" s="159"/>
      <c r="G55" s="44"/>
      <c r="H55" s="162"/>
      <c r="I55" s="161"/>
      <c r="J55" s="354" t="s">
        <v>169</v>
      </c>
      <c r="K55" s="217" t="s">
        <v>219</v>
      </c>
      <c r="L55" s="164"/>
    </row>
    <row r="56" s="41" customFormat="true" ht="15" hidden="false" customHeight="true" outlineLevel="0" collapsed="false">
      <c r="A56" s="382" t="s">
        <v>302</v>
      </c>
      <c r="B56" s="371" t="n">
        <v>165</v>
      </c>
      <c r="C56" s="367" t="s">
        <v>165</v>
      </c>
      <c r="D56" s="368" t="s">
        <v>138</v>
      </c>
      <c r="E56" s="378"/>
      <c r="F56" s="370" t="s">
        <v>451</v>
      </c>
      <c r="G56" s="383"/>
      <c r="H56" s="371" t="s">
        <v>452</v>
      </c>
      <c r="I56" s="371"/>
      <c r="J56" s="367" t="s">
        <v>175</v>
      </c>
      <c r="K56" s="367" t="s">
        <v>305</v>
      </c>
      <c r="L56" s="148" t="s">
        <v>144</v>
      </c>
      <c r="M56" s="99"/>
    </row>
    <row r="57" s="41" customFormat="true" ht="15" hidden="false" customHeight="true" outlineLevel="0" collapsed="false">
      <c r="A57" s="382"/>
      <c r="B57" s="371"/>
      <c r="C57" s="149" t="s">
        <v>181</v>
      </c>
      <c r="D57" s="372" t="s">
        <v>155</v>
      </c>
      <c r="E57" s="384"/>
      <c r="F57" s="370"/>
      <c r="G57" s="304"/>
      <c r="H57" s="371"/>
      <c r="I57" s="371"/>
      <c r="J57" s="380" t="s">
        <v>453</v>
      </c>
      <c r="K57" s="375" t="s">
        <v>214</v>
      </c>
      <c r="L57" s="148"/>
      <c r="M57" s="99"/>
    </row>
    <row r="58" s="41" customFormat="true" ht="15" hidden="false" customHeight="true" outlineLevel="0" collapsed="false">
      <c r="A58" s="385" t="s">
        <v>368</v>
      </c>
      <c r="B58" s="244" t="n">
        <v>527</v>
      </c>
      <c r="C58" s="193" t="s">
        <v>165</v>
      </c>
      <c r="D58" s="170" t="s">
        <v>138</v>
      </c>
      <c r="E58" s="194"/>
      <c r="F58" s="243" t="s">
        <v>454</v>
      </c>
      <c r="G58" s="60"/>
      <c r="H58" s="244" t="s">
        <v>455</v>
      </c>
      <c r="I58" s="244" t="s">
        <v>180</v>
      </c>
      <c r="J58" s="193" t="s">
        <v>216</v>
      </c>
      <c r="K58" s="386" t="s">
        <v>305</v>
      </c>
      <c r="L58" s="387" t="s">
        <v>144</v>
      </c>
    </row>
    <row r="59" s="41" customFormat="true" ht="15" hidden="false" customHeight="true" outlineLevel="0" collapsed="false">
      <c r="A59" s="385"/>
      <c r="B59" s="244"/>
      <c r="C59" s="388" t="s">
        <v>238</v>
      </c>
      <c r="D59" s="389" t="s">
        <v>218</v>
      </c>
      <c r="E59" s="247"/>
      <c r="F59" s="243"/>
      <c r="G59" s="114"/>
      <c r="H59" s="244"/>
      <c r="I59" s="244"/>
      <c r="J59" s="248" t="s">
        <v>456</v>
      </c>
      <c r="K59" s="390" t="s">
        <v>422</v>
      </c>
      <c r="L59" s="387"/>
    </row>
    <row r="60" s="41" customFormat="true" ht="15" hidden="false" customHeight="true" outlineLevel="0" collapsed="false">
      <c r="A60" s="1"/>
      <c r="B60" s="391"/>
      <c r="C60" s="391"/>
      <c r="D60" s="391"/>
      <c r="E60" s="391"/>
      <c r="F60" s="391"/>
      <c r="G60" s="391"/>
      <c r="H60" s="391"/>
      <c r="I60" s="391"/>
      <c r="J60" s="391"/>
      <c r="K60" s="99"/>
      <c r="L60" s="99"/>
    </row>
    <row r="61" s="41" customFormat="true" ht="15" hidden="false" customHeight="true" outlineLevel="0" collapsed="false">
      <c r="A61" s="1"/>
      <c r="B61" s="391"/>
      <c r="C61" s="391"/>
      <c r="D61" s="391"/>
      <c r="E61" s="391"/>
      <c r="F61" s="391"/>
      <c r="G61" s="391"/>
      <c r="H61" s="391"/>
      <c r="I61" s="391"/>
      <c r="J61" s="391"/>
      <c r="K61" s="99"/>
      <c r="L61" s="99"/>
    </row>
  </sheetData>
  <mergeCells count="171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  <hyperlink ref="L48" location="地価調査!A52" display="戻る"/>
    <hyperlink ref="L50" location="地価調査!A54" display="戻る"/>
    <hyperlink ref="L52" location="地価調査!A56" display="戻る"/>
    <hyperlink ref="L54" location="地価調査!A58" display="戻る"/>
    <hyperlink ref="L56" location="地価調査!A60" display="戻る"/>
    <hyperlink ref="L58" location="地価調査!A6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Q8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250"/>
    </row>
    <row r="2" customFormat="false" ht="13.5" hidden="false" customHeight="false" outlineLevel="0" collapsed="false">
      <c r="Q2" s="250"/>
    </row>
    <row r="3" customFormat="false" ht="13.5" hidden="false" customHeight="false" outlineLevel="0" collapsed="false">
      <c r="Q3" s="250"/>
    </row>
    <row r="4" customFormat="false" ht="13.5" hidden="false" customHeight="false" outlineLevel="0" collapsed="false">
      <c r="Q4" s="250"/>
    </row>
    <row r="5" customFormat="false" ht="13.5" hidden="false" customHeight="false" outlineLevel="0" collapsed="false">
      <c r="Q5" s="250"/>
    </row>
    <row r="6" customFormat="false" ht="13.5" hidden="false" customHeight="false" outlineLevel="0" collapsed="false">
      <c r="Q6" s="250"/>
    </row>
    <row r="7" customFormat="false" ht="13.5" hidden="false" customHeight="false" outlineLevel="0" collapsed="false">
      <c r="Q7" s="250"/>
    </row>
    <row r="8" customFormat="false" ht="13.5" hidden="false" customHeight="false" outlineLevel="0" collapsed="false">
      <c r="Q8" s="250"/>
    </row>
    <row r="9" customFormat="false" ht="13.5" hidden="false" customHeight="false" outlineLevel="0" collapsed="false">
      <c r="Q9" s="250"/>
    </row>
    <row r="10" customFormat="false" ht="13.5" hidden="false" customHeight="false" outlineLevel="0" collapsed="false">
      <c r="Q10" s="250"/>
    </row>
    <row r="11" customFormat="false" ht="13.5" hidden="false" customHeight="false" outlineLevel="0" collapsed="false">
      <c r="Q11" s="250"/>
    </row>
    <row r="12" customFormat="false" ht="13.5" hidden="false" customHeight="false" outlineLevel="0" collapsed="false">
      <c r="Q12" s="250"/>
    </row>
    <row r="13" customFormat="false" ht="13.5" hidden="false" customHeight="false" outlineLevel="0" collapsed="false">
      <c r="Q13" s="250"/>
    </row>
    <row r="14" customFormat="false" ht="13.5" hidden="false" customHeight="false" outlineLevel="0" collapsed="false">
      <c r="Q14" s="250"/>
    </row>
    <row r="15" customFormat="false" ht="13.5" hidden="false" customHeight="false" outlineLevel="0" collapsed="false">
      <c r="Q15" s="250"/>
    </row>
    <row r="16" customFormat="false" ht="13.5" hidden="false" customHeight="false" outlineLevel="0" collapsed="false">
      <c r="Q16" s="250"/>
    </row>
    <row r="17" customFormat="false" ht="13.5" hidden="false" customHeight="false" outlineLevel="0" collapsed="false">
      <c r="Q17" s="250"/>
    </row>
    <row r="18" customFormat="false" ht="13.5" hidden="false" customHeight="false" outlineLevel="0" collapsed="false">
      <c r="Q18" s="250"/>
    </row>
    <row r="19" customFormat="false" ht="13.5" hidden="false" customHeight="false" outlineLevel="0" collapsed="false">
      <c r="Q19" s="250"/>
    </row>
    <row r="20" customFormat="false" ht="13.5" hidden="false" customHeight="false" outlineLevel="0" collapsed="false">
      <c r="Q20" s="250"/>
    </row>
    <row r="21" customFormat="false" ht="13.5" hidden="false" customHeight="false" outlineLevel="0" collapsed="false">
      <c r="Q21" s="250"/>
    </row>
    <row r="22" customFormat="false" ht="13.5" hidden="false" customHeight="false" outlineLevel="0" collapsed="false">
      <c r="Q22" s="250"/>
    </row>
    <row r="23" customFormat="false" ht="13.5" hidden="false" customHeight="false" outlineLevel="0" collapsed="false">
      <c r="Q23" s="250"/>
    </row>
    <row r="24" customFormat="false" ht="13.5" hidden="false" customHeight="false" outlineLevel="0" collapsed="false">
      <c r="Q24" s="250"/>
    </row>
    <row r="25" customFormat="false" ht="13.5" hidden="false" customHeight="false" outlineLevel="0" collapsed="false">
      <c r="Q25" s="250"/>
    </row>
    <row r="26" customFormat="false" ht="13.5" hidden="false" customHeight="false" outlineLevel="0" collapsed="false">
      <c r="Q26" s="250"/>
    </row>
    <row r="27" customFormat="false" ht="13.5" hidden="false" customHeight="false" outlineLevel="0" collapsed="false">
      <c r="Q27" s="250"/>
    </row>
    <row r="28" customFormat="false" ht="13.5" hidden="false" customHeight="false" outlineLevel="0" collapsed="false">
      <c r="Q28" s="250"/>
    </row>
    <row r="29" customFormat="false" ht="13.5" hidden="false" customHeight="false" outlineLevel="0" collapsed="false">
      <c r="Q29" s="250"/>
    </row>
    <row r="30" customFormat="false" ht="13.5" hidden="false" customHeight="false" outlineLevel="0" collapsed="false">
      <c r="Q30" s="250"/>
    </row>
    <row r="31" customFormat="false" ht="13.5" hidden="false" customHeight="false" outlineLevel="0" collapsed="false">
      <c r="Q31" s="250"/>
    </row>
    <row r="32" customFormat="false" ht="13.5" hidden="false" customHeight="false" outlineLevel="0" collapsed="false">
      <c r="Q32" s="251" t="s">
        <v>144</v>
      </c>
    </row>
    <row r="33" customFormat="false" ht="13.5" hidden="false" customHeight="false" outlineLevel="0" collapsed="false">
      <c r="Q33" s="250"/>
    </row>
    <row r="34" customFormat="false" ht="13.5" hidden="false" customHeight="false" outlineLevel="0" collapsed="false">
      <c r="Q34" s="250"/>
    </row>
    <row r="35" customFormat="false" ht="13.5" hidden="false" customHeight="false" outlineLevel="0" collapsed="false">
      <c r="Q35" s="250"/>
    </row>
    <row r="36" customFormat="false" ht="13.5" hidden="false" customHeight="false" outlineLevel="0" collapsed="false">
      <c r="Q36" s="250"/>
    </row>
    <row r="37" customFormat="false" ht="13.5" hidden="false" customHeight="false" outlineLevel="0" collapsed="false">
      <c r="Q37" s="250"/>
    </row>
    <row r="38" customFormat="false" ht="13.5" hidden="false" customHeight="false" outlineLevel="0" collapsed="false">
      <c r="Q38" s="250"/>
    </row>
    <row r="39" customFormat="false" ht="13.5" hidden="false" customHeight="false" outlineLevel="0" collapsed="false">
      <c r="Q39" s="250"/>
    </row>
    <row r="40" customFormat="false" ht="13.5" hidden="false" customHeight="false" outlineLevel="0" collapsed="false">
      <c r="Q40" s="250"/>
    </row>
    <row r="41" customFormat="false" ht="13.5" hidden="false" customHeight="false" outlineLevel="0" collapsed="false">
      <c r="Q41" s="250"/>
    </row>
    <row r="42" customFormat="false" ht="13.5" hidden="false" customHeight="false" outlineLevel="0" collapsed="false">
      <c r="Q42" s="250"/>
    </row>
    <row r="43" customFormat="false" ht="13.5" hidden="false" customHeight="false" outlineLevel="0" collapsed="false">
      <c r="Q43" s="250"/>
    </row>
    <row r="44" customFormat="false" ht="13.5" hidden="false" customHeight="false" outlineLevel="0" collapsed="false">
      <c r="Q44" s="250"/>
    </row>
    <row r="45" customFormat="false" ht="13.5" hidden="false" customHeight="false" outlineLevel="0" collapsed="false">
      <c r="Q45" s="250"/>
    </row>
    <row r="46" customFormat="false" ht="13.5" hidden="false" customHeight="false" outlineLevel="0" collapsed="false">
      <c r="Q46" s="250"/>
    </row>
    <row r="47" customFormat="false" ht="13.5" hidden="false" customHeight="false" outlineLevel="0" collapsed="false">
      <c r="Q47" s="250"/>
    </row>
    <row r="48" customFormat="false" ht="13.5" hidden="false" customHeight="false" outlineLevel="0" collapsed="false">
      <c r="Q48" s="250"/>
    </row>
    <row r="49" customFormat="false" ht="13.5" hidden="false" customHeight="false" outlineLevel="0" collapsed="false">
      <c r="Q49" s="250"/>
    </row>
    <row r="50" customFormat="false" ht="13.5" hidden="false" customHeight="false" outlineLevel="0" collapsed="false">
      <c r="Q50" s="250"/>
    </row>
    <row r="51" customFormat="false" ht="13.5" hidden="false" customHeight="false" outlineLevel="0" collapsed="false">
      <c r="Q51" s="250"/>
    </row>
    <row r="52" customFormat="false" ht="13.5" hidden="false" customHeight="false" outlineLevel="0" collapsed="false">
      <c r="Q52" s="250"/>
    </row>
    <row r="53" customFormat="false" ht="13.5" hidden="false" customHeight="false" outlineLevel="0" collapsed="false">
      <c r="Q53" s="250"/>
    </row>
    <row r="54" customFormat="false" ht="13.5" hidden="false" customHeight="false" outlineLevel="0" collapsed="false">
      <c r="Q54" s="250"/>
    </row>
    <row r="55" customFormat="false" ht="13.5" hidden="false" customHeight="false" outlineLevel="0" collapsed="false">
      <c r="Q55" s="250"/>
    </row>
    <row r="56" customFormat="false" ht="13.5" hidden="false" customHeight="false" outlineLevel="0" collapsed="false">
      <c r="Q56" s="250"/>
    </row>
    <row r="57" customFormat="false" ht="13.5" hidden="false" customHeight="false" outlineLevel="0" collapsed="false">
      <c r="Q57" s="250"/>
    </row>
    <row r="58" customFormat="false" ht="13.5" hidden="false" customHeight="false" outlineLevel="0" collapsed="false">
      <c r="Q58" s="250"/>
    </row>
    <row r="59" customFormat="false" ht="13.5" hidden="false" customHeight="false" outlineLevel="0" collapsed="false">
      <c r="Q59" s="250"/>
    </row>
    <row r="60" customFormat="false" ht="13.5" hidden="false" customHeight="false" outlineLevel="0" collapsed="false">
      <c r="Q60" s="250"/>
    </row>
    <row r="61" customFormat="false" ht="13.5" hidden="false" customHeight="false" outlineLevel="0" collapsed="false">
      <c r="Q61" s="250"/>
    </row>
    <row r="62" customFormat="false" ht="13.5" hidden="false" customHeight="false" outlineLevel="0" collapsed="false">
      <c r="Q62" s="250"/>
    </row>
    <row r="63" customFormat="false" ht="13.5" hidden="false" customHeight="false" outlineLevel="0" collapsed="false">
      <c r="Q63" s="250"/>
    </row>
    <row r="64" customFormat="false" ht="13.5" hidden="false" customHeight="false" outlineLevel="0" collapsed="false">
      <c r="Q64" s="251" t="s">
        <v>144</v>
      </c>
    </row>
    <row r="65" customFormat="false" ht="13.5" hidden="false" customHeight="false" outlineLevel="0" collapsed="false">
      <c r="Q65" s="250"/>
    </row>
    <row r="66" customFormat="false" ht="13.5" hidden="false" customHeight="false" outlineLevel="0" collapsed="false">
      <c r="Q66" s="250"/>
    </row>
    <row r="67" customFormat="false" ht="13.5" hidden="false" customHeight="false" outlineLevel="0" collapsed="false">
      <c r="Q67" s="250"/>
    </row>
    <row r="68" customFormat="false" ht="13.5" hidden="false" customHeight="false" outlineLevel="0" collapsed="false">
      <c r="Q68" s="250"/>
    </row>
    <row r="69" customFormat="false" ht="13.5" hidden="false" customHeight="false" outlineLevel="0" collapsed="false">
      <c r="Q69" s="250"/>
    </row>
    <row r="70" customFormat="false" ht="13.5" hidden="false" customHeight="false" outlineLevel="0" collapsed="false">
      <c r="Q70" s="250"/>
    </row>
    <row r="71" customFormat="false" ht="13.5" hidden="false" customHeight="false" outlineLevel="0" collapsed="false">
      <c r="Q71" s="250"/>
    </row>
    <row r="72" customFormat="false" ht="13.5" hidden="false" customHeight="false" outlineLevel="0" collapsed="false">
      <c r="Q72" s="250"/>
    </row>
    <row r="73" customFormat="false" ht="13.5" hidden="false" customHeight="false" outlineLevel="0" collapsed="false">
      <c r="Q73" s="250"/>
    </row>
    <row r="74" customFormat="false" ht="13.5" hidden="false" customHeight="false" outlineLevel="0" collapsed="false">
      <c r="Q74" s="250"/>
    </row>
    <row r="75" customFormat="false" ht="13.5" hidden="false" customHeight="false" outlineLevel="0" collapsed="false">
      <c r="Q75" s="250"/>
    </row>
    <row r="76" customFormat="false" ht="13.5" hidden="false" customHeight="false" outlineLevel="0" collapsed="false">
      <c r="Q76" s="250"/>
    </row>
    <row r="77" customFormat="false" ht="13.5" hidden="false" customHeight="false" outlineLevel="0" collapsed="false">
      <c r="Q77" s="250"/>
    </row>
    <row r="78" customFormat="false" ht="13.5" hidden="false" customHeight="false" outlineLevel="0" collapsed="false">
      <c r="Q78" s="250"/>
    </row>
    <row r="79" customFormat="false" ht="13.5" hidden="false" customHeight="false" outlineLevel="0" collapsed="false">
      <c r="Q79" s="250"/>
    </row>
    <row r="80" customFormat="false" ht="13.5" hidden="false" customHeight="false" outlineLevel="0" collapsed="false">
      <c r="Q80" s="250"/>
    </row>
    <row r="81" customFormat="false" ht="13.5" hidden="false" customHeight="false" outlineLevel="0" collapsed="false">
      <c r="Q81" s="250"/>
    </row>
    <row r="82" customFormat="false" ht="13.5" hidden="false" customHeight="false" outlineLevel="0" collapsed="false">
      <c r="Q82" s="250"/>
    </row>
    <row r="83" customFormat="false" ht="13.5" hidden="false" customHeight="false" outlineLevel="0" collapsed="false">
      <c r="Q83" s="250"/>
    </row>
    <row r="84" customFormat="false" ht="13.5" hidden="false" customHeight="false" outlineLevel="0" collapsed="false">
      <c r="Q84" s="250"/>
    </row>
    <row r="85" customFormat="false" ht="13.5" hidden="false" customHeight="false" outlineLevel="0" collapsed="false">
      <c r="Q85" s="250"/>
    </row>
    <row r="86" customFormat="false" ht="13.5" hidden="false" customHeight="false" outlineLevel="0" collapsed="false">
      <c r="Q86" s="250"/>
    </row>
    <row r="87" customFormat="false" ht="13.5" hidden="false" customHeight="false" outlineLevel="0" collapsed="false">
      <c r="Q87" s="250"/>
    </row>
    <row r="88" customFormat="false" ht="13.5" hidden="false" customHeight="false" outlineLevel="0" collapsed="false">
      <c r="Q88" s="250"/>
    </row>
    <row r="89" customFormat="false" ht="13.5" hidden="false" customHeight="false" outlineLevel="0" collapsed="false">
      <c r="Q89" s="250"/>
    </row>
    <row r="90" customFormat="false" ht="13.5" hidden="false" customHeight="false" outlineLevel="0" collapsed="false">
      <c r="Q90" s="250"/>
    </row>
    <row r="91" customFormat="false" ht="13.5" hidden="false" customHeight="false" outlineLevel="0" collapsed="false">
      <c r="Q91" s="250"/>
    </row>
    <row r="92" customFormat="false" ht="13.5" hidden="false" customHeight="false" outlineLevel="0" collapsed="false">
      <c r="Q92" s="250"/>
    </row>
    <row r="93" customFormat="false" ht="13.5" hidden="false" customHeight="false" outlineLevel="0" collapsed="false">
      <c r="Q93" s="250"/>
    </row>
    <row r="94" customFormat="false" ht="13.5" hidden="false" customHeight="false" outlineLevel="0" collapsed="false">
      <c r="Q94" s="250"/>
    </row>
    <row r="95" customFormat="false" ht="13.5" hidden="false" customHeight="false" outlineLevel="0" collapsed="false">
      <c r="Q95" s="250"/>
    </row>
    <row r="96" customFormat="false" ht="13.5" hidden="false" customHeight="false" outlineLevel="0" collapsed="false">
      <c r="Q96" s="251" t="s">
        <v>144</v>
      </c>
    </row>
    <row r="97" customFormat="false" ht="13.5" hidden="false" customHeight="false" outlineLevel="0" collapsed="false">
      <c r="Q97" s="250"/>
    </row>
    <row r="98" customFormat="false" ht="13.5" hidden="false" customHeight="false" outlineLevel="0" collapsed="false">
      <c r="Q98" s="250"/>
    </row>
    <row r="99" customFormat="false" ht="13.5" hidden="false" customHeight="false" outlineLevel="0" collapsed="false">
      <c r="Q99" s="250"/>
    </row>
    <row r="100" customFormat="false" ht="13.5" hidden="false" customHeight="false" outlineLevel="0" collapsed="false">
      <c r="Q100" s="250"/>
    </row>
    <row r="101" customFormat="false" ht="13.5" hidden="false" customHeight="false" outlineLevel="0" collapsed="false">
      <c r="Q101" s="250"/>
    </row>
    <row r="102" customFormat="false" ht="13.5" hidden="false" customHeight="false" outlineLevel="0" collapsed="false">
      <c r="Q102" s="250"/>
    </row>
    <row r="103" customFormat="false" ht="13.5" hidden="false" customHeight="false" outlineLevel="0" collapsed="false">
      <c r="Q103" s="250"/>
    </row>
    <row r="104" customFormat="false" ht="13.5" hidden="false" customHeight="false" outlineLevel="0" collapsed="false">
      <c r="Q104" s="250"/>
    </row>
    <row r="105" customFormat="false" ht="13.5" hidden="false" customHeight="false" outlineLevel="0" collapsed="false">
      <c r="Q105" s="250"/>
    </row>
    <row r="106" customFormat="false" ht="13.5" hidden="false" customHeight="false" outlineLevel="0" collapsed="false">
      <c r="Q106" s="250"/>
    </row>
    <row r="107" customFormat="false" ht="13.5" hidden="false" customHeight="false" outlineLevel="0" collapsed="false">
      <c r="Q107" s="250"/>
    </row>
    <row r="108" customFormat="false" ht="13.5" hidden="false" customHeight="false" outlineLevel="0" collapsed="false">
      <c r="Q108" s="250"/>
    </row>
    <row r="109" customFormat="false" ht="13.5" hidden="false" customHeight="false" outlineLevel="0" collapsed="false">
      <c r="Q109" s="250"/>
    </row>
    <row r="110" customFormat="false" ht="13.5" hidden="false" customHeight="false" outlineLevel="0" collapsed="false">
      <c r="Q110" s="250"/>
    </row>
    <row r="111" customFormat="false" ht="13.5" hidden="false" customHeight="false" outlineLevel="0" collapsed="false">
      <c r="Q111" s="250"/>
    </row>
    <row r="112" customFormat="false" ht="13.5" hidden="false" customHeight="false" outlineLevel="0" collapsed="false">
      <c r="Q112" s="250"/>
    </row>
    <row r="113" customFormat="false" ht="13.5" hidden="false" customHeight="false" outlineLevel="0" collapsed="false">
      <c r="Q113" s="250"/>
    </row>
    <row r="114" customFormat="false" ht="13.5" hidden="false" customHeight="false" outlineLevel="0" collapsed="false">
      <c r="Q114" s="250"/>
    </row>
    <row r="115" customFormat="false" ht="13.5" hidden="false" customHeight="false" outlineLevel="0" collapsed="false">
      <c r="Q115" s="250"/>
    </row>
    <row r="116" customFormat="false" ht="13.5" hidden="false" customHeight="false" outlineLevel="0" collapsed="false">
      <c r="Q116" s="250"/>
    </row>
    <row r="117" customFormat="false" ht="13.5" hidden="false" customHeight="false" outlineLevel="0" collapsed="false">
      <c r="Q117" s="250"/>
    </row>
    <row r="118" customFormat="false" ht="13.5" hidden="false" customHeight="false" outlineLevel="0" collapsed="false">
      <c r="Q118" s="250"/>
    </row>
    <row r="119" customFormat="false" ht="13.5" hidden="false" customHeight="false" outlineLevel="0" collapsed="false">
      <c r="Q119" s="250"/>
    </row>
    <row r="120" customFormat="false" ht="13.5" hidden="false" customHeight="false" outlineLevel="0" collapsed="false">
      <c r="Q120" s="250"/>
    </row>
    <row r="121" customFormat="false" ht="13.5" hidden="false" customHeight="false" outlineLevel="0" collapsed="false">
      <c r="Q121" s="250"/>
    </row>
    <row r="122" customFormat="false" ht="13.5" hidden="false" customHeight="false" outlineLevel="0" collapsed="false">
      <c r="Q122" s="250"/>
    </row>
    <row r="123" customFormat="false" ht="13.5" hidden="false" customHeight="false" outlineLevel="0" collapsed="false">
      <c r="Q123" s="250"/>
    </row>
    <row r="124" customFormat="false" ht="13.5" hidden="false" customHeight="false" outlineLevel="0" collapsed="false">
      <c r="Q124" s="250"/>
    </row>
    <row r="125" customFormat="false" ht="13.5" hidden="false" customHeight="false" outlineLevel="0" collapsed="false">
      <c r="Q125" s="250"/>
    </row>
    <row r="126" customFormat="false" ht="13.5" hidden="false" customHeight="false" outlineLevel="0" collapsed="false">
      <c r="Q126" s="250"/>
    </row>
    <row r="127" customFormat="false" ht="13.5" hidden="false" customHeight="false" outlineLevel="0" collapsed="false">
      <c r="Q127" s="250"/>
    </row>
    <row r="128" customFormat="false" ht="13.5" hidden="false" customHeight="false" outlineLevel="0" collapsed="false">
      <c r="Q128" s="251" t="s">
        <v>144</v>
      </c>
    </row>
    <row r="129" customFormat="false" ht="13.5" hidden="false" customHeight="false" outlineLevel="0" collapsed="false">
      <c r="Q129" s="250"/>
    </row>
    <row r="130" customFormat="false" ht="13.5" hidden="false" customHeight="false" outlineLevel="0" collapsed="false">
      <c r="Q130" s="250"/>
    </row>
    <row r="131" customFormat="false" ht="13.5" hidden="false" customHeight="false" outlineLevel="0" collapsed="false">
      <c r="Q131" s="250"/>
    </row>
    <row r="132" customFormat="false" ht="13.5" hidden="false" customHeight="false" outlineLevel="0" collapsed="false">
      <c r="Q132" s="250"/>
    </row>
    <row r="133" customFormat="false" ht="13.5" hidden="false" customHeight="false" outlineLevel="0" collapsed="false">
      <c r="Q133" s="250"/>
    </row>
    <row r="134" customFormat="false" ht="13.5" hidden="false" customHeight="false" outlineLevel="0" collapsed="false">
      <c r="Q134" s="250"/>
    </row>
    <row r="135" customFormat="false" ht="13.5" hidden="false" customHeight="false" outlineLevel="0" collapsed="false">
      <c r="Q135" s="250"/>
    </row>
    <row r="136" customFormat="false" ht="13.5" hidden="false" customHeight="false" outlineLevel="0" collapsed="false">
      <c r="Q136" s="250"/>
    </row>
    <row r="137" customFormat="false" ht="13.5" hidden="false" customHeight="false" outlineLevel="0" collapsed="false">
      <c r="Q137" s="250"/>
    </row>
    <row r="138" customFormat="false" ht="13.5" hidden="false" customHeight="false" outlineLevel="0" collapsed="false">
      <c r="Q138" s="250"/>
    </row>
    <row r="139" customFormat="false" ht="13.5" hidden="false" customHeight="false" outlineLevel="0" collapsed="false">
      <c r="Q139" s="250"/>
    </row>
    <row r="140" customFormat="false" ht="13.5" hidden="false" customHeight="false" outlineLevel="0" collapsed="false">
      <c r="Q140" s="250"/>
    </row>
    <row r="141" customFormat="false" ht="13.5" hidden="false" customHeight="false" outlineLevel="0" collapsed="false">
      <c r="Q141" s="250"/>
    </row>
    <row r="142" customFormat="false" ht="13.5" hidden="false" customHeight="false" outlineLevel="0" collapsed="false">
      <c r="Q142" s="250"/>
    </row>
    <row r="143" customFormat="false" ht="13.5" hidden="false" customHeight="false" outlineLevel="0" collapsed="false">
      <c r="Q143" s="250"/>
    </row>
    <row r="144" customFormat="false" ht="13.5" hidden="false" customHeight="false" outlineLevel="0" collapsed="false">
      <c r="Q144" s="250"/>
    </row>
    <row r="145" customFormat="false" ht="13.5" hidden="false" customHeight="false" outlineLevel="0" collapsed="false">
      <c r="Q145" s="250"/>
    </row>
    <row r="146" customFormat="false" ht="13.5" hidden="false" customHeight="false" outlineLevel="0" collapsed="false">
      <c r="Q146" s="250"/>
    </row>
    <row r="147" customFormat="false" ht="13.5" hidden="false" customHeight="false" outlineLevel="0" collapsed="false">
      <c r="Q147" s="250"/>
    </row>
    <row r="148" customFormat="false" ht="13.5" hidden="false" customHeight="false" outlineLevel="0" collapsed="false">
      <c r="Q148" s="250"/>
    </row>
    <row r="149" customFormat="false" ht="13.5" hidden="false" customHeight="false" outlineLevel="0" collapsed="false">
      <c r="Q149" s="250"/>
    </row>
    <row r="150" customFormat="false" ht="13.5" hidden="false" customHeight="false" outlineLevel="0" collapsed="false">
      <c r="Q150" s="250"/>
    </row>
    <row r="151" customFormat="false" ht="13.5" hidden="false" customHeight="false" outlineLevel="0" collapsed="false">
      <c r="Q151" s="250"/>
    </row>
    <row r="152" customFormat="false" ht="13.5" hidden="false" customHeight="false" outlineLevel="0" collapsed="false">
      <c r="Q152" s="250"/>
    </row>
    <row r="153" customFormat="false" ht="13.5" hidden="false" customHeight="false" outlineLevel="0" collapsed="false">
      <c r="Q153" s="250"/>
    </row>
    <row r="154" customFormat="false" ht="13.5" hidden="false" customHeight="false" outlineLevel="0" collapsed="false">
      <c r="Q154" s="250"/>
    </row>
    <row r="155" customFormat="false" ht="13.5" hidden="false" customHeight="false" outlineLevel="0" collapsed="false">
      <c r="Q155" s="250"/>
    </row>
    <row r="156" customFormat="false" ht="13.5" hidden="false" customHeight="false" outlineLevel="0" collapsed="false">
      <c r="Q156" s="250"/>
    </row>
    <row r="157" customFormat="false" ht="13.5" hidden="false" customHeight="false" outlineLevel="0" collapsed="false">
      <c r="Q157" s="250"/>
    </row>
    <row r="158" customFormat="false" ht="13.5" hidden="false" customHeight="false" outlineLevel="0" collapsed="false">
      <c r="Q158" s="250"/>
    </row>
    <row r="159" customFormat="false" ht="13.5" hidden="false" customHeight="false" outlineLevel="0" collapsed="false">
      <c r="Q159" s="250"/>
    </row>
    <row r="160" customFormat="false" ht="13.5" hidden="false" customHeight="false" outlineLevel="0" collapsed="false">
      <c r="Q160" s="251" t="s">
        <v>144</v>
      </c>
    </row>
    <row r="161" customFormat="false" ht="13.5" hidden="false" customHeight="false" outlineLevel="0" collapsed="false">
      <c r="Q161" s="250"/>
    </row>
    <row r="162" customFormat="false" ht="13.5" hidden="false" customHeight="false" outlineLevel="0" collapsed="false">
      <c r="Q162" s="250"/>
    </row>
    <row r="163" customFormat="false" ht="13.5" hidden="false" customHeight="false" outlineLevel="0" collapsed="false">
      <c r="Q163" s="250"/>
    </row>
    <row r="164" customFormat="false" ht="13.5" hidden="false" customHeight="false" outlineLevel="0" collapsed="false">
      <c r="Q164" s="250"/>
    </row>
    <row r="165" customFormat="false" ht="13.5" hidden="false" customHeight="false" outlineLevel="0" collapsed="false">
      <c r="Q165" s="250"/>
    </row>
    <row r="166" customFormat="false" ht="13.5" hidden="false" customHeight="false" outlineLevel="0" collapsed="false">
      <c r="Q166" s="250"/>
    </row>
    <row r="167" customFormat="false" ht="13.5" hidden="false" customHeight="false" outlineLevel="0" collapsed="false">
      <c r="Q167" s="250"/>
    </row>
    <row r="168" customFormat="false" ht="13.5" hidden="false" customHeight="false" outlineLevel="0" collapsed="false">
      <c r="Q168" s="250"/>
    </row>
    <row r="169" customFormat="false" ht="13.5" hidden="false" customHeight="false" outlineLevel="0" collapsed="false">
      <c r="Q169" s="250"/>
    </row>
    <row r="170" customFormat="false" ht="13.5" hidden="false" customHeight="false" outlineLevel="0" collapsed="false">
      <c r="Q170" s="250"/>
    </row>
    <row r="171" customFormat="false" ht="13.5" hidden="false" customHeight="false" outlineLevel="0" collapsed="false">
      <c r="Q171" s="250"/>
    </row>
    <row r="172" customFormat="false" ht="13.5" hidden="false" customHeight="false" outlineLevel="0" collapsed="false">
      <c r="Q172" s="250"/>
    </row>
    <row r="173" customFormat="false" ht="13.5" hidden="false" customHeight="false" outlineLevel="0" collapsed="false">
      <c r="Q173" s="250"/>
    </row>
    <row r="174" customFormat="false" ht="13.5" hidden="false" customHeight="false" outlineLevel="0" collapsed="false">
      <c r="Q174" s="250"/>
    </row>
    <row r="175" customFormat="false" ht="13.5" hidden="false" customHeight="false" outlineLevel="0" collapsed="false">
      <c r="Q175" s="250"/>
    </row>
    <row r="176" customFormat="false" ht="13.5" hidden="false" customHeight="false" outlineLevel="0" collapsed="false">
      <c r="Q176" s="250"/>
    </row>
    <row r="177" customFormat="false" ht="13.5" hidden="false" customHeight="false" outlineLevel="0" collapsed="false">
      <c r="Q177" s="250"/>
    </row>
    <row r="178" customFormat="false" ht="13.5" hidden="false" customHeight="false" outlineLevel="0" collapsed="false">
      <c r="Q178" s="250"/>
    </row>
    <row r="179" customFormat="false" ht="13.5" hidden="false" customHeight="false" outlineLevel="0" collapsed="false">
      <c r="Q179" s="250"/>
    </row>
    <row r="180" customFormat="false" ht="13.5" hidden="false" customHeight="false" outlineLevel="0" collapsed="false">
      <c r="Q180" s="250"/>
    </row>
    <row r="181" customFormat="false" ht="13.5" hidden="false" customHeight="false" outlineLevel="0" collapsed="false">
      <c r="Q181" s="250"/>
    </row>
    <row r="182" customFormat="false" ht="13.5" hidden="false" customHeight="false" outlineLevel="0" collapsed="false">
      <c r="Q182" s="250"/>
    </row>
    <row r="183" customFormat="false" ht="13.5" hidden="false" customHeight="false" outlineLevel="0" collapsed="false">
      <c r="Q183" s="250"/>
    </row>
    <row r="184" customFormat="false" ht="13.5" hidden="false" customHeight="false" outlineLevel="0" collapsed="false">
      <c r="Q184" s="250"/>
    </row>
    <row r="185" customFormat="false" ht="13.5" hidden="false" customHeight="false" outlineLevel="0" collapsed="false">
      <c r="Q185" s="250"/>
    </row>
    <row r="186" customFormat="false" ht="13.5" hidden="false" customHeight="false" outlineLevel="0" collapsed="false">
      <c r="Q186" s="250"/>
    </row>
    <row r="187" customFormat="false" ht="13.5" hidden="false" customHeight="false" outlineLevel="0" collapsed="false">
      <c r="Q187" s="250"/>
    </row>
    <row r="188" customFormat="false" ht="13.5" hidden="false" customHeight="false" outlineLevel="0" collapsed="false">
      <c r="Q188" s="250"/>
    </row>
    <row r="189" customFormat="false" ht="13.5" hidden="false" customHeight="false" outlineLevel="0" collapsed="false">
      <c r="Q189" s="250"/>
    </row>
    <row r="190" customFormat="false" ht="13.5" hidden="false" customHeight="false" outlineLevel="0" collapsed="false">
      <c r="Q190" s="250"/>
    </row>
    <row r="191" customFormat="false" ht="13.5" hidden="false" customHeight="false" outlineLevel="0" collapsed="false">
      <c r="Q191" s="250"/>
    </row>
    <row r="192" customFormat="false" ht="13.5" hidden="false" customHeight="false" outlineLevel="0" collapsed="false">
      <c r="Q192" s="251" t="s">
        <v>144</v>
      </c>
    </row>
    <row r="193" customFormat="false" ht="13.5" hidden="false" customHeight="false" outlineLevel="0" collapsed="false">
      <c r="Q193" s="250"/>
    </row>
    <row r="194" customFormat="false" ht="13.5" hidden="false" customHeight="false" outlineLevel="0" collapsed="false">
      <c r="Q194" s="250"/>
    </row>
    <row r="195" customFormat="false" ht="13.5" hidden="false" customHeight="false" outlineLevel="0" collapsed="false">
      <c r="Q195" s="250"/>
    </row>
    <row r="196" customFormat="false" ht="13.5" hidden="false" customHeight="false" outlineLevel="0" collapsed="false">
      <c r="Q196" s="250"/>
    </row>
    <row r="197" customFormat="false" ht="13.5" hidden="false" customHeight="false" outlineLevel="0" collapsed="false">
      <c r="Q197" s="250"/>
    </row>
    <row r="198" customFormat="false" ht="13.5" hidden="false" customHeight="false" outlineLevel="0" collapsed="false">
      <c r="Q198" s="250"/>
    </row>
    <row r="199" customFormat="false" ht="13.5" hidden="false" customHeight="false" outlineLevel="0" collapsed="false">
      <c r="Q199" s="250"/>
    </row>
    <row r="200" customFormat="false" ht="13.5" hidden="false" customHeight="false" outlineLevel="0" collapsed="false">
      <c r="Q200" s="250"/>
    </row>
    <row r="201" customFormat="false" ht="13.5" hidden="false" customHeight="false" outlineLevel="0" collapsed="false">
      <c r="Q201" s="250"/>
    </row>
    <row r="202" customFormat="false" ht="13.5" hidden="false" customHeight="false" outlineLevel="0" collapsed="false">
      <c r="Q202" s="250"/>
    </row>
    <row r="203" customFormat="false" ht="13.5" hidden="false" customHeight="false" outlineLevel="0" collapsed="false">
      <c r="Q203" s="250"/>
    </row>
    <row r="204" customFormat="false" ht="13.5" hidden="false" customHeight="false" outlineLevel="0" collapsed="false">
      <c r="Q204" s="250"/>
    </row>
    <row r="205" customFormat="false" ht="13.5" hidden="false" customHeight="false" outlineLevel="0" collapsed="false">
      <c r="Q205" s="250"/>
    </row>
    <row r="206" customFormat="false" ht="13.5" hidden="false" customHeight="false" outlineLevel="0" collapsed="false">
      <c r="Q206" s="250"/>
    </row>
    <row r="207" customFormat="false" ht="13.5" hidden="false" customHeight="false" outlineLevel="0" collapsed="false">
      <c r="Q207" s="250"/>
    </row>
    <row r="208" customFormat="false" ht="13.5" hidden="false" customHeight="false" outlineLevel="0" collapsed="false">
      <c r="Q208" s="250"/>
    </row>
    <row r="209" customFormat="false" ht="13.5" hidden="false" customHeight="false" outlineLevel="0" collapsed="false">
      <c r="Q209" s="250"/>
    </row>
    <row r="210" customFormat="false" ht="13.5" hidden="false" customHeight="false" outlineLevel="0" collapsed="false">
      <c r="Q210" s="250"/>
    </row>
    <row r="211" customFormat="false" ht="13.5" hidden="false" customHeight="false" outlineLevel="0" collapsed="false">
      <c r="Q211" s="250"/>
    </row>
    <row r="212" customFormat="false" ht="13.5" hidden="false" customHeight="false" outlineLevel="0" collapsed="false">
      <c r="Q212" s="250"/>
    </row>
    <row r="213" customFormat="false" ht="13.5" hidden="false" customHeight="false" outlineLevel="0" collapsed="false">
      <c r="Q213" s="250"/>
    </row>
    <row r="214" customFormat="false" ht="13.5" hidden="false" customHeight="false" outlineLevel="0" collapsed="false">
      <c r="Q214" s="250"/>
    </row>
    <row r="215" customFormat="false" ht="13.5" hidden="false" customHeight="false" outlineLevel="0" collapsed="false">
      <c r="Q215" s="250"/>
    </row>
    <row r="216" customFormat="false" ht="13.5" hidden="false" customHeight="false" outlineLevel="0" collapsed="false">
      <c r="Q216" s="250"/>
    </row>
    <row r="217" customFormat="false" ht="13.5" hidden="false" customHeight="false" outlineLevel="0" collapsed="false">
      <c r="Q217" s="250"/>
    </row>
    <row r="218" customFormat="false" ht="13.5" hidden="false" customHeight="false" outlineLevel="0" collapsed="false">
      <c r="Q218" s="250"/>
    </row>
    <row r="219" customFormat="false" ht="13.5" hidden="false" customHeight="false" outlineLevel="0" collapsed="false">
      <c r="Q219" s="250"/>
    </row>
    <row r="220" customFormat="false" ht="13.5" hidden="false" customHeight="false" outlineLevel="0" collapsed="false">
      <c r="Q220" s="250"/>
    </row>
    <row r="221" customFormat="false" ht="13.5" hidden="false" customHeight="false" outlineLevel="0" collapsed="false">
      <c r="Q221" s="250"/>
    </row>
    <row r="222" customFormat="false" ht="13.5" hidden="false" customHeight="false" outlineLevel="0" collapsed="false">
      <c r="Q222" s="250"/>
    </row>
    <row r="223" customFormat="false" ht="13.5" hidden="false" customHeight="false" outlineLevel="0" collapsed="false">
      <c r="Q223" s="250"/>
    </row>
    <row r="224" customFormat="false" ht="13.5" hidden="false" customHeight="false" outlineLevel="0" collapsed="false">
      <c r="Q224" s="251" t="s">
        <v>144</v>
      </c>
    </row>
    <row r="225" customFormat="false" ht="13.5" hidden="false" customHeight="false" outlineLevel="0" collapsed="false">
      <c r="Q225" s="250"/>
    </row>
    <row r="226" customFormat="false" ht="13.5" hidden="false" customHeight="false" outlineLevel="0" collapsed="false">
      <c r="Q226" s="250"/>
    </row>
    <row r="227" customFormat="false" ht="13.5" hidden="false" customHeight="false" outlineLevel="0" collapsed="false">
      <c r="Q227" s="250"/>
    </row>
    <row r="228" customFormat="false" ht="13.5" hidden="false" customHeight="false" outlineLevel="0" collapsed="false">
      <c r="Q228" s="250"/>
    </row>
    <row r="229" customFormat="false" ht="13.5" hidden="false" customHeight="false" outlineLevel="0" collapsed="false">
      <c r="Q229" s="250"/>
    </row>
    <row r="230" customFormat="false" ht="13.5" hidden="false" customHeight="false" outlineLevel="0" collapsed="false">
      <c r="Q230" s="250"/>
    </row>
    <row r="231" customFormat="false" ht="13.5" hidden="false" customHeight="false" outlineLevel="0" collapsed="false">
      <c r="Q231" s="250"/>
    </row>
    <row r="232" customFormat="false" ht="13.5" hidden="false" customHeight="false" outlineLevel="0" collapsed="false">
      <c r="Q232" s="250"/>
    </row>
    <row r="233" customFormat="false" ht="13.5" hidden="false" customHeight="false" outlineLevel="0" collapsed="false">
      <c r="Q233" s="250"/>
    </row>
    <row r="234" customFormat="false" ht="13.5" hidden="false" customHeight="false" outlineLevel="0" collapsed="false">
      <c r="Q234" s="250"/>
    </row>
    <row r="235" customFormat="false" ht="13.5" hidden="false" customHeight="false" outlineLevel="0" collapsed="false">
      <c r="Q235" s="250"/>
    </row>
    <row r="236" customFormat="false" ht="13.5" hidden="false" customHeight="false" outlineLevel="0" collapsed="false">
      <c r="Q236" s="250"/>
    </row>
    <row r="237" customFormat="false" ht="13.5" hidden="false" customHeight="false" outlineLevel="0" collapsed="false">
      <c r="Q237" s="250"/>
    </row>
    <row r="238" customFormat="false" ht="13.5" hidden="false" customHeight="false" outlineLevel="0" collapsed="false">
      <c r="Q238" s="250"/>
    </row>
    <row r="239" customFormat="false" ht="13.5" hidden="false" customHeight="false" outlineLevel="0" collapsed="false">
      <c r="Q239" s="250"/>
    </row>
    <row r="240" customFormat="false" ht="13.5" hidden="false" customHeight="false" outlineLevel="0" collapsed="false">
      <c r="Q240" s="250"/>
    </row>
    <row r="241" customFormat="false" ht="13.5" hidden="false" customHeight="false" outlineLevel="0" collapsed="false">
      <c r="Q241" s="250"/>
    </row>
    <row r="242" customFormat="false" ht="13.5" hidden="false" customHeight="false" outlineLevel="0" collapsed="false">
      <c r="Q242" s="250"/>
    </row>
    <row r="243" customFormat="false" ht="13.5" hidden="false" customHeight="false" outlineLevel="0" collapsed="false">
      <c r="Q243" s="250"/>
    </row>
    <row r="244" customFormat="false" ht="13.5" hidden="false" customHeight="false" outlineLevel="0" collapsed="false">
      <c r="Q244" s="250"/>
    </row>
    <row r="245" customFormat="false" ht="13.5" hidden="false" customHeight="false" outlineLevel="0" collapsed="false">
      <c r="Q245" s="250"/>
    </row>
    <row r="246" customFormat="false" ht="13.5" hidden="false" customHeight="false" outlineLevel="0" collapsed="false">
      <c r="Q246" s="250"/>
    </row>
    <row r="247" customFormat="false" ht="13.5" hidden="false" customHeight="false" outlineLevel="0" collapsed="false">
      <c r="Q247" s="250"/>
    </row>
    <row r="248" customFormat="false" ht="13.5" hidden="false" customHeight="false" outlineLevel="0" collapsed="false">
      <c r="Q248" s="250"/>
    </row>
    <row r="249" customFormat="false" ht="13.5" hidden="false" customHeight="false" outlineLevel="0" collapsed="false">
      <c r="Q249" s="250"/>
    </row>
    <row r="250" customFormat="false" ht="13.5" hidden="false" customHeight="false" outlineLevel="0" collapsed="false">
      <c r="Q250" s="250"/>
    </row>
    <row r="251" customFormat="false" ht="13.5" hidden="false" customHeight="false" outlineLevel="0" collapsed="false">
      <c r="Q251" s="250"/>
    </row>
    <row r="252" customFormat="false" ht="13.5" hidden="false" customHeight="false" outlineLevel="0" collapsed="false">
      <c r="Q252" s="250"/>
    </row>
    <row r="253" customFormat="false" ht="13.5" hidden="false" customHeight="false" outlineLevel="0" collapsed="false">
      <c r="Q253" s="250"/>
    </row>
    <row r="254" customFormat="false" ht="13.5" hidden="false" customHeight="false" outlineLevel="0" collapsed="false">
      <c r="Q254" s="250"/>
    </row>
    <row r="255" customFormat="false" ht="13.5" hidden="false" customHeight="false" outlineLevel="0" collapsed="false">
      <c r="Q255" s="250"/>
    </row>
    <row r="256" customFormat="false" ht="13.5" hidden="false" customHeight="false" outlineLevel="0" collapsed="false">
      <c r="Q256" s="251" t="s">
        <v>144</v>
      </c>
    </row>
    <row r="257" customFormat="false" ht="13.5" hidden="false" customHeight="false" outlineLevel="0" collapsed="false">
      <c r="Q257" s="250"/>
    </row>
    <row r="258" customFormat="false" ht="13.5" hidden="false" customHeight="false" outlineLevel="0" collapsed="false">
      <c r="Q258" s="250"/>
    </row>
    <row r="259" customFormat="false" ht="13.5" hidden="false" customHeight="false" outlineLevel="0" collapsed="false">
      <c r="Q259" s="250"/>
    </row>
    <row r="260" customFormat="false" ht="13.5" hidden="false" customHeight="false" outlineLevel="0" collapsed="false">
      <c r="Q260" s="250"/>
    </row>
    <row r="261" customFormat="false" ht="13.5" hidden="false" customHeight="false" outlineLevel="0" collapsed="false">
      <c r="Q261" s="250"/>
    </row>
    <row r="262" customFormat="false" ht="13.5" hidden="false" customHeight="false" outlineLevel="0" collapsed="false">
      <c r="Q262" s="250"/>
    </row>
    <row r="263" customFormat="false" ht="13.5" hidden="false" customHeight="false" outlineLevel="0" collapsed="false">
      <c r="Q263" s="250"/>
    </row>
    <row r="264" customFormat="false" ht="13.5" hidden="false" customHeight="false" outlineLevel="0" collapsed="false">
      <c r="Q264" s="250"/>
    </row>
    <row r="265" customFormat="false" ht="13.5" hidden="false" customHeight="false" outlineLevel="0" collapsed="false">
      <c r="Q265" s="250"/>
    </row>
    <row r="266" customFormat="false" ht="13.5" hidden="false" customHeight="false" outlineLevel="0" collapsed="false">
      <c r="Q266" s="250"/>
    </row>
    <row r="267" customFormat="false" ht="13.5" hidden="false" customHeight="false" outlineLevel="0" collapsed="false">
      <c r="Q267" s="250"/>
    </row>
    <row r="268" customFormat="false" ht="13.5" hidden="false" customHeight="false" outlineLevel="0" collapsed="false">
      <c r="Q268" s="250"/>
    </row>
    <row r="269" customFormat="false" ht="13.5" hidden="false" customHeight="false" outlineLevel="0" collapsed="false">
      <c r="Q269" s="250"/>
    </row>
    <row r="270" customFormat="false" ht="13.5" hidden="false" customHeight="false" outlineLevel="0" collapsed="false">
      <c r="Q270" s="250"/>
    </row>
    <row r="271" customFormat="false" ht="13.5" hidden="false" customHeight="false" outlineLevel="0" collapsed="false">
      <c r="Q271" s="250"/>
    </row>
    <row r="272" customFormat="false" ht="13.5" hidden="false" customHeight="false" outlineLevel="0" collapsed="false">
      <c r="Q272" s="250"/>
    </row>
    <row r="273" customFormat="false" ht="13.5" hidden="false" customHeight="false" outlineLevel="0" collapsed="false">
      <c r="Q273" s="250"/>
    </row>
    <row r="274" customFormat="false" ht="13.5" hidden="false" customHeight="false" outlineLevel="0" collapsed="false">
      <c r="Q274" s="250"/>
    </row>
    <row r="275" customFormat="false" ht="13.5" hidden="false" customHeight="false" outlineLevel="0" collapsed="false">
      <c r="Q275" s="250"/>
    </row>
    <row r="276" customFormat="false" ht="13.5" hidden="false" customHeight="false" outlineLevel="0" collapsed="false">
      <c r="Q276" s="250"/>
    </row>
    <row r="277" customFormat="false" ht="13.5" hidden="false" customHeight="false" outlineLevel="0" collapsed="false">
      <c r="Q277" s="250"/>
    </row>
    <row r="278" customFormat="false" ht="13.5" hidden="false" customHeight="false" outlineLevel="0" collapsed="false">
      <c r="Q278" s="250"/>
    </row>
    <row r="279" customFormat="false" ht="13.5" hidden="false" customHeight="false" outlineLevel="0" collapsed="false">
      <c r="Q279" s="250"/>
    </row>
    <row r="280" customFormat="false" ht="13.5" hidden="false" customHeight="false" outlineLevel="0" collapsed="false">
      <c r="Q280" s="250"/>
    </row>
    <row r="281" customFormat="false" ht="13.5" hidden="false" customHeight="false" outlineLevel="0" collapsed="false">
      <c r="Q281" s="250"/>
    </row>
    <row r="282" customFormat="false" ht="13.5" hidden="false" customHeight="false" outlineLevel="0" collapsed="false">
      <c r="Q282" s="250"/>
    </row>
    <row r="283" customFormat="false" ht="13.5" hidden="false" customHeight="false" outlineLevel="0" collapsed="false">
      <c r="Q283" s="250"/>
    </row>
    <row r="284" customFormat="false" ht="13.5" hidden="false" customHeight="false" outlineLevel="0" collapsed="false">
      <c r="Q284" s="250"/>
    </row>
    <row r="285" customFormat="false" ht="13.5" hidden="false" customHeight="false" outlineLevel="0" collapsed="false">
      <c r="Q285" s="250"/>
    </row>
    <row r="286" customFormat="false" ht="13.5" hidden="false" customHeight="false" outlineLevel="0" collapsed="false">
      <c r="Q286" s="250"/>
    </row>
    <row r="287" customFormat="false" ht="13.5" hidden="false" customHeight="false" outlineLevel="0" collapsed="false">
      <c r="Q287" s="250"/>
    </row>
    <row r="288" customFormat="false" ht="13.5" hidden="false" customHeight="false" outlineLevel="0" collapsed="false">
      <c r="Q288" s="251" t="s">
        <v>144</v>
      </c>
    </row>
    <row r="289" customFormat="false" ht="13.5" hidden="false" customHeight="false" outlineLevel="0" collapsed="false">
      <c r="Q289" s="250"/>
    </row>
    <row r="290" customFormat="false" ht="13.5" hidden="false" customHeight="false" outlineLevel="0" collapsed="false">
      <c r="Q290" s="250"/>
    </row>
    <row r="291" customFormat="false" ht="13.5" hidden="false" customHeight="false" outlineLevel="0" collapsed="false">
      <c r="Q291" s="250"/>
    </row>
    <row r="292" customFormat="false" ht="13.5" hidden="false" customHeight="false" outlineLevel="0" collapsed="false">
      <c r="Q292" s="250"/>
    </row>
    <row r="293" customFormat="false" ht="13.5" hidden="false" customHeight="false" outlineLevel="0" collapsed="false">
      <c r="Q293" s="250"/>
    </row>
    <row r="294" customFormat="false" ht="13.5" hidden="false" customHeight="false" outlineLevel="0" collapsed="false">
      <c r="Q294" s="250"/>
    </row>
    <row r="295" customFormat="false" ht="13.5" hidden="false" customHeight="false" outlineLevel="0" collapsed="false">
      <c r="Q295" s="250"/>
    </row>
    <row r="296" customFormat="false" ht="13.5" hidden="false" customHeight="false" outlineLevel="0" collapsed="false">
      <c r="Q296" s="250"/>
    </row>
    <row r="297" customFormat="false" ht="13.5" hidden="false" customHeight="false" outlineLevel="0" collapsed="false">
      <c r="Q297" s="250"/>
    </row>
    <row r="298" customFormat="false" ht="13.5" hidden="false" customHeight="false" outlineLevel="0" collapsed="false">
      <c r="Q298" s="250"/>
    </row>
    <row r="299" customFormat="false" ht="13.5" hidden="false" customHeight="false" outlineLevel="0" collapsed="false">
      <c r="Q299" s="250"/>
    </row>
    <row r="300" customFormat="false" ht="13.5" hidden="false" customHeight="false" outlineLevel="0" collapsed="false">
      <c r="Q300" s="250"/>
    </row>
    <row r="301" customFormat="false" ht="13.5" hidden="false" customHeight="false" outlineLevel="0" collapsed="false">
      <c r="Q301" s="250"/>
    </row>
    <row r="302" customFormat="false" ht="13.5" hidden="false" customHeight="false" outlineLevel="0" collapsed="false">
      <c r="Q302" s="250"/>
    </row>
    <row r="303" customFormat="false" ht="13.5" hidden="false" customHeight="false" outlineLevel="0" collapsed="false">
      <c r="Q303" s="250"/>
    </row>
    <row r="304" customFormat="false" ht="13.5" hidden="false" customHeight="false" outlineLevel="0" collapsed="false">
      <c r="Q304" s="250"/>
    </row>
    <row r="305" customFormat="false" ht="13.5" hidden="false" customHeight="false" outlineLevel="0" collapsed="false">
      <c r="Q305" s="250"/>
    </row>
    <row r="306" customFormat="false" ht="13.5" hidden="false" customHeight="false" outlineLevel="0" collapsed="false">
      <c r="Q306" s="250"/>
    </row>
    <row r="307" customFormat="false" ht="13.5" hidden="false" customHeight="false" outlineLevel="0" collapsed="false">
      <c r="Q307" s="250"/>
    </row>
    <row r="308" customFormat="false" ht="13.5" hidden="false" customHeight="false" outlineLevel="0" collapsed="false">
      <c r="Q308" s="250"/>
    </row>
    <row r="309" customFormat="false" ht="13.5" hidden="false" customHeight="false" outlineLevel="0" collapsed="false">
      <c r="Q309" s="250"/>
    </row>
    <row r="310" customFormat="false" ht="13.5" hidden="false" customHeight="false" outlineLevel="0" collapsed="false">
      <c r="Q310" s="250"/>
    </row>
    <row r="311" customFormat="false" ht="13.5" hidden="false" customHeight="false" outlineLevel="0" collapsed="false">
      <c r="Q311" s="250"/>
    </row>
    <row r="312" customFormat="false" ht="13.5" hidden="false" customHeight="false" outlineLevel="0" collapsed="false">
      <c r="Q312" s="250"/>
    </row>
    <row r="313" customFormat="false" ht="13.5" hidden="false" customHeight="false" outlineLevel="0" collapsed="false">
      <c r="Q313" s="250"/>
    </row>
    <row r="314" customFormat="false" ht="13.5" hidden="false" customHeight="false" outlineLevel="0" collapsed="false">
      <c r="Q314" s="250"/>
    </row>
    <row r="315" customFormat="false" ht="13.5" hidden="false" customHeight="false" outlineLevel="0" collapsed="false">
      <c r="Q315" s="250"/>
    </row>
    <row r="316" customFormat="false" ht="13.5" hidden="false" customHeight="false" outlineLevel="0" collapsed="false">
      <c r="Q316" s="250"/>
    </row>
    <row r="317" customFormat="false" ht="13.5" hidden="false" customHeight="false" outlineLevel="0" collapsed="false">
      <c r="Q317" s="250"/>
    </row>
    <row r="318" customFormat="false" ht="13.5" hidden="false" customHeight="false" outlineLevel="0" collapsed="false">
      <c r="Q318" s="250"/>
    </row>
    <row r="319" customFormat="false" ht="13.5" hidden="false" customHeight="false" outlineLevel="0" collapsed="false">
      <c r="Q319" s="250"/>
    </row>
    <row r="320" customFormat="false" ht="13.5" hidden="false" customHeight="false" outlineLevel="0" collapsed="false">
      <c r="Q320" s="251" t="s">
        <v>144</v>
      </c>
    </row>
    <row r="321" customFormat="false" ht="13.5" hidden="false" customHeight="false" outlineLevel="0" collapsed="false">
      <c r="Q321" s="250"/>
    </row>
    <row r="322" customFormat="false" ht="13.5" hidden="false" customHeight="false" outlineLevel="0" collapsed="false">
      <c r="Q322" s="250"/>
    </row>
    <row r="323" customFormat="false" ht="13.5" hidden="false" customHeight="false" outlineLevel="0" collapsed="false">
      <c r="Q323" s="250"/>
    </row>
    <row r="324" customFormat="false" ht="13.5" hidden="false" customHeight="false" outlineLevel="0" collapsed="false">
      <c r="Q324" s="250"/>
    </row>
    <row r="325" customFormat="false" ht="13.5" hidden="false" customHeight="false" outlineLevel="0" collapsed="false">
      <c r="Q325" s="250"/>
    </row>
    <row r="326" customFormat="false" ht="13.5" hidden="false" customHeight="false" outlineLevel="0" collapsed="false">
      <c r="Q326" s="250"/>
    </row>
    <row r="327" customFormat="false" ht="13.5" hidden="false" customHeight="false" outlineLevel="0" collapsed="false">
      <c r="Q327" s="250"/>
    </row>
    <row r="328" customFormat="false" ht="13.5" hidden="false" customHeight="false" outlineLevel="0" collapsed="false">
      <c r="Q328" s="250"/>
    </row>
    <row r="329" customFormat="false" ht="13.5" hidden="false" customHeight="false" outlineLevel="0" collapsed="false">
      <c r="Q329" s="250"/>
    </row>
    <row r="330" customFormat="false" ht="13.5" hidden="false" customHeight="false" outlineLevel="0" collapsed="false">
      <c r="Q330" s="250"/>
    </row>
    <row r="331" customFormat="false" ht="13.5" hidden="false" customHeight="false" outlineLevel="0" collapsed="false">
      <c r="Q331" s="250"/>
    </row>
    <row r="332" customFormat="false" ht="13.5" hidden="false" customHeight="false" outlineLevel="0" collapsed="false">
      <c r="Q332" s="250"/>
    </row>
    <row r="333" customFormat="false" ht="13.5" hidden="false" customHeight="false" outlineLevel="0" collapsed="false">
      <c r="Q333" s="250"/>
    </row>
    <row r="334" customFormat="false" ht="13.5" hidden="false" customHeight="false" outlineLevel="0" collapsed="false">
      <c r="Q334" s="250"/>
    </row>
    <row r="335" customFormat="false" ht="13.5" hidden="false" customHeight="false" outlineLevel="0" collapsed="false">
      <c r="Q335" s="250"/>
    </row>
    <row r="336" customFormat="false" ht="13.5" hidden="false" customHeight="false" outlineLevel="0" collapsed="false">
      <c r="Q336" s="250"/>
    </row>
    <row r="337" customFormat="false" ht="13.5" hidden="false" customHeight="false" outlineLevel="0" collapsed="false">
      <c r="Q337" s="250"/>
    </row>
    <row r="338" customFormat="false" ht="13.5" hidden="false" customHeight="false" outlineLevel="0" collapsed="false">
      <c r="Q338" s="250"/>
    </row>
    <row r="339" customFormat="false" ht="13.5" hidden="false" customHeight="false" outlineLevel="0" collapsed="false">
      <c r="Q339" s="250"/>
    </row>
    <row r="340" customFormat="false" ht="13.5" hidden="false" customHeight="false" outlineLevel="0" collapsed="false">
      <c r="Q340" s="250"/>
    </row>
    <row r="341" customFormat="false" ht="13.5" hidden="false" customHeight="false" outlineLevel="0" collapsed="false">
      <c r="Q341" s="250"/>
    </row>
    <row r="342" customFormat="false" ht="13.5" hidden="false" customHeight="false" outlineLevel="0" collapsed="false">
      <c r="Q342" s="250"/>
    </row>
    <row r="343" customFormat="false" ht="13.5" hidden="false" customHeight="false" outlineLevel="0" collapsed="false">
      <c r="Q343" s="250"/>
    </row>
    <row r="344" customFormat="false" ht="13.5" hidden="false" customHeight="false" outlineLevel="0" collapsed="false">
      <c r="Q344" s="250"/>
    </row>
    <row r="345" customFormat="false" ht="13.5" hidden="false" customHeight="false" outlineLevel="0" collapsed="false">
      <c r="Q345" s="250"/>
    </row>
    <row r="346" customFormat="false" ht="13.5" hidden="false" customHeight="false" outlineLevel="0" collapsed="false">
      <c r="Q346" s="250"/>
    </row>
    <row r="347" customFormat="false" ht="13.5" hidden="false" customHeight="false" outlineLevel="0" collapsed="false">
      <c r="Q347" s="250"/>
    </row>
    <row r="348" customFormat="false" ht="13.5" hidden="false" customHeight="false" outlineLevel="0" collapsed="false">
      <c r="Q348" s="250"/>
    </row>
    <row r="349" customFormat="false" ht="13.5" hidden="false" customHeight="false" outlineLevel="0" collapsed="false">
      <c r="Q349" s="250"/>
    </row>
    <row r="350" customFormat="false" ht="13.5" hidden="false" customHeight="false" outlineLevel="0" collapsed="false">
      <c r="Q350" s="250"/>
    </row>
    <row r="351" customFormat="false" ht="13.5" hidden="false" customHeight="false" outlineLevel="0" collapsed="false">
      <c r="Q351" s="250"/>
    </row>
    <row r="352" customFormat="false" ht="13.5" hidden="false" customHeight="false" outlineLevel="0" collapsed="false">
      <c r="Q352" s="251" t="s">
        <v>144</v>
      </c>
    </row>
    <row r="353" customFormat="false" ht="13.5" hidden="false" customHeight="false" outlineLevel="0" collapsed="false">
      <c r="Q353" s="250"/>
    </row>
    <row r="354" customFormat="false" ht="13.5" hidden="false" customHeight="false" outlineLevel="0" collapsed="false">
      <c r="Q354" s="250"/>
    </row>
    <row r="355" customFormat="false" ht="13.5" hidden="false" customHeight="false" outlineLevel="0" collapsed="false">
      <c r="Q355" s="250"/>
    </row>
    <row r="356" customFormat="false" ht="13.5" hidden="false" customHeight="false" outlineLevel="0" collapsed="false">
      <c r="Q356" s="250"/>
    </row>
    <row r="357" customFormat="false" ht="13.5" hidden="false" customHeight="false" outlineLevel="0" collapsed="false">
      <c r="Q357" s="250"/>
    </row>
    <row r="358" customFormat="false" ht="13.5" hidden="false" customHeight="false" outlineLevel="0" collapsed="false">
      <c r="Q358" s="250"/>
    </row>
    <row r="359" customFormat="false" ht="13.5" hidden="false" customHeight="false" outlineLevel="0" collapsed="false">
      <c r="Q359" s="250"/>
    </row>
    <row r="360" customFormat="false" ht="13.5" hidden="false" customHeight="false" outlineLevel="0" collapsed="false">
      <c r="Q360" s="250"/>
    </row>
    <row r="361" customFormat="false" ht="13.5" hidden="false" customHeight="false" outlineLevel="0" collapsed="false">
      <c r="Q361" s="250"/>
    </row>
    <row r="362" customFormat="false" ht="13.5" hidden="false" customHeight="false" outlineLevel="0" collapsed="false">
      <c r="Q362" s="250"/>
    </row>
    <row r="363" customFormat="false" ht="13.5" hidden="false" customHeight="false" outlineLevel="0" collapsed="false">
      <c r="Q363" s="250"/>
    </row>
    <row r="364" customFormat="false" ht="13.5" hidden="false" customHeight="false" outlineLevel="0" collapsed="false">
      <c r="Q364" s="250"/>
    </row>
    <row r="365" customFormat="false" ht="13.5" hidden="false" customHeight="false" outlineLevel="0" collapsed="false">
      <c r="Q365" s="250"/>
    </row>
    <row r="366" customFormat="false" ht="13.5" hidden="false" customHeight="false" outlineLevel="0" collapsed="false">
      <c r="Q366" s="250"/>
    </row>
    <row r="367" customFormat="false" ht="13.5" hidden="false" customHeight="false" outlineLevel="0" collapsed="false">
      <c r="Q367" s="250"/>
    </row>
    <row r="368" customFormat="false" ht="13.5" hidden="false" customHeight="false" outlineLevel="0" collapsed="false">
      <c r="Q368" s="250"/>
    </row>
    <row r="369" customFormat="false" ht="13.5" hidden="false" customHeight="false" outlineLevel="0" collapsed="false">
      <c r="Q369" s="250"/>
    </row>
    <row r="370" customFormat="false" ht="13.5" hidden="false" customHeight="false" outlineLevel="0" collapsed="false">
      <c r="Q370" s="250"/>
    </row>
    <row r="371" customFormat="false" ht="13.5" hidden="false" customHeight="false" outlineLevel="0" collapsed="false">
      <c r="Q371" s="250"/>
    </row>
    <row r="372" customFormat="false" ht="13.5" hidden="false" customHeight="false" outlineLevel="0" collapsed="false">
      <c r="Q372" s="250"/>
    </row>
    <row r="373" customFormat="false" ht="13.5" hidden="false" customHeight="false" outlineLevel="0" collapsed="false">
      <c r="Q373" s="250"/>
    </row>
    <row r="374" customFormat="false" ht="13.5" hidden="false" customHeight="false" outlineLevel="0" collapsed="false">
      <c r="Q374" s="250"/>
    </row>
    <row r="375" customFormat="false" ht="13.5" hidden="false" customHeight="false" outlineLevel="0" collapsed="false">
      <c r="Q375" s="250"/>
    </row>
    <row r="376" customFormat="false" ht="13.5" hidden="false" customHeight="false" outlineLevel="0" collapsed="false">
      <c r="Q376" s="250"/>
    </row>
    <row r="377" customFormat="false" ht="13.5" hidden="false" customHeight="false" outlineLevel="0" collapsed="false">
      <c r="Q377" s="250"/>
    </row>
    <row r="378" customFormat="false" ht="13.5" hidden="false" customHeight="false" outlineLevel="0" collapsed="false">
      <c r="Q378" s="250"/>
    </row>
    <row r="379" customFormat="false" ht="13.5" hidden="false" customHeight="false" outlineLevel="0" collapsed="false">
      <c r="Q379" s="250"/>
    </row>
    <row r="380" customFormat="false" ht="13.5" hidden="false" customHeight="false" outlineLevel="0" collapsed="false">
      <c r="Q380" s="250"/>
    </row>
    <row r="381" customFormat="false" ht="13.5" hidden="false" customHeight="false" outlineLevel="0" collapsed="false">
      <c r="Q381" s="250"/>
    </row>
    <row r="382" customFormat="false" ht="13.5" hidden="false" customHeight="false" outlineLevel="0" collapsed="false">
      <c r="Q382" s="250"/>
    </row>
    <row r="383" customFormat="false" ht="13.5" hidden="false" customHeight="false" outlineLevel="0" collapsed="false">
      <c r="Q383" s="250"/>
    </row>
    <row r="384" customFormat="false" ht="13.5" hidden="false" customHeight="false" outlineLevel="0" collapsed="false">
      <c r="Q384" s="251" t="s">
        <v>144</v>
      </c>
    </row>
    <row r="385" customFormat="false" ht="13.5" hidden="false" customHeight="false" outlineLevel="0" collapsed="false">
      <c r="Q385" s="250"/>
    </row>
    <row r="386" customFormat="false" ht="13.5" hidden="false" customHeight="false" outlineLevel="0" collapsed="false">
      <c r="Q386" s="250"/>
    </row>
    <row r="387" customFormat="false" ht="13.5" hidden="false" customHeight="false" outlineLevel="0" collapsed="false">
      <c r="Q387" s="250"/>
    </row>
    <row r="388" customFormat="false" ht="13.5" hidden="false" customHeight="false" outlineLevel="0" collapsed="false">
      <c r="Q388" s="250"/>
    </row>
    <row r="389" customFormat="false" ht="13.5" hidden="false" customHeight="false" outlineLevel="0" collapsed="false">
      <c r="Q389" s="250"/>
    </row>
    <row r="390" customFormat="false" ht="13.5" hidden="false" customHeight="false" outlineLevel="0" collapsed="false">
      <c r="Q390" s="250"/>
    </row>
    <row r="391" customFormat="false" ht="13.5" hidden="false" customHeight="false" outlineLevel="0" collapsed="false">
      <c r="Q391" s="250"/>
    </row>
    <row r="392" customFormat="false" ht="13.5" hidden="false" customHeight="false" outlineLevel="0" collapsed="false">
      <c r="Q392" s="250"/>
    </row>
    <row r="393" customFormat="false" ht="13.5" hidden="false" customHeight="false" outlineLevel="0" collapsed="false">
      <c r="Q393" s="250"/>
    </row>
    <row r="394" customFormat="false" ht="13.5" hidden="false" customHeight="false" outlineLevel="0" collapsed="false">
      <c r="Q394" s="250"/>
    </row>
    <row r="395" customFormat="false" ht="13.5" hidden="false" customHeight="false" outlineLevel="0" collapsed="false">
      <c r="Q395" s="250"/>
    </row>
    <row r="396" customFormat="false" ht="13.5" hidden="false" customHeight="false" outlineLevel="0" collapsed="false">
      <c r="Q396" s="250"/>
    </row>
    <row r="397" customFormat="false" ht="13.5" hidden="false" customHeight="false" outlineLevel="0" collapsed="false">
      <c r="Q397" s="250"/>
    </row>
    <row r="398" customFormat="false" ht="13.5" hidden="false" customHeight="false" outlineLevel="0" collapsed="false">
      <c r="Q398" s="250"/>
    </row>
    <row r="399" customFormat="false" ht="13.5" hidden="false" customHeight="false" outlineLevel="0" collapsed="false">
      <c r="Q399" s="250"/>
    </row>
    <row r="400" customFormat="false" ht="13.5" hidden="false" customHeight="false" outlineLevel="0" collapsed="false">
      <c r="Q400" s="250"/>
    </row>
    <row r="401" customFormat="false" ht="13.5" hidden="false" customHeight="false" outlineLevel="0" collapsed="false">
      <c r="Q401" s="250"/>
    </row>
    <row r="402" customFormat="false" ht="13.5" hidden="false" customHeight="false" outlineLevel="0" collapsed="false">
      <c r="Q402" s="250"/>
    </row>
    <row r="403" customFormat="false" ht="13.5" hidden="false" customHeight="false" outlineLevel="0" collapsed="false">
      <c r="Q403" s="250"/>
    </row>
    <row r="404" customFormat="false" ht="13.5" hidden="false" customHeight="false" outlineLevel="0" collapsed="false">
      <c r="Q404" s="250"/>
    </row>
    <row r="405" customFormat="false" ht="13.5" hidden="false" customHeight="false" outlineLevel="0" collapsed="false">
      <c r="Q405" s="250"/>
    </row>
    <row r="406" customFormat="false" ht="13.5" hidden="false" customHeight="false" outlineLevel="0" collapsed="false">
      <c r="Q406" s="250"/>
    </row>
    <row r="407" customFormat="false" ht="13.5" hidden="false" customHeight="false" outlineLevel="0" collapsed="false">
      <c r="Q407" s="250"/>
    </row>
    <row r="408" customFormat="false" ht="13.5" hidden="false" customHeight="false" outlineLevel="0" collapsed="false">
      <c r="Q408" s="250"/>
    </row>
    <row r="409" customFormat="false" ht="13.5" hidden="false" customHeight="false" outlineLevel="0" collapsed="false">
      <c r="Q409" s="250"/>
    </row>
    <row r="410" customFormat="false" ht="13.5" hidden="false" customHeight="false" outlineLevel="0" collapsed="false">
      <c r="Q410" s="250"/>
    </row>
    <row r="411" customFormat="false" ht="13.5" hidden="false" customHeight="false" outlineLevel="0" collapsed="false">
      <c r="Q411" s="250"/>
    </row>
    <row r="412" customFormat="false" ht="13.5" hidden="false" customHeight="false" outlineLevel="0" collapsed="false">
      <c r="Q412" s="250"/>
    </row>
    <row r="413" customFormat="false" ht="13.5" hidden="false" customHeight="false" outlineLevel="0" collapsed="false">
      <c r="Q413" s="250"/>
    </row>
    <row r="414" customFormat="false" ht="13.5" hidden="false" customHeight="false" outlineLevel="0" collapsed="false">
      <c r="Q414" s="250"/>
    </row>
    <row r="415" customFormat="false" ht="13.5" hidden="false" customHeight="false" outlineLevel="0" collapsed="false">
      <c r="Q415" s="250"/>
    </row>
    <row r="416" customFormat="false" ht="13.5" hidden="false" customHeight="false" outlineLevel="0" collapsed="false">
      <c r="Q416" s="251" t="s">
        <v>144</v>
      </c>
    </row>
    <row r="417" customFormat="false" ht="13.5" hidden="false" customHeight="false" outlineLevel="0" collapsed="false">
      <c r="Q417" s="250"/>
    </row>
    <row r="418" customFormat="false" ht="13.5" hidden="false" customHeight="false" outlineLevel="0" collapsed="false">
      <c r="Q418" s="250"/>
    </row>
    <row r="419" customFormat="false" ht="13.5" hidden="false" customHeight="false" outlineLevel="0" collapsed="false">
      <c r="Q419" s="250"/>
    </row>
    <row r="420" customFormat="false" ht="13.5" hidden="false" customHeight="false" outlineLevel="0" collapsed="false">
      <c r="Q420" s="250"/>
    </row>
    <row r="421" customFormat="false" ht="13.5" hidden="false" customHeight="false" outlineLevel="0" collapsed="false">
      <c r="Q421" s="250"/>
    </row>
    <row r="422" customFormat="false" ht="13.5" hidden="false" customHeight="false" outlineLevel="0" collapsed="false">
      <c r="Q422" s="250"/>
    </row>
    <row r="423" customFormat="false" ht="13.5" hidden="false" customHeight="false" outlineLevel="0" collapsed="false">
      <c r="Q423" s="250"/>
    </row>
    <row r="424" customFormat="false" ht="13.5" hidden="false" customHeight="false" outlineLevel="0" collapsed="false">
      <c r="Q424" s="250"/>
    </row>
    <row r="425" customFormat="false" ht="13.5" hidden="false" customHeight="false" outlineLevel="0" collapsed="false">
      <c r="Q425" s="250"/>
    </row>
    <row r="426" customFormat="false" ht="13.5" hidden="false" customHeight="false" outlineLevel="0" collapsed="false">
      <c r="Q426" s="250"/>
    </row>
    <row r="427" customFormat="false" ht="13.5" hidden="false" customHeight="false" outlineLevel="0" collapsed="false">
      <c r="Q427" s="250"/>
    </row>
    <row r="428" customFormat="false" ht="13.5" hidden="false" customHeight="false" outlineLevel="0" collapsed="false">
      <c r="Q428" s="250"/>
    </row>
    <row r="429" customFormat="false" ht="13.5" hidden="false" customHeight="false" outlineLevel="0" collapsed="false">
      <c r="Q429" s="250"/>
    </row>
    <row r="430" customFormat="false" ht="13.5" hidden="false" customHeight="false" outlineLevel="0" collapsed="false">
      <c r="Q430" s="250"/>
    </row>
    <row r="431" customFormat="false" ht="13.5" hidden="false" customHeight="false" outlineLevel="0" collapsed="false">
      <c r="Q431" s="250"/>
    </row>
    <row r="432" customFormat="false" ht="13.5" hidden="false" customHeight="false" outlineLevel="0" collapsed="false">
      <c r="Q432" s="250"/>
    </row>
    <row r="433" customFormat="false" ht="13.5" hidden="false" customHeight="false" outlineLevel="0" collapsed="false">
      <c r="Q433" s="250"/>
    </row>
    <row r="434" customFormat="false" ht="13.5" hidden="false" customHeight="false" outlineLevel="0" collapsed="false">
      <c r="Q434" s="250"/>
    </row>
    <row r="435" customFormat="false" ht="13.5" hidden="false" customHeight="false" outlineLevel="0" collapsed="false">
      <c r="Q435" s="250"/>
    </row>
    <row r="436" customFormat="false" ht="13.5" hidden="false" customHeight="false" outlineLevel="0" collapsed="false">
      <c r="Q436" s="250"/>
    </row>
    <row r="437" customFormat="false" ht="13.5" hidden="false" customHeight="false" outlineLevel="0" collapsed="false">
      <c r="Q437" s="250"/>
    </row>
    <row r="438" customFormat="false" ht="13.5" hidden="false" customHeight="false" outlineLevel="0" collapsed="false">
      <c r="Q438" s="250"/>
    </row>
    <row r="439" customFormat="false" ht="13.5" hidden="false" customHeight="false" outlineLevel="0" collapsed="false">
      <c r="Q439" s="250"/>
    </row>
    <row r="440" customFormat="false" ht="13.5" hidden="false" customHeight="false" outlineLevel="0" collapsed="false">
      <c r="Q440" s="250"/>
    </row>
    <row r="441" customFormat="false" ht="13.5" hidden="false" customHeight="false" outlineLevel="0" collapsed="false">
      <c r="Q441" s="250"/>
    </row>
    <row r="442" customFormat="false" ht="13.5" hidden="false" customHeight="false" outlineLevel="0" collapsed="false">
      <c r="Q442" s="250"/>
    </row>
    <row r="443" customFormat="false" ht="13.5" hidden="false" customHeight="false" outlineLevel="0" collapsed="false">
      <c r="Q443" s="250"/>
    </row>
    <row r="444" customFormat="false" ht="13.5" hidden="false" customHeight="false" outlineLevel="0" collapsed="false">
      <c r="Q444" s="250"/>
    </row>
    <row r="445" customFormat="false" ht="13.5" hidden="false" customHeight="false" outlineLevel="0" collapsed="false">
      <c r="Q445" s="250"/>
    </row>
    <row r="446" customFormat="false" ht="13.5" hidden="false" customHeight="false" outlineLevel="0" collapsed="false">
      <c r="Q446" s="250"/>
    </row>
    <row r="447" customFormat="false" ht="13.5" hidden="false" customHeight="false" outlineLevel="0" collapsed="false">
      <c r="Q447" s="250"/>
    </row>
    <row r="448" customFormat="false" ht="13.5" hidden="false" customHeight="false" outlineLevel="0" collapsed="false">
      <c r="Q448" s="251" t="s">
        <v>144</v>
      </c>
    </row>
    <row r="449" customFormat="false" ht="13.5" hidden="false" customHeight="false" outlineLevel="0" collapsed="false">
      <c r="Q449" s="250"/>
    </row>
    <row r="450" customFormat="false" ht="13.5" hidden="false" customHeight="false" outlineLevel="0" collapsed="false">
      <c r="Q450" s="250"/>
    </row>
    <row r="451" customFormat="false" ht="13.5" hidden="false" customHeight="false" outlineLevel="0" collapsed="false">
      <c r="Q451" s="250"/>
    </row>
    <row r="452" customFormat="false" ht="13.5" hidden="false" customHeight="false" outlineLevel="0" collapsed="false">
      <c r="Q452" s="250"/>
    </row>
    <row r="453" customFormat="false" ht="13.5" hidden="false" customHeight="false" outlineLevel="0" collapsed="false">
      <c r="Q453" s="250"/>
    </row>
    <row r="454" customFormat="false" ht="13.5" hidden="false" customHeight="false" outlineLevel="0" collapsed="false">
      <c r="Q454" s="250"/>
    </row>
    <row r="455" customFormat="false" ht="13.5" hidden="false" customHeight="false" outlineLevel="0" collapsed="false">
      <c r="Q455" s="250"/>
    </row>
    <row r="456" customFormat="false" ht="13.5" hidden="false" customHeight="false" outlineLevel="0" collapsed="false">
      <c r="Q456" s="250"/>
    </row>
    <row r="457" customFormat="false" ht="13.5" hidden="false" customHeight="false" outlineLevel="0" collapsed="false">
      <c r="Q457" s="250"/>
    </row>
    <row r="458" customFormat="false" ht="13.5" hidden="false" customHeight="false" outlineLevel="0" collapsed="false">
      <c r="Q458" s="250"/>
    </row>
    <row r="459" customFormat="false" ht="13.5" hidden="false" customHeight="false" outlineLevel="0" collapsed="false">
      <c r="Q459" s="250"/>
    </row>
    <row r="460" customFormat="false" ht="13.5" hidden="false" customHeight="false" outlineLevel="0" collapsed="false">
      <c r="Q460" s="250"/>
    </row>
    <row r="461" customFormat="false" ht="13.5" hidden="false" customHeight="false" outlineLevel="0" collapsed="false">
      <c r="Q461" s="250"/>
    </row>
    <row r="462" customFormat="false" ht="13.5" hidden="false" customHeight="false" outlineLevel="0" collapsed="false">
      <c r="Q462" s="250"/>
    </row>
    <row r="463" customFormat="false" ht="13.5" hidden="false" customHeight="false" outlineLevel="0" collapsed="false">
      <c r="Q463" s="250"/>
    </row>
    <row r="464" customFormat="false" ht="13.5" hidden="false" customHeight="false" outlineLevel="0" collapsed="false">
      <c r="Q464" s="250"/>
    </row>
    <row r="465" customFormat="false" ht="13.5" hidden="false" customHeight="false" outlineLevel="0" collapsed="false">
      <c r="Q465" s="250"/>
    </row>
    <row r="466" customFormat="false" ht="13.5" hidden="false" customHeight="false" outlineLevel="0" collapsed="false">
      <c r="Q466" s="250"/>
    </row>
    <row r="467" customFormat="false" ht="13.5" hidden="false" customHeight="false" outlineLevel="0" collapsed="false">
      <c r="Q467" s="250"/>
    </row>
    <row r="468" customFormat="false" ht="13.5" hidden="false" customHeight="false" outlineLevel="0" collapsed="false">
      <c r="Q468" s="250"/>
    </row>
    <row r="469" customFormat="false" ht="13.5" hidden="false" customHeight="false" outlineLevel="0" collapsed="false">
      <c r="Q469" s="250"/>
    </row>
    <row r="470" customFormat="false" ht="13.5" hidden="false" customHeight="false" outlineLevel="0" collapsed="false">
      <c r="Q470" s="250"/>
    </row>
    <row r="471" customFormat="false" ht="13.5" hidden="false" customHeight="false" outlineLevel="0" collapsed="false">
      <c r="Q471" s="250"/>
    </row>
    <row r="472" customFormat="false" ht="13.5" hidden="false" customHeight="false" outlineLevel="0" collapsed="false">
      <c r="Q472" s="250"/>
    </row>
    <row r="473" customFormat="false" ht="13.5" hidden="false" customHeight="false" outlineLevel="0" collapsed="false">
      <c r="Q473" s="250"/>
    </row>
    <row r="474" customFormat="false" ht="13.5" hidden="false" customHeight="false" outlineLevel="0" collapsed="false">
      <c r="Q474" s="250"/>
    </row>
    <row r="475" customFormat="false" ht="13.5" hidden="false" customHeight="false" outlineLevel="0" collapsed="false">
      <c r="Q475" s="250"/>
    </row>
    <row r="476" customFormat="false" ht="13.5" hidden="false" customHeight="false" outlineLevel="0" collapsed="false">
      <c r="Q476" s="250"/>
    </row>
    <row r="477" customFormat="false" ht="13.5" hidden="false" customHeight="false" outlineLevel="0" collapsed="false">
      <c r="Q477" s="250"/>
    </row>
    <row r="478" customFormat="false" ht="13.5" hidden="false" customHeight="false" outlineLevel="0" collapsed="false">
      <c r="Q478" s="250"/>
    </row>
    <row r="479" customFormat="false" ht="13.5" hidden="false" customHeight="false" outlineLevel="0" collapsed="false">
      <c r="Q479" s="250"/>
    </row>
    <row r="480" customFormat="false" ht="13.5" hidden="false" customHeight="false" outlineLevel="0" collapsed="false">
      <c r="Q480" s="251" t="s">
        <v>144</v>
      </c>
    </row>
    <row r="481" customFormat="false" ht="13.5" hidden="false" customHeight="false" outlineLevel="0" collapsed="false">
      <c r="Q481" s="250"/>
    </row>
    <row r="482" customFormat="false" ht="13.5" hidden="false" customHeight="false" outlineLevel="0" collapsed="false">
      <c r="Q482" s="250"/>
    </row>
    <row r="483" customFormat="false" ht="13.5" hidden="false" customHeight="false" outlineLevel="0" collapsed="false">
      <c r="Q483" s="250"/>
    </row>
    <row r="484" customFormat="false" ht="13.5" hidden="false" customHeight="false" outlineLevel="0" collapsed="false">
      <c r="Q484" s="250"/>
    </row>
    <row r="485" customFormat="false" ht="13.5" hidden="false" customHeight="false" outlineLevel="0" collapsed="false">
      <c r="Q485" s="250"/>
    </row>
    <row r="486" customFormat="false" ht="13.5" hidden="false" customHeight="false" outlineLevel="0" collapsed="false">
      <c r="Q486" s="250"/>
    </row>
    <row r="487" customFormat="false" ht="13.5" hidden="false" customHeight="false" outlineLevel="0" collapsed="false">
      <c r="Q487" s="250"/>
    </row>
    <row r="488" customFormat="false" ht="13.5" hidden="false" customHeight="false" outlineLevel="0" collapsed="false">
      <c r="Q488" s="250"/>
    </row>
    <row r="489" customFormat="false" ht="13.5" hidden="false" customHeight="false" outlineLevel="0" collapsed="false">
      <c r="Q489" s="250"/>
    </row>
    <row r="490" customFormat="false" ht="13.5" hidden="false" customHeight="false" outlineLevel="0" collapsed="false">
      <c r="Q490" s="250"/>
    </row>
    <row r="491" customFormat="false" ht="13.5" hidden="false" customHeight="false" outlineLevel="0" collapsed="false">
      <c r="Q491" s="250"/>
    </row>
    <row r="492" customFormat="false" ht="13.5" hidden="false" customHeight="false" outlineLevel="0" collapsed="false">
      <c r="Q492" s="250"/>
    </row>
    <row r="493" customFormat="false" ht="13.5" hidden="false" customHeight="false" outlineLevel="0" collapsed="false">
      <c r="Q493" s="250"/>
    </row>
    <row r="494" customFormat="false" ht="13.5" hidden="false" customHeight="false" outlineLevel="0" collapsed="false">
      <c r="Q494" s="250"/>
    </row>
    <row r="495" customFormat="false" ht="13.5" hidden="false" customHeight="false" outlineLevel="0" collapsed="false">
      <c r="Q495" s="250"/>
    </row>
    <row r="496" customFormat="false" ht="13.5" hidden="false" customHeight="false" outlineLevel="0" collapsed="false">
      <c r="Q496" s="250"/>
    </row>
    <row r="497" customFormat="false" ht="13.5" hidden="false" customHeight="false" outlineLevel="0" collapsed="false">
      <c r="Q497" s="250"/>
    </row>
    <row r="498" customFormat="false" ht="13.5" hidden="false" customHeight="false" outlineLevel="0" collapsed="false">
      <c r="Q498" s="250"/>
    </row>
    <row r="499" customFormat="false" ht="13.5" hidden="false" customHeight="false" outlineLevel="0" collapsed="false">
      <c r="Q499" s="250"/>
    </row>
    <row r="500" customFormat="false" ht="13.5" hidden="false" customHeight="false" outlineLevel="0" collapsed="false">
      <c r="Q500" s="250"/>
    </row>
    <row r="501" customFormat="false" ht="13.5" hidden="false" customHeight="false" outlineLevel="0" collapsed="false">
      <c r="Q501" s="250"/>
    </row>
    <row r="502" customFormat="false" ht="13.5" hidden="false" customHeight="false" outlineLevel="0" collapsed="false">
      <c r="Q502" s="250"/>
    </row>
    <row r="503" customFormat="false" ht="13.5" hidden="false" customHeight="false" outlineLevel="0" collapsed="false">
      <c r="Q503" s="250"/>
    </row>
    <row r="504" customFormat="false" ht="13.5" hidden="false" customHeight="false" outlineLevel="0" collapsed="false">
      <c r="Q504" s="250"/>
    </row>
    <row r="505" customFormat="false" ht="13.5" hidden="false" customHeight="false" outlineLevel="0" collapsed="false">
      <c r="Q505" s="250"/>
    </row>
    <row r="506" customFormat="false" ht="13.5" hidden="false" customHeight="false" outlineLevel="0" collapsed="false">
      <c r="Q506" s="250"/>
    </row>
    <row r="507" customFormat="false" ht="13.5" hidden="false" customHeight="false" outlineLevel="0" collapsed="false">
      <c r="Q507" s="250"/>
    </row>
    <row r="508" customFormat="false" ht="13.5" hidden="false" customHeight="false" outlineLevel="0" collapsed="false">
      <c r="Q508" s="250"/>
    </row>
    <row r="509" customFormat="false" ht="13.5" hidden="false" customHeight="false" outlineLevel="0" collapsed="false">
      <c r="Q509" s="250"/>
    </row>
    <row r="510" customFormat="false" ht="13.5" hidden="false" customHeight="false" outlineLevel="0" collapsed="false">
      <c r="Q510" s="250"/>
    </row>
    <row r="511" customFormat="false" ht="13.5" hidden="false" customHeight="false" outlineLevel="0" collapsed="false">
      <c r="Q511" s="250"/>
    </row>
    <row r="512" customFormat="false" ht="13.5" hidden="false" customHeight="false" outlineLevel="0" collapsed="false">
      <c r="Q512" s="251" t="s">
        <v>144</v>
      </c>
    </row>
    <row r="513" customFormat="false" ht="13.5" hidden="false" customHeight="false" outlineLevel="0" collapsed="false">
      <c r="Q513" s="250"/>
    </row>
    <row r="514" customFormat="false" ht="13.5" hidden="false" customHeight="false" outlineLevel="0" collapsed="false">
      <c r="Q514" s="250"/>
    </row>
    <row r="515" customFormat="false" ht="13.5" hidden="false" customHeight="false" outlineLevel="0" collapsed="false">
      <c r="Q515" s="250"/>
    </row>
    <row r="516" customFormat="false" ht="13.5" hidden="false" customHeight="false" outlineLevel="0" collapsed="false">
      <c r="Q516" s="250"/>
    </row>
    <row r="517" customFormat="false" ht="13.5" hidden="false" customHeight="false" outlineLevel="0" collapsed="false">
      <c r="Q517" s="250"/>
    </row>
    <row r="518" customFormat="false" ht="13.5" hidden="false" customHeight="false" outlineLevel="0" collapsed="false">
      <c r="Q518" s="250"/>
    </row>
    <row r="519" customFormat="false" ht="13.5" hidden="false" customHeight="false" outlineLevel="0" collapsed="false">
      <c r="Q519" s="250"/>
    </row>
    <row r="520" customFormat="false" ht="13.5" hidden="false" customHeight="false" outlineLevel="0" collapsed="false">
      <c r="Q520" s="250"/>
    </row>
    <row r="521" customFormat="false" ht="13.5" hidden="false" customHeight="false" outlineLevel="0" collapsed="false">
      <c r="Q521" s="250"/>
    </row>
    <row r="522" customFormat="false" ht="13.5" hidden="false" customHeight="false" outlineLevel="0" collapsed="false">
      <c r="Q522" s="250"/>
    </row>
    <row r="523" customFormat="false" ht="13.5" hidden="false" customHeight="false" outlineLevel="0" collapsed="false">
      <c r="Q523" s="250"/>
    </row>
    <row r="524" customFormat="false" ht="13.5" hidden="false" customHeight="false" outlineLevel="0" collapsed="false">
      <c r="Q524" s="250"/>
    </row>
    <row r="525" customFormat="false" ht="13.5" hidden="false" customHeight="false" outlineLevel="0" collapsed="false">
      <c r="Q525" s="250"/>
    </row>
    <row r="526" customFormat="false" ht="13.5" hidden="false" customHeight="false" outlineLevel="0" collapsed="false">
      <c r="Q526" s="250"/>
    </row>
    <row r="527" customFormat="false" ht="13.5" hidden="false" customHeight="false" outlineLevel="0" collapsed="false">
      <c r="Q527" s="250"/>
    </row>
    <row r="528" customFormat="false" ht="13.5" hidden="false" customHeight="false" outlineLevel="0" collapsed="false">
      <c r="Q528" s="250"/>
    </row>
    <row r="529" customFormat="false" ht="13.5" hidden="false" customHeight="false" outlineLevel="0" collapsed="false">
      <c r="Q529" s="250"/>
    </row>
    <row r="530" customFormat="false" ht="13.5" hidden="false" customHeight="false" outlineLevel="0" collapsed="false">
      <c r="Q530" s="250"/>
    </row>
    <row r="531" customFormat="false" ht="13.5" hidden="false" customHeight="false" outlineLevel="0" collapsed="false">
      <c r="Q531" s="250"/>
    </row>
    <row r="532" customFormat="false" ht="13.5" hidden="false" customHeight="false" outlineLevel="0" collapsed="false">
      <c r="Q532" s="250"/>
    </row>
    <row r="533" customFormat="false" ht="13.5" hidden="false" customHeight="false" outlineLevel="0" collapsed="false">
      <c r="Q533" s="250"/>
    </row>
    <row r="534" customFormat="false" ht="13.5" hidden="false" customHeight="false" outlineLevel="0" collapsed="false">
      <c r="Q534" s="250"/>
    </row>
    <row r="535" customFormat="false" ht="13.5" hidden="false" customHeight="false" outlineLevel="0" collapsed="false">
      <c r="Q535" s="250"/>
    </row>
    <row r="536" customFormat="false" ht="13.5" hidden="false" customHeight="false" outlineLevel="0" collapsed="false">
      <c r="Q536" s="250"/>
    </row>
    <row r="537" customFormat="false" ht="13.5" hidden="false" customHeight="false" outlineLevel="0" collapsed="false">
      <c r="Q537" s="250"/>
    </row>
    <row r="538" customFormat="false" ht="13.5" hidden="false" customHeight="false" outlineLevel="0" collapsed="false">
      <c r="Q538" s="250"/>
    </row>
    <row r="539" customFormat="false" ht="13.5" hidden="false" customHeight="false" outlineLevel="0" collapsed="false">
      <c r="Q539" s="250"/>
    </row>
    <row r="540" customFormat="false" ht="13.5" hidden="false" customHeight="false" outlineLevel="0" collapsed="false">
      <c r="Q540" s="250"/>
    </row>
    <row r="541" customFormat="false" ht="13.5" hidden="false" customHeight="false" outlineLevel="0" collapsed="false">
      <c r="Q541" s="250"/>
    </row>
    <row r="542" customFormat="false" ht="13.5" hidden="false" customHeight="false" outlineLevel="0" collapsed="false">
      <c r="Q542" s="250"/>
    </row>
    <row r="543" customFormat="false" ht="13.5" hidden="false" customHeight="false" outlineLevel="0" collapsed="false">
      <c r="Q543" s="250"/>
    </row>
    <row r="544" customFormat="false" ht="13.5" hidden="false" customHeight="false" outlineLevel="0" collapsed="false">
      <c r="Q544" s="251" t="s">
        <v>144</v>
      </c>
    </row>
    <row r="545" customFormat="false" ht="13.5" hidden="false" customHeight="false" outlineLevel="0" collapsed="false">
      <c r="Q545" s="250"/>
    </row>
    <row r="546" customFormat="false" ht="13.5" hidden="false" customHeight="false" outlineLevel="0" collapsed="false">
      <c r="Q546" s="250"/>
    </row>
    <row r="547" customFormat="false" ht="13.5" hidden="false" customHeight="false" outlineLevel="0" collapsed="false">
      <c r="Q547" s="250"/>
    </row>
    <row r="548" customFormat="false" ht="13.5" hidden="false" customHeight="false" outlineLevel="0" collapsed="false">
      <c r="Q548" s="250"/>
    </row>
    <row r="549" customFormat="false" ht="13.5" hidden="false" customHeight="false" outlineLevel="0" collapsed="false">
      <c r="Q549" s="250"/>
    </row>
    <row r="550" customFormat="false" ht="13.5" hidden="false" customHeight="false" outlineLevel="0" collapsed="false">
      <c r="Q550" s="250"/>
    </row>
    <row r="551" customFormat="false" ht="13.5" hidden="false" customHeight="false" outlineLevel="0" collapsed="false">
      <c r="Q551" s="250"/>
    </row>
    <row r="552" customFormat="false" ht="13.5" hidden="false" customHeight="false" outlineLevel="0" collapsed="false">
      <c r="Q552" s="250"/>
    </row>
    <row r="553" customFormat="false" ht="13.5" hidden="false" customHeight="false" outlineLevel="0" collapsed="false">
      <c r="Q553" s="250"/>
    </row>
    <row r="554" customFormat="false" ht="13.5" hidden="false" customHeight="false" outlineLevel="0" collapsed="false">
      <c r="Q554" s="250"/>
    </row>
    <row r="555" customFormat="false" ht="13.5" hidden="false" customHeight="false" outlineLevel="0" collapsed="false">
      <c r="Q555" s="250"/>
    </row>
    <row r="556" customFormat="false" ht="13.5" hidden="false" customHeight="false" outlineLevel="0" collapsed="false">
      <c r="Q556" s="250"/>
    </row>
    <row r="557" customFormat="false" ht="13.5" hidden="false" customHeight="false" outlineLevel="0" collapsed="false">
      <c r="Q557" s="250"/>
    </row>
    <row r="558" customFormat="false" ht="13.5" hidden="false" customHeight="false" outlineLevel="0" collapsed="false">
      <c r="Q558" s="250"/>
    </row>
    <row r="559" customFormat="false" ht="13.5" hidden="false" customHeight="false" outlineLevel="0" collapsed="false">
      <c r="Q559" s="250"/>
    </row>
    <row r="560" customFormat="false" ht="13.5" hidden="false" customHeight="false" outlineLevel="0" collapsed="false">
      <c r="Q560" s="250"/>
    </row>
    <row r="561" customFormat="false" ht="13.5" hidden="false" customHeight="false" outlineLevel="0" collapsed="false">
      <c r="Q561" s="250"/>
    </row>
    <row r="562" customFormat="false" ht="13.5" hidden="false" customHeight="false" outlineLevel="0" collapsed="false">
      <c r="Q562" s="250"/>
    </row>
    <row r="563" customFormat="false" ht="13.5" hidden="false" customHeight="false" outlineLevel="0" collapsed="false">
      <c r="Q563" s="250"/>
    </row>
    <row r="564" customFormat="false" ht="13.5" hidden="false" customHeight="false" outlineLevel="0" collapsed="false">
      <c r="Q564" s="250"/>
    </row>
    <row r="565" customFormat="false" ht="13.5" hidden="false" customHeight="false" outlineLevel="0" collapsed="false">
      <c r="Q565" s="250"/>
    </row>
    <row r="566" customFormat="false" ht="13.5" hidden="false" customHeight="false" outlineLevel="0" collapsed="false">
      <c r="Q566" s="250"/>
    </row>
    <row r="567" customFormat="false" ht="13.5" hidden="false" customHeight="false" outlineLevel="0" collapsed="false">
      <c r="Q567" s="250"/>
    </row>
    <row r="568" customFormat="false" ht="13.5" hidden="false" customHeight="false" outlineLevel="0" collapsed="false">
      <c r="Q568" s="250"/>
    </row>
    <row r="569" customFormat="false" ht="13.5" hidden="false" customHeight="false" outlineLevel="0" collapsed="false">
      <c r="Q569" s="250"/>
    </row>
    <row r="570" customFormat="false" ht="13.5" hidden="false" customHeight="false" outlineLevel="0" collapsed="false">
      <c r="Q570" s="250"/>
    </row>
    <row r="571" customFormat="false" ht="13.5" hidden="false" customHeight="false" outlineLevel="0" collapsed="false">
      <c r="Q571" s="250"/>
    </row>
    <row r="572" customFormat="false" ht="13.5" hidden="false" customHeight="false" outlineLevel="0" collapsed="false">
      <c r="Q572" s="250"/>
    </row>
    <row r="573" customFormat="false" ht="13.5" hidden="false" customHeight="false" outlineLevel="0" collapsed="false">
      <c r="Q573" s="250"/>
    </row>
    <row r="574" customFormat="false" ht="13.5" hidden="false" customHeight="false" outlineLevel="0" collapsed="false">
      <c r="Q574" s="250"/>
    </row>
    <row r="575" customFormat="false" ht="13.5" hidden="false" customHeight="false" outlineLevel="0" collapsed="false">
      <c r="Q575" s="250"/>
    </row>
    <row r="576" customFormat="false" ht="13.5" hidden="false" customHeight="false" outlineLevel="0" collapsed="false">
      <c r="Q576" s="251" t="s">
        <v>144</v>
      </c>
    </row>
    <row r="577" customFormat="false" ht="13.5" hidden="false" customHeight="false" outlineLevel="0" collapsed="false">
      <c r="Q577" s="250"/>
    </row>
    <row r="578" customFormat="false" ht="13.5" hidden="false" customHeight="false" outlineLevel="0" collapsed="false">
      <c r="Q578" s="250"/>
    </row>
    <row r="579" customFormat="false" ht="13.5" hidden="false" customHeight="false" outlineLevel="0" collapsed="false">
      <c r="Q579" s="250"/>
    </row>
    <row r="580" customFormat="false" ht="13.5" hidden="false" customHeight="false" outlineLevel="0" collapsed="false">
      <c r="Q580" s="250"/>
    </row>
    <row r="581" customFormat="false" ht="13.5" hidden="false" customHeight="false" outlineLevel="0" collapsed="false">
      <c r="Q581" s="250"/>
    </row>
    <row r="582" customFormat="false" ht="13.5" hidden="false" customHeight="false" outlineLevel="0" collapsed="false">
      <c r="Q582" s="250"/>
    </row>
    <row r="583" customFormat="false" ht="13.5" hidden="false" customHeight="false" outlineLevel="0" collapsed="false">
      <c r="Q583" s="250"/>
    </row>
    <row r="584" customFormat="false" ht="13.5" hidden="false" customHeight="false" outlineLevel="0" collapsed="false">
      <c r="Q584" s="250"/>
    </row>
    <row r="585" customFormat="false" ht="13.5" hidden="false" customHeight="false" outlineLevel="0" collapsed="false">
      <c r="Q585" s="250"/>
    </row>
    <row r="586" customFormat="false" ht="13.5" hidden="false" customHeight="false" outlineLevel="0" collapsed="false">
      <c r="Q586" s="250"/>
    </row>
    <row r="587" customFormat="false" ht="13.5" hidden="false" customHeight="false" outlineLevel="0" collapsed="false">
      <c r="Q587" s="250"/>
    </row>
    <row r="588" customFormat="false" ht="13.5" hidden="false" customHeight="false" outlineLevel="0" collapsed="false">
      <c r="Q588" s="250"/>
    </row>
    <row r="589" customFormat="false" ht="13.5" hidden="false" customHeight="false" outlineLevel="0" collapsed="false">
      <c r="Q589" s="250"/>
    </row>
    <row r="590" customFormat="false" ht="13.5" hidden="false" customHeight="false" outlineLevel="0" collapsed="false">
      <c r="Q590" s="250"/>
    </row>
    <row r="591" customFormat="false" ht="13.5" hidden="false" customHeight="false" outlineLevel="0" collapsed="false">
      <c r="Q591" s="250"/>
    </row>
    <row r="592" customFormat="false" ht="13.5" hidden="false" customHeight="false" outlineLevel="0" collapsed="false">
      <c r="Q592" s="250"/>
    </row>
    <row r="593" customFormat="false" ht="13.5" hidden="false" customHeight="false" outlineLevel="0" collapsed="false">
      <c r="Q593" s="250"/>
    </row>
    <row r="594" customFormat="false" ht="13.5" hidden="false" customHeight="false" outlineLevel="0" collapsed="false">
      <c r="Q594" s="250"/>
    </row>
    <row r="595" customFormat="false" ht="13.5" hidden="false" customHeight="false" outlineLevel="0" collapsed="false">
      <c r="Q595" s="250"/>
    </row>
    <row r="596" customFormat="false" ht="13.5" hidden="false" customHeight="false" outlineLevel="0" collapsed="false">
      <c r="Q596" s="250"/>
    </row>
    <row r="597" customFormat="false" ht="13.5" hidden="false" customHeight="false" outlineLevel="0" collapsed="false">
      <c r="Q597" s="250"/>
    </row>
    <row r="598" customFormat="false" ht="13.5" hidden="false" customHeight="false" outlineLevel="0" collapsed="false">
      <c r="Q598" s="250"/>
    </row>
    <row r="599" customFormat="false" ht="13.5" hidden="false" customHeight="false" outlineLevel="0" collapsed="false">
      <c r="Q599" s="250"/>
    </row>
    <row r="600" customFormat="false" ht="13.5" hidden="false" customHeight="false" outlineLevel="0" collapsed="false">
      <c r="Q600" s="250"/>
    </row>
    <row r="601" customFormat="false" ht="13.5" hidden="false" customHeight="false" outlineLevel="0" collapsed="false">
      <c r="Q601" s="250"/>
    </row>
    <row r="602" customFormat="false" ht="13.5" hidden="false" customHeight="false" outlineLevel="0" collapsed="false">
      <c r="Q602" s="250"/>
    </row>
    <row r="603" customFormat="false" ht="13.5" hidden="false" customHeight="false" outlineLevel="0" collapsed="false">
      <c r="Q603" s="250"/>
    </row>
    <row r="604" customFormat="false" ht="13.5" hidden="false" customHeight="false" outlineLevel="0" collapsed="false">
      <c r="Q604" s="250"/>
    </row>
    <row r="605" customFormat="false" ht="13.5" hidden="false" customHeight="false" outlineLevel="0" collapsed="false">
      <c r="Q605" s="250"/>
    </row>
    <row r="606" customFormat="false" ht="13.5" hidden="false" customHeight="false" outlineLevel="0" collapsed="false">
      <c r="Q606" s="250"/>
    </row>
    <row r="607" customFormat="false" ht="13.5" hidden="false" customHeight="false" outlineLevel="0" collapsed="false">
      <c r="Q607" s="250"/>
    </row>
    <row r="608" customFormat="false" ht="13.5" hidden="false" customHeight="false" outlineLevel="0" collapsed="false">
      <c r="Q608" s="251" t="s">
        <v>144</v>
      </c>
    </row>
    <row r="609" customFormat="false" ht="13.5" hidden="false" customHeight="false" outlineLevel="0" collapsed="false">
      <c r="Q609" s="250"/>
    </row>
    <row r="610" customFormat="false" ht="13.5" hidden="false" customHeight="false" outlineLevel="0" collapsed="false">
      <c r="Q610" s="250"/>
    </row>
    <row r="611" customFormat="false" ht="13.5" hidden="false" customHeight="false" outlineLevel="0" collapsed="false">
      <c r="Q611" s="250"/>
    </row>
    <row r="612" customFormat="false" ht="13.5" hidden="false" customHeight="false" outlineLevel="0" collapsed="false">
      <c r="Q612" s="250"/>
    </row>
    <row r="613" customFormat="false" ht="13.5" hidden="false" customHeight="false" outlineLevel="0" collapsed="false">
      <c r="Q613" s="250"/>
    </row>
    <row r="614" customFormat="false" ht="13.5" hidden="false" customHeight="false" outlineLevel="0" collapsed="false">
      <c r="Q614" s="250"/>
    </row>
    <row r="615" customFormat="false" ht="13.5" hidden="false" customHeight="false" outlineLevel="0" collapsed="false">
      <c r="Q615" s="250"/>
    </row>
    <row r="616" customFormat="false" ht="13.5" hidden="false" customHeight="false" outlineLevel="0" collapsed="false">
      <c r="Q616" s="250"/>
    </row>
    <row r="617" customFormat="false" ht="13.5" hidden="false" customHeight="false" outlineLevel="0" collapsed="false">
      <c r="Q617" s="250"/>
    </row>
    <row r="618" customFormat="false" ht="13.5" hidden="false" customHeight="false" outlineLevel="0" collapsed="false">
      <c r="Q618" s="250"/>
    </row>
    <row r="619" customFormat="false" ht="13.5" hidden="false" customHeight="false" outlineLevel="0" collapsed="false">
      <c r="Q619" s="250"/>
    </row>
    <row r="620" customFormat="false" ht="13.5" hidden="false" customHeight="false" outlineLevel="0" collapsed="false">
      <c r="Q620" s="250"/>
    </row>
    <row r="621" customFormat="false" ht="13.5" hidden="false" customHeight="false" outlineLevel="0" collapsed="false">
      <c r="Q621" s="250"/>
    </row>
    <row r="622" customFormat="false" ht="13.5" hidden="false" customHeight="false" outlineLevel="0" collapsed="false">
      <c r="Q622" s="250"/>
    </row>
    <row r="623" customFormat="false" ht="13.5" hidden="false" customHeight="false" outlineLevel="0" collapsed="false">
      <c r="Q623" s="250"/>
    </row>
    <row r="624" customFormat="false" ht="13.5" hidden="false" customHeight="false" outlineLevel="0" collapsed="false">
      <c r="Q624" s="250"/>
    </row>
    <row r="625" customFormat="false" ht="13.5" hidden="false" customHeight="false" outlineLevel="0" collapsed="false">
      <c r="Q625" s="250"/>
    </row>
    <row r="626" customFormat="false" ht="13.5" hidden="false" customHeight="false" outlineLevel="0" collapsed="false">
      <c r="Q626" s="250"/>
    </row>
    <row r="627" customFormat="false" ht="13.5" hidden="false" customHeight="false" outlineLevel="0" collapsed="false">
      <c r="Q627" s="250"/>
    </row>
    <row r="628" customFormat="false" ht="13.5" hidden="false" customHeight="false" outlineLevel="0" collapsed="false">
      <c r="Q628" s="250"/>
    </row>
    <row r="629" customFormat="false" ht="13.5" hidden="false" customHeight="false" outlineLevel="0" collapsed="false">
      <c r="Q629" s="250"/>
    </row>
    <row r="630" customFormat="false" ht="13.5" hidden="false" customHeight="false" outlineLevel="0" collapsed="false">
      <c r="Q630" s="250"/>
    </row>
    <row r="631" customFormat="false" ht="13.5" hidden="false" customHeight="false" outlineLevel="0" collapsed="false">
      <c r="Q631" s="250"/>
    </row>
    <row r="632" customFormat="false" ht="13.5" hidden="false" customHeight="false" outlineLevel="0" collapsed="false">
      <c r="Q632" s="250"/>
    </row>
    <row r="633" customFormat="false" ht="13.5" hidden="false" customHeight="false" outlineLevel="0" collapsed="false">
      <c r="Q633" s="250"/>
    </row>
    <row r="634" customFormat="false" ht="13.5" hidden="false" customHeight="false" outlineLevel="0" collapsed="false">
      <c r="Q634" s="250"/>
    </row>
    <row r="635" customFormat="false" ht="13.5" hidden="false" customHeight="false" outlineLevel="0" collapsed="false">
      <c r="Q635" s="250"/>
    </row>
    <row r="636" customFormat="false" ht="13.5" hidden="false" customHeight="false" outlineLevel="0" collapsed="false">
      <c r="Q636" s="250"/>
    </row>
    <row r="637" customFormat="false" ht="13.5" hidden="false" customHeight="false" outlineLevel="0" collapsed="false">
      <c r="Q637" s="250"/>
    </row>
    <row r="638" customFormat="false" ht="13.5" hidden="false" customHeight="false" outlineLevel="0" collapsed="false">
      <c r="Q638" s="250"/>
    </row>
    <row r="639" customFormat="false" ht="13.5" hidden="false" customHeight="false" outlineLevel="0" collapsed="false">
      <c r="Q639" s="250"/>
    </row>
    <row r="640" customFormat="false" ht="13.5" hidden="false" customHeight="false" outlineLevel="0" collapsed="false">
      <c r="Q640" s="251" t="s">
        <v>144</v>
      </c>
    </row>
    <row r="641" customFormat="false" ht="13.5" hidden="false" customHeight="false" outlineLevel="0" collapsed="false">
      <c r="Q641" s="250"/>
    </row>
    <row r="642" customFormat="false" ht="13.5" hidden="false" customHeight="false" outlineLevel="0" collapsed="false">
      <c r="Q642" s="250"/>
    </row>
    <row r="643" customFormat="false" ht="13.5" hidden="false" customHeight="false" outlineLevel="0" collapsed="false">
      <c r="Q643" s="250"/>
    </row>
    <row r="644" customFormat="false" ht="13.5" hidden="false" customHeight="false" outlineLevel="0" collapsed="false">
      <c r="Q644" s="250"/>
    </row>
    <row r="645" customFormat="false" ht="13.5" hidden="false" customHeight="false" outlineLevel="0" collapsed="false">
      <c r="Q645" s="250"/>
    </row>
    <row r="646" customFormat="false" ht="13.5" hidden="false" customHeight="false" outlineLevel="0" collapsed="false">
      <c r="Q646" s="250"/>
    </row>
    <row r="647" customFormat="false" ht="13.5" hidden="false" customHeight="false" outlineLevel="0" collapsed="false">
      <c r="Q647" s="250"/>
    </row>
    <row r="648" customFormat="false" ht="13.5" hidden="false" customHeight="false" outlineLevel="0" collapsed="false">
      <c r="Q648" s="250"/>
    </row>
    <row r="649" customFormat="false" ht="13.5" hidden="false" customHeight="false" outlineLevel="0" collapsed="false">
      <c r="Q649" s="250"/>
    </row>
    <row r="650" customFormat="false" ht="13.5" hidden="false" customHeight="false" outlineLevel="0" collapsed="false">
      <c r="Q650" s="250"/>
    </row>
    <row r="651" customFormat="false" ht="13.5" hidden="false" customHeight="false" outlineLevel="0" collapsed="false">
      <c r="Q651" s="250"/>
    </row>
    <row r="652" customFormat="false" ht="13.5" hidden="false" customHeight="false" outlineLevel="0" collapsed="false">
      <c r="Q652" s="250"/>
    </row>
    <row r="653" customFormat="false" ht="13.5" hidden="false" customHeight="false" outlineLevel="0" collapsed="false">
      <c r="Q653" s="250"/>
    </row>
    <row r="654" customFormat="false" ht="13.5" hidden="false" customHeight="false" outlineLevel="0" collapsed="false">
      <c r="Q654" s="250"/>
    </row>
    <row r="655" customFormat="false" ht="13.5" hidden="false" customHeight="false" outlineLevel="0" collapsed="false">
      <c r="Q655" s="250"/>
    </row>
    <row r="656" customFormat="false" ht="13.5" hidden="false" customHeight="false" outlineLevel="0" collapsed="false">
      <c r="Q656" s="250"/>
    </row>
    <row r="657" customFormat="false" ht="13.5" hidden="false" customHeight="false" outlineLevel="0" collapsed="false">
      <c r="Q657" s="250"/>
    </row>
    <row r="658" customFormat="false" ht="13.5" hidden="false" customHeight="false" outlineLevel="0" collapsed="false">
      <c r="Q658" s="250"/>
    </row>
    <row r="659" customFormat="false" ht="13.5" hidden="false" customHeight="false" outlineLevel="0" collapsed="false">
      <c r="Q659" s="250"/>
    </row>
    <row r="660" customFormat="false" ht="13.5" hidden="false" customHeight="false" outlineLevel="0" collapsed="false">
      <c r="Q660" s="250"/>
    </row>
    <row r="661" customFormat="false" ht="13.5" hidden="false" customHeight="false" outlineLevel="0" collapsed="false">
      <c r="Q661" s="250"/>
    </row>
    <row r="662" customFormat="false" ht="13.5" hidden="false" customHeight="false" outlineLevel="0" collapsed="false">
      <c r="Q662" s="250"/>
    </row>
    <row r="663" customFormat="false" ht="13.5" hidden="false" customHeight="false" outlineLevel="0" collapsed="false">
      <c r="Q663" s="250"/>
    </row>
    <row r="664" customFormat="false" ht="13.5" hidden="false" customHeight="false" outlineLevel="0" collapsed="false">
      <c r="Q664" s="250"/>
    </row>
    <row r="665" customFormat="false" ht="13.5" hidden="false" customHeight="false" outlineLevel="0" collapsed="false">
      <c r="Q665" s="250"/>
    </row>
    <row r="666" customFormat="false" ht="13.5" hidden="false" customHeight="false" outlineLevel="0" collapsed="false">
      <c r="Q666" s="250"/>
    </row>
    <row r="667" customFormat="false" ht="13.5" hidden="false" customHeight="false" outlineLevel="0" collapsed="false">
      <c r="Q667" s="250"/>
    </row>
    <row r="668" customFormat="false" ht="13.5" hidden="false" customHeight="false" outlineLevel="0" collapsed="false">
      <c r="Q668" s="250"/>
    </row>
    <row r="669" customFormat="false" ht="13.5" hidden="false" customHeight="false" outlineLevel="0" collapsed="false">
      <c r="Q669" s="250"/>
    </row>
    <row r="670" customFormat="false" ht="13.5" hidden="false" customHeight="false" outlineLevel="0" collapsed="false">
      <c r="Q670" s="250"/>
    </row>
    <row r="671" customFormat="false" ht="13.5" hidden="false" customHeight="false" outlineLevel="0" collapsed="false">
      <c r="Q671" s="250"/>
    </row>
    <row r="672" customFormat="false" ht="13.5" hidden="false" customHeight="false" outlineLevel="0" collapsed="false">
      <c r="Q672" s="251" t="s">
        <v>144</v>
      </c>
    </row>
    <row r="673" customFormat="false" ht="13.5" hidden="false" customHeight="false" outlineLevel="0" collapsed="false">
      <c r="Q673" s="250"/>
    </row>
    <row r="674" customFormat="false" ht="13.5" hidden="false" customHeight="false" outlineLevel="0" collapsed="false">
      <c r="Q674" s="250"/>
    </row>
    <row r="675" customFormat="false" ht="13.5" hidden="false" customHeight="false" outlineLevel="0" collapsed="false">
      <c r="Q675" s="250"/>
    </row>
    <row r="676" customFormat="false" ht="13.5" hidden="false" customHeight="false" outlineLevel="0" collapsed="false">
      <c r="Q676" s="250"/>
    </row>
    <row r="677" customFormat="false" ht="13.5" hidden="false" customHeight="false" outlineLevel="0" collapsed="false">
      <c r="Q677" s="250"/>
    </row>
    <row r="678" customFormat="false" ht="13.5" hidden="false" customHeight="false" outlineLevel="0" collapsed="false">
      <c r="Q678" s="250"/>
    </row>
    <row r="679" customFormat="false" ht="13.5" hidden="false" customHeight="false" outlineLevel="0" collapsed="false">
      <c r="Q679" s="250"/>
    </row>
    <row r="680" customFormat="false" ht="13.5" hidden="false" customHeight="false" outlineLevel="0" collapsed="false">
      <c r="Q680" s="250"/>
    </row>
    <row r="681" customFormat="false" ht="13.5" hidden="false" customHeight="false" outlineLevel="0" collapsed="false">
      <c r="Q681" s="250"/>
    </row>
    <row r="682" customFormat="false" ht="13.5" hidden="false" customHeight="false" outlineLevel="0" collapsed="false">
      <c r="Q682" s="250"/>
    </row>
    <row r="683" customFormat="false" ht="13.5" hidden="false" customHeight="false" outlineLevel="0" collapsed="false">
      <c r="Q683" s="250"/>
    </row>
    <row r="684" customFormat="false" ht="13.5" hidden="false" customHeight="false" outlineLevel="0" collapsed="false">
      <c r="Q684" s="250"/>
    </row>
    <row r="685" customFormat="false" ht="13.5" hidden="false" customHeight="false" outlineLevel="0" collapsed="false">
      <c r="Q685" s="250"/>
    </row>
    <row r="686" customFormat="false" ht="13.5" hidden="false" customHeight="false" outlineLevel="0" collapsed="false">
      <c r="Q686" s="250"/>
    </row>
    <row r="687" customFormat="false" ht="13.5" hidden="false" customHeight="false" outlineLevel="0" collapsed="false">
      <c r="Q687" s="250"/>
    </row>
    <row r="688" customFormat="false" ht="13.5" hidden="false" customHeight="false" outlineLevel="0" collapsed="false">
      <c r="Q688" s="250"/>
    </row>
    <row r="689" customFormat="false" ht="13.5" hidden="false" customHeight="false" outlineLevel="0" collapsed="false">
      <c r="Q689" s="250"/>
    </row>
    <row r="690" customFormat="false" ht="13.5" hidden="false" customHeight="false" outlineLevel="0" collapsed="false">
      <c r="Q690" s="250"/>
    </row>
    <row r="691" customFormat="false" ht="13.5" hidden="false" customHeight="false" outlineLevel="0" collapsed="false">
      <c r="Q691" s="250"/>
    </row>
    <row r="692" customFormat="false" ht="13.5" hidden="false" customHeight="false" outlineLevel="0" collapsed="false">
      <c r="Q692" s="250"/>
    </row>
    <row r="693" customFormat="false" ht="13.5" hidden="false" customHeight="false" outlineLevel="0" collapsed="false">
      <c r="Q693" s="250"/>
    </row>
    <row r="694" customFormat="false" ht="13.5" hidden="false" customHeight="false" outlineLevel="0" collapsed="false">
      <c r="Q694" s="250"/>
    </row>
    <row r="695" customFormat="false" ht="13.5" hidden="false" customHeight="false" outlineLevel="0" collapsed="false">
      <c r="Q695" s="250"/>
    </row>
    <row r="696" customFormat="false" ht="13.5" hidden="false" customHeight="false" outlineLevel="0" collapsed="false">
      <c r="Q696" s="250"/>
    </row>
    <row r="697" customFormat="false" ht="13.5" hidden="false" customHeight="false" outlineLevel="0" collapsed="false">
      <c r="Q697" s="250"/>
    </row>
    <row r="698" customFormat="false" ht="13.5" hidden="false" customHeight="false" outlineLevel="0" collapsed="false">
      <c r="Q698" s="250"/>
    </row>
    <row r="699" customFormat="false" ht="13.5" hidden="false" customHeight="false" outlineLevel="0" collapsed="false">
      <c r="Q699" s="250"/>
    </row>
    <row r="700" customFormat="false" ht="13.5" hidden="false" customHeight="false" outlineLevel="0" collapsed="false">
      <c r="Q700" s="250"/>
    </row>
    <row r="701" customFormat="false" ht="13.5" hidden="false" customHeight="false" outlineLevel="0" collapsed="false">
      <c r="Q701" s="250"/>
    </row>
    <row r="702" customFormat="false" ht="13.5" hidden="false" customHeight="false" outlineLevel="0" collapsed="false">
      <c r="Q702" s="250"/>
    </row>
    <row r="703" customFormat="false" ht="13.5" hidden="false" customHeight="false" outlineLevel="0" collapsed="false">
      <c r="Q703" s="250"/>
    </row>
    <row r="704" customFormat="false" ht="13.5" hidden="false" customHeight="false" outlineLevel="0" collapsed="false">
      <c r="Q704" s="251" t="s">
        <v>144</v>
      </c>
    </row>
    <row r="705" customFormat="false" ht="13.5" hidden="false" customHeight="false" outlineLevel="0" collapsed="false">
      <c r="Q705" s="250"/>
    </row>
    <row r="706" customFormat="false" ht="13.5" hidden="false" customHeight="false" outlineLevel="0" collapsed="false">
      <c r="Q706" s="250"/>
    </row>
    <row r="707" customFormat="false" ht="13.5" hidden="false" customHeight="false" outlineLevel="0" collapsed="false">
      <c r="Q707" s="250"/>
    </row>
    <row r="708" customFormat="false" ht="13.5" hidden="false" customHeight="false" outlineLevel="0" collapsed="false">
      <c r="Q708" s="250"/>
    </row>
    <row r="709" customFormat="false" ht="13.5" hidden="false" customHeight="false" outlineLevel="0" collapsed="false">
      <c r="Q709" s="250"/>
    </row>
    <row r="710" customFormat="false" ht="13.5" hidden="false" customHeight="false" outlineLevel="0" collapsed="false">
      <c r="Q710" s="250"/>
    </row>
    <row r="711" customFormat="false" ht="13.5" hidden="false" customHeight="false" outlineLevel="0" collapsed="false">
      <c r="Q711" s="250"/>
    </row>
    <row r="712" customFormat="false" ht="13.5" hidden="false" customHeight="false" outlineLevel="0" collapsed="false">
      <c r="Q712" s="250"/>
    </row>
    <row r="713" customFormat="false" ht="13.5" hidden="false" customHeight="false" outlineLevel="0" collapsed="false">
      <c r="Q713" s="250"/>
    </row>
    <row r="714" customFormat="false" ht="13.5" hidden="false" customHeight="false" outlineLevel="0" collapsed="false">
      <c r="Q714" s="250"/>
    </row>
    <row r="715" customFormat="false" ht="13.5" hidden="false" customHeight="false" outlineLevel="0" collapsed="false">
      <c r="Q715" s="250"/>
    </row>
    <row r="716" customFormat="false" ht="13.5" hidden="false" customHeight="false" outlineLevel="0" collapsed="false">
      <c r="Q716" s="250"/>
    </row>
    <row r="717" customFormat="false" ht="13.5" hidden="false" customHeight="false" outlineLevel="0" collapsed="false">
      <c r="Q717" s="250"/>
    </row>
    <row r="718" customFormat="false" ht="13.5" hidden="false" customHeight="false" outlineLevel="0" collapsed="false">
      <c r="Q718" s="250"/>
    </row>
    <row r="719" customFormat="false" ht="13.5" hidden="false" customHeight="false" outlineLevel="0" collapsed="false">
      <c r="Q719" s="250"/>
    </row>
    <row r="720" customFormat="false" ht="13.5" hidden="false" customHeight="false" outlineLevel="0" collapsed="false">
      <c r="Q720" s="250"/>
    </row>
    <row r="721" customFormat="false" ht="13.5" hidden="false" customHeight="false" outlineLevel="0" collapsed="false">
      <c r="Q721" s="250"/>
    </row>
    <row r="722" customFormat="false" ht="13.5" hidden="false" customHeight="false" outlineLevel="0" collapsed="false">
      <c r="Q722" s="250"/>
    </row>
    <row r="723" customFormat="false" ht="13.5" hidden="false" customHeight="false" outlineLevel="0" collapsed="false">
      <c r="Q723" s="250"/>
    </row>
    <row r="724" customFormat="false" ht="13.5" hidden="false" customHeight="false" outlineLevel="0" collapsed="false">
      <c r="Q724" s="250"/>
    </row>
    <row r="725" customFormat="false" ht="13.5" hidden="false" customHeight="false" outlineLevel="0" collapsed="false">
      <c r="Q725" s="250"/>
    </row>
    <row r="726" customFormat="false" ht="13.5" hidden="false" customHeight="false" outlineLevel="0" collapsed="false">
      <c r="Q726" s="250"/>
    </row>
    <row r="727" customFormat="false" ht="13.5" hidden="false" customHeight="false" outlineLevel="0" collapsed="false">
      <c r="Q727" s="250"/>
    </row>
    <row r="728" customFormat="false" ht="13.5" hidden="false" customHeight="false" outlineLevel="0" collapsed="false">
      <c r="Q728" s="250"/>
    </row>
    <row r="729" customFormat="false" ht="13.5" hidden="false" customHeight="false" outlineLevel="0" collapsed="false">
      <c r="Q729" s="250"/>
    </row>
    <row r="730" customFormat="false" ht="13.5" hidden="false" customHeight="false" outlineLevel="0" collapsed="false">
      <c r="Q730" s="250"/>
    </row>
    <row r="731" customFormat="false" ht="13.5" hidden="false" customHeight="false" outlineLevel="0" collapsed="false">
      <c r="Q731" s="250"/>
    </row>
    <row r="732" customFormat="false" ht="13.5" hidden="false" customHeight="false" outlineLevel="0" collapsed="false">
      <c r="Q732" s="250"/>
    </row>
    <row r="733" customFormat="false" ht="13.5" hidden="false" customHeight="false" outlineLevel="0" collapsed="false">
      <c r="Q733" s="250"/>
    </row>
    <row r="734" customFormat="false" ht="13.5" hidden="false" customHeight="false" outlineLevel="0" collapsed="false">
      <c r="Q734" s="250"/>
    </row>
    <row r="735" customFormat="false" ht="13.5" hidden="false" customHeight="false" outlineLevel="0" collapsed="false">
      <c r="Q735" s="250"/>
    </row>
    <row r="736" customFormat="false" ht="13.5" hidden="false" customHeight="false" outlineLevel="0" collapsed="false">
      <c r="Q736" s="251" t="s">
        <v>144</v>
      </c>
    </row>
    <row r="737" customFormat="false" ht="13.5" hidden="false" customHeight="false" outlineLevel="0" collapsed="false">
      <c r="Q737" s="250"/>
    </row>
    <row r="738" customFormat="false" ht="13.5" hidden="false" customHeight="false" outlineLevel="0" collapsed="false">
      <c r="Q738" s="250"/>
    </row>
    <row r="739" customFormat="false" ht="13.5" hidden="false" customHeight="false" outlineLevel="0" collapsed="false">
      <c r="Q739" s="250"/>
    </row>
    <row r="740" customFormat="false" ht="13.5" hidden="false" customHeight="false" outlineLevel="0" collapsed="false">
      <c r="Q740" s="250"/>
    </row>
    <row r="741" customFormat="false" ht="13.5" hidden="false" customHeight="false" outlineLevel="0" collapsed="false">
      <c r="Q741" s="250"/>
    </row>
    <row r="742" customFormat="false" ht="13.5" hidden="false" customHeight="false" outlineLevel="0" collapsed="false">
      <c r="Q742" s="250"/>
    </row>
    <row r="743" customFormat="false" ht="13.5" hidden="false" customHeight="false" outlineLevel="0" collapsed="false">
      <c r="Q743" s="250"/>
    </row>
    <row r="744" customFormat="false" ht="13.5" hidden="false" customHeight="false" outlineLevel="0" collapsed="false">
      <c r="Q744" s="250"/>
    </row>
    <row r="745" customFormat="false" ht="13.5" hidden="false" customHeight="false" outlineLevel="0" collapsed="false">
      <c r="Q745" s="250"/>
    </row>
    <row r="746" customFormat="false" ht="13.5" hidden="false" customHeight="false" outlineLevel="0" collapsed="false">
      <c r="Q746" s="250"/>
    </row>
    <row r="747" customFormat="false" ht="13.5" hidden="false" customHeight="false" outlineLevel="0" collapsed="false">
      <c r="Q747" s="250"/>
    </row>
    <row r="748" customFormat="false" ht="13.5" hidden="false" customHeight="false" outlineLevel="0" collapsed="false">
      <c r="Q748" s="250"/>
    </row>
    <row r="749" customFormat="false" ht="13.5" hidden="false" customHeight="false" outlineLevel="0" collapsed="false">
      <c r="Q749" s="250"/>
    </row>
    <row r="750" customFormat="false" ht="13.5" hidden="false" customHeight="false" outlineLevel="0" collapsed="false">
      <c r="Q750" s="250"/>
    </row>
    <row r="751" customFormat="false" ht="13.5" hidden="false" customHeight="false" outlineLevel="0" collapsed="false">
      <c r="Q751" s="250"/>
    </row>
    <row r="752" customFormat="false" ht="13.5" hidden="false" customHeight="false" outlineLevel="0" collapsed="false">
      <c r="Q752" s="250"/>
    </row>
    <row r="753" customFormat="false" ht="13.5" hidden="false" customHeight="false" outlineLevel="0" collapsed="false">
      <c r="Q753" s="250"/>
    </row>
    <row r="754" customFormat="false" ht="13.5" hidden="false" customHeight="false" outlineLevel="0" collapsed="false">
      <c r="Q754" s="250"/>
    </row>
    <row r="755" customFormat="false" ht="13.5" hidden="false" customHeight="false" outlineLevel="0" collapsed="false">
      <c r="Q755" s="250"/>
    </row>
    <row r="756" customFormat="false" ht="13.5" hidden="false" customHeight="false" outlineLevel="0" collapsed="false">
      <c r="Q756" s="250"/>
    </row>
    <row r="757" customFormat="false" ht="13.5" hidden="false" customHeight="false" outlineLevel="0" collapsed="false">
      <c r="Q757" s="250"/>
    </row>
    <row r="758" customFormat="false" ht="13.5" hidden="false" customHeight="false" outlineLevel="0" collapsed="false">
      <c r="Q758" s="250"/>
    </row>
    <row r="759" customFormat="false" ht="13.5" hidden="false" customHeight="false" outlineLevel="0" collapsed="false">
      <c r="Q759" s="250"/>
    </row>
    <row r="760" customFormat="false" ht="13.5" hidden="false" customHeight="false" outlineLevel="0" collapsed="false">
      <c r="Q760" s="250"/>
    </row>
    <row r="761" customFormat="false" ht="13.5" hidden="false" customHeight="false" outlineLevel="0" collapsed="false">
      <c r="Q761" s="250"/>
    </row>
    <row r="762" customFormat="false" ht="13.5" hidden="false" customHeight="false" outlineLevel="0" collapsed="false">
      <c r="Q762" s="250"/>
    </row>
    <row r="763" customFormat="false" ht="13.5" hidden="false" customHeight="false" outlineLevel="0" collapsed="false">
      <c r="Q763" s="250"/>
    </row>
    <row r="764" customFormat="false" ht="13.5" hidden="false" customHeight="false" outlineLevel="0" collapsed="false">
      <c r="Q764" s="250"/>
    </row>
    <row r="765" customFormat="false" ht="13.5" hidden="false" customHeight="false" outlineLevel="0" collapsed="false">
      <c r="Q765" s="250"/>
    </row>
    <row r="766" customFormat="false" ht="13.5" hidden="false" customHeight="false" outlineLevel="0" collapsed="false">
      <c r="Q766" s="250"/>
    </row>
    <row r="767" customFormat="false" ht="13.5" hidden="false" customHeight="false" outlineLevel="0" collapsed="false">
      <c r="Q767" s="250"/>
    </row>
    <row r="768" customFormat="false" ht="13.5" hidden="false" customHeight="false" outlineLevel="0" collapsed="false">
      <c r="Q768" s="251" t="s">
        <v>144</v>
      </c>
    </row>
    <row r="769" customFormat="false" ht="13.5" hidden="false" customHeight="false" outlineLevel="0" collapsed="false">
      <c r="Q769" s="250"/>
    </row>
    <row r="770" customFormat="false" ht="13.5" hidden="false" customHeight="false" outlineLevel="0" collapsed="false">
      <c r="Q770" s="250"/>
    </row>
    <row r="771" customFormat="false" ht="13.5" hidden="false" customHeight="false" outlineLevel="0" collapsed="false">
      <c r="Q771" s="250"/>
    </row>
    <row r="772" customFormat="false" ht="13.5" hidden="false" customHeight="false" outlineLevel="0" collapsed="false">
      <c r="Q772" s="250"/>
    </row>
    <row r="773" customFormat="false" ht="13.5" hidden="false" customHeight="false" outlineLevel="0" collapsed="false">
      <c r="Q773" s="250"/>
    </row>
    <row r="774" customFormat="false" ht="13.5" hidden="false" customHeight="false" outlineLevel="0" collapsed="false">
      <c r="Q774" s="250"/>
    </row>
    <row r="775" customFormat="false" ht="13.5" hidden="false" customHeight="false" outlineLevel="0" collapsed="false">
      <c r="Q775" s="250"/>
    </row>
    <row r="776" customFormat="false" ht="13.5" hidden="false" customHeight="false" outlineLevel="0" collapsed="false">
      <c r="Q776" s="250"/>
    </row>
    <row r="777" customFormat="false" ht="13.5" hidden="false" customHeight="false" outlineLevel="0" collapsed="false">
      <c r="Q777" s="250"/>
    </row>
    <row r="778" customFormat="false" ht="13.5" hidden="false" customHeight="false" outlineLevel="0" collapsed="false">
      <c r="Q778" s="250"/>
    </row>
    <row r="779" customFormat="false" ht="13.5" hidden="false" customHeight="false" outlineLevel="0" collapsed="false">
      <c r="Q779" s="250"/>
    </row>
    <row r="780" customFormat="false" ht="13.5" hidden="false" customHeight="false" outlineLevel="0" collapsed="false">
      <c r="Q780" s="250"/>
    </row>
    <row r="781" customFormat="false" ht="13.5" hidden="false" customHeight="false" outlineLevel="0" collapsed="false">
      <c r="Q781" s="250"/>
    </row>
    <row r="782" customFormat="false" ht="13.5" hidden="false" customHeight="false" outlineLevel="0" collapsed="false">
      <c r="Q782" s="250"/>
    </row>
    <row r="783" customFormat="false" ht="13.5" hidden="false" customHeight="false" outlineLevel="0" collapsed="false">
      <c r="Q783" s="250"/>
    </row>
    <row r="784" customFormat="false" ht="13.5" hidden="false" customHeight="false" outlineLevel="0" collapsed="false">
      <c r="Q784" s="250"/>
    </row>
    <row r="785" customFormat="false" ht="13.5" hidden="false" customHeight="false" outlineLevel="0" collapsed="false">
      <c r="Q785" s="250"/>
    </row>
    <row r="786" customFormat="false" ht="13.5" hidden="false" customHeight="false" outlineLevel="0" collapsed="false">
      <c r="Q786" s="250"/>
    </row>
    <row r="787" customFormat="false" ht="13.5" hidden="false" customHeight="false" outlineLevel="0" collapsed="false">
      <c r="Q787" s="250"/>
    </row>
    <row r="788" customFormat="false" ht="13.5" hidden="false" customHeight="false" outlineLevel="0" collapsed="false">
      <c r="Q788" s="250"/>
    </row>
    <row r="789" customFormat="false" ht="13.5" hidden="false" customHeight="false" outlineLevel="0" collapsed="false">
      <c r="Q789" s="250"/>
    </row>
    <row r="790" customFormat="false" ht="13.5" hidden="false" customHeight="false" outlineLevel="0" collapsed="false">
      <c r="Q790" s="250"/>
    </row>
    <row r="791" customFormat="false" ht="13.5" hidden="false" customHeight="false" outlineLevel="0" collapsed="false">
      <c r="Q791" s="250"/>
    </row>
    <row r="792" customFormat="false" ht="13.5" hidden="false" customHeight="false" outlineLevel="0" collapsed="false">
      <c r="Q792" s="250"/>
    </row>
    <row r="793" customFormat="false" ht="13.5" hidden="false" customHeight="false" outlineLevel="0" collapsed="false">
      <c r="Q793" s="250"/>
    </row>
    <row r="794" customFormat="false" ht="13.5" hidden="false" customHeight="false" outlineLevel="0" collapsed="false">
      <c r="Q794" s="250"/>
    </row>
    <row r="795" customFormat="false" ht="13.5" hidden="false" customHeight="false" outlineLevel="0" collapsed="false">
      <c r="Q795" s="250"/>
    </row>
    <row r="796" customFormat="false" ht="13.5" hidden="false" customHeight="false" outlineLevel="0" collapsed="false">
      <c r="Q796" s="250"/>
    </row>
    <row r="797" customFormat="false" ht="13.5" hidden="false" customHeight="false" outlineLevel="0" collapsed="false">
      <c r="Q797" s="250"/>
    </row>
    <row r="798" customFormat="false" ht="13.5" hidden="false" customHeight="false" outlineLevel="0" collapsed="false">
      <c r="Q798" s="250"/>
    </row>
    <row r="799" customFormat="false" ht="13.5" hidden="false" customHeight="false" outlineLevel="0" collapsed="false">
      <c r="Q799" s="250"/>
    </row>
    <row r="800" customFormat="false" ht="13.5" hidden="false" customHeight="false" outlineLevel="0" collapsed="false">
      <c r="Q800" s="251" t="s">
        <v>144</v>
      </c>
    </row>
    <row r="801" customFormat="false" ht="13.5" hidden="false" customHeight="false" outlineLevel="0" collapsed="false">
      <c r="Q801" s="250"/>
    </row>
    <row r="802" customFormat="false" ht="13.5" hidden="false" customHeight="false" outlineLevel="0" collapsed="false">
      <c r="Q802" s="250"/>
    </row>
    <row r="803" customFormat="false" ht="13.5" hidden="false" customHeight="false" outlineLevel="0" collapsed="false">
      <c r="Q803" s="250"/>
    </row>
    <row r="804" customFormat="false" ht="13.5" hidden="false" customHeight="false" outlineLevel="0" collapsed="false">
      <c r="Q804" s="250"/>
    </row>
    <row r="805" customFormat="false" ht="13.5" hidden="false" customHeight="false" outlineLevel="0" collapsed="false">
      <c r="Q805" s="250"/>
    </row>
    <row r="806" customFormat="false" ht="13.5" hidden="false" customHeight="false" outlineLevel="0" collapsed="false">
      <c r="Q806" s="250"/>
    </row>
    <row r="807" customFormat="false" ht="13.5" hidden="false" customHeight="false" outlineLevel="0" collapsed="false">
      <c r="Q807" s="250"/>
    </row>
    <row r="808" customFormat="false" ht="13.5" hidden="false" customHeight="false" outlineLevel="0" collapsed="false">
      <c r="Q808" s="250"/>
    </row>
    <row r="809" customFormat="false" ht="13.5" hidden="false" customHeight="false" outlineLevel="0" collapsed="false">
      <c r="Q809" s="250"/>
    </row>
    <row r="810" customFormat="false" ht="13.5" hidden="false" customHeight="false" outlineLevel="0" collapsed="false">
      <c r="Q810" s="250"/>
    </row>
    <row r="811" customFormat="false" ht="13.5" hidden="false" customHeight="false" outlineLevel="0" collapsed="false">
      <c r="Q811" s="250"/>
    </row>
    <row r="812" customFormat="false" ht="13.5" hidden="false" customHeight="false" outlineLevel="0" collapsed="false">
      <c r="Q812" s="250"/>
    </row>
    <row r="813" customFormat="false" ht="13.5" hidden="false" customHeight="false" outlineLevel="0" collapsed="false">
      <c r="Q813" s="250"/>
    </row>
    <row r="814" customFormat="false" ht="13.5" hidden="false" customHeight="false" outlineLevel="0" collapsed="false">
      <c r="Q814" s="250"/>
    </row>
    <row r="815" customFormat="false" ht="13.5" hidden="false" customHeight="false" outlineLevel="0" collapsed="false">
      <c r="Q815" s="250"/>
    </row>
    <row r="816" customFormat="false" ht="13.5" hidden="false" customHeight="false" outlineLevel="0" collapsed="false">
      <c r="Q816" s="250"/>
    </row>
    <row r="817" customFormat="false" ht="13.5" hidden="false" customHeight="false" outlineLevel="0" collapsed="false">
      <c r="Q817" s="250"/>
    </row>
    <row r="818" customFormat="false" ht="13.5" hidden="false" customHeight="false" outlineLevel="0" collapsed="false">
      <c r="Q818" s="250"/>
    </row>
    <row r="819" customFormat="false" ht="13.5" hidden="false" customHeight="false" outlineLevel="0" collapsed="false">
      <c r="Q819" s="250"/>
    </row>
    <row r="820" customFormat="false" ht="13.5" hidden="false" customHeight="false" outlineLevel="0" collapsed="false">
      <c r="Q820" s="250"/>
    </row>
    <row r="821" customFormat="false" ht="13.5" hidden="false" customHeight="false" outlineLevel="0" collapsed="false">
      <c r="Q821" s="250"/>
    </row>
    <row r="822" customFormat="false" ht="13.5" hidden="false" customHeight="false" outlineLevel="0" collapsed="false">
      <c r="Q822" s="250"/>
    </row>
    <row r="823" customFormat="false" ht="13.5" hidden="false" customHeight="false" outlineLevel="0" collapsed="false">
      <c r="Q823" s="250"/>
    </row>
    <row r="824" customFormat="false" ht="13.5" hidden="false" customHeight="false" outlineLevel="0" collapsed="false">
      <c r="Q824" s="250"/>
    </row>
    <row r="825" customFormat="false" ht="13.5" hidden="false" customHeight="false" outlineLevel="0" collapsed="false">
      <c r="Q825" s="250"/>
    </row>
    <row r="826" customFormat="false" ht="13.5" hidden="false" customHeight="false" outlineLevel="0" collapsed="false">
      <c r="Q826" s="250"/>
    </row>
    <row r="827" customFormat="false" ht="13.5" hidden="false" customHeight="false" outlineLevel="0" collapsed="false">
      <c r="Q827" s="250"/>
    </row>
    <row r="828" customFormat="false" ht="13.5" hidden="false" customHeight="false" outlineLevel="0" collapsed="false">
      <c r="Q828" s="250"/>
    </row>
    <row r="829" customFormat="false" ht="13.5" hidden="false" customHeight="false" outlineLevel="0" collapsed="false">
      <c r="Q829" s="250"/>
    </row>
    <row r="830" customFormat="false" ht="13.5" hidden="false" customHeight="false" outlineLevel="0" collapsed="false">
      <c r="Q830" s="250"/>
    </row>
    <row r="831" customFormat="false" ht="13.5" hidden="false" customHeight="false" outlineLevel="0" collapsed="false">
      <c r="Q831" s="250"/>
    </row>
    <row r="832" customFormat="false" ht="13.5" hidden="false" customHeight="false" outlineLevel="0" collapsed="false">
      <c r="Q832" s="251" t="s">
        <v>144</v>
      </c>
    </row>
    <row r="833" customFormat="false" ht="13.5" hidden="false" customHeight="false" outlineLevel="0" collapsed="false">
      <c r="Q833" s="250"/>
    </row>
    <row r="834" customFormat="false" ht="13.5" hidden="false" customHeight="false" outlineLevel="0" collapsed="false">
      <c r="Q834" s="250"/>
    </row>
    <row r="835" customFormat="false" ht="13.5" hidden="false" customHeight="false" outlineLevel="0" collapsed="false">
      <c r="Q835" s="250"/>
    </row>
    <row r="836" customFormat="false" ht="13.5" hidden="false" customHeight="false" outlineLevel="0" collapsed="false">
      <c r="Q836" s="250"/>
    </row>
    <row r="837" customFormat="false" ht="13.5" hidden="false" customHeight="false" outlineLevel="0" collapsed="false">
      <c r="Q837" s="250"/>
    </row>
    <row r="838" customFormat="false" ht="13.5" hidden="false" customHeight="false" outlineLevel="0" collapsed="false">
      <c r="Q838" s="250"/>
    </row>
    <row r="839" customFormat="false" ht="13.5" hidden="false" customHeight="false" outlineLevel="0" collapsed="false">
      <c r="Q839" s="250"/>
    </row>
    <row r="840" customFormat="false" ht="13.5" hidden="false" customHeight="false" outlineLevel="0" collapsed="false">
      <c r="Q840" s="250"/>
    </row>
    <row r="841" customFormat="false" ht="13.5" hidden="false" customHeight="false" outlineLevel="0" collapsed="false">
      <c r="Q841" s="250"/>
    </row>
    <row r="842" customFormat="false" ht="13.5" hidden="false" customHeight="false" outlineLevel="0" collapsed="false">
      <c r="Q842" s="250"/>
    </row>
    <row r="843" customFormat="false" ht="13.5" hidden="false" customHeight="false" outlineLevel="0" collapsed="false">
      <c r="Q843" s="250"/>
    </row>
    <row r="844" customFormat="false" ht="13.5" hidden="false" customHeight="false" outlineLevel="0" collapsed="false">
      <c r="Q844" s="250"/>
    </row>
    <row r="845" customFormat="false" ht="13.5" hidden="false" customHeight="false" outlineLevel="0" collapsed="false">
      <c r="Q845" s="250"/>
    </row>
    <row r="846" customFormat="false" ht="13.5" hidden="false" customHeight="false" outlineLevel="0" collapsed="false">
      <c r="Q846" s="250"/>
    </row>
    <row r="847" customFormat="false" ht="13.5" hidden="false" customHeight="false" outlineLevel="0" collapsed="false">
      <c r="Q847" s="250"/>
    </row>
    <row r="848" customFormat="false" ht="13.5" hidden="false" customHeight="false" outlineLevel="0" collapsed="false">
      <c r="Q848" s="250"/>
    </row>
    <row r="849" customFormat="false" ht="13.5" hidden="false" customHeight="false" outlineLevel="0" collapsed="false">
      <c r="Q849" s="250"/>
    </row>
    <row r="850" customFormat="false" ht="13.5" hidden="false" customHeight="false" outlineLevel="0" collapsed="false">
      <c r="Q850" s="250"/>
    </row>
    <row r="851" customFormat="false" ht="13.5" hidden="false" customHeight="false" outlineLevel="0" collapsed="false">
      <c r="Q851" s="250"/>
    </row>
    <row r="852" customFormat="false" ht="13.5" hidden="false" customHeight="false" outlineLevel="0" collapsed="false">
      <c r="Q852" s="250"/>
    </row>
    <row r="853" customFormat="false" ht="13.5" hidden="false" customHeight="false" outlineLevel="0" collapsed="false">
      <c r="Q853" s="250"/>
    </row>
    <row r="854" customFormat="false" ht="13.5" hidden="false" customHeight="false" outlineLevel="0" collapsed="false">
      <c r="Q854" s="250"/>
    </row>
    <row r="855" customFormat="false" ht="13.5" hidden="false" customHeight="false" outlineLevel="0" collapsed="false">
      <c r="Q855" s="250"/>
    </row>
    <row r="856" customFormat="false" ht="13.5" hidden="false" customHeight="false" outlineLevel="0" collapsed="false">
      <c r="Q856" s="250"/>
    </row>
    <row r="857" customFormat="false" ht="13.5" hidden="false" customHeight="false" outlineLevel="0" collapsed="false">
      <c r="Q857" s="250"/>
    </row>
    <row r="858" customFormat="false" ht="13.5" hidden="false" customHeight="false" outlineLevel="0" collapsed="false">
      <c r="Q858" s="250"/>
    </row>
    <row r="859" customFormat="false" ht="13.5" hidden="false" customHeight="false" outlineLevel="0" collapsed="false">
      <c r="Q859" s="250"/>
    </row>
    <row r="860" customFormat="false" ht="13.5" hidden="false" customHeight="false" outlineLevel="0" collapsed="false">
      <c r="Q860" s="250"/>
    </row>
    <row r="861" customFormat="false" ht="13.5" hidden="false" customHeight="false" outlineLevel="0" collapsed="false">
      <c r="Q861" s="250"/>
    </row>
    <row r="862" customFormat="false" ht="13.5" hidden="false" customHeight="false" outlineLevel="0" collapsed="false">
      <c r="Q862" s="250"/>
    </row>
    <row r="863" customFormat="false" ht="13.5" hidden="false" customHeight="false" outlineLevel="0" collapsed="false">
      <c r="Q863" s="250"/>
    </row>
    <row r="864" customFormat="false" ht="13.5" hidden="false" customHeight="false" outlineLevel="0" collapsed="false">
      <c r="Q864" s="251" t="s">
        <v>144</v>
      </c>
    </row>
    <row r="865" customFormat="false" ht="13.5" hidden="false" customHeight="false" outlineLevel="0" collapsed="false">
      <c r="Q865" s="250"/>
    </row>
    <row r="866" customFormat="false" ht="13.5" hidden="false" customHeight="false" outlineLevel="0" collapsed="false">
      <c r="Q866" s="250"/>
    </row>
    <row r="867" customFormat="false" ht="13.5" hidden="false" customHeight="false" outlineLevel="0" collapsed="false">
      <c r="Q867" s="250"/>
    </row>
    <row r="868" customFormat="false" ht="13.5" hidden="false" customHeight="false" outlineLevel="0" collapsed="false">
      <c r="Q868" s="250"/>
    </row>
    <row r="869" customFormat="false" ht="13.5" hidden="false" customHeight="false" outlineLevel="0" collapsed="false">
      <c r="Q869" s="250"/>
    </row>
    <row r="870" customFormat="false" ht="13.5" hidden="false" customHeight="false" outlineLevel="0" collapsed="false">
      <c r="Q870" s="250"/>
    </row>
    <row r="871" customFormat="false" ht="13.5" hidden="false" customHeight="false" outlineLevel="0" collapsed="false">
      <c r="Q871" s="250"/>
    </row>
    <row r="872" customFormat="false" ht="13.5" hidden="false" customHeight="false" outlineLevel="0" collapsed="false">
      <c r="Q872" s="250"/>
    </row>
    <row r="873" customFormat="false" ht="13.5" hidden="false" customHeight="false" outlineLevel="0" collapsed="false">
      <c r="Q873" s="250"/>
    </row>
    <row r="874" customFormat="false" ht="13.5" hidden="false" customHeight="false" outlineLevel="0" collapsed="false">
      <c r="Q874" s="250"/>
    </row>
    <row r="875" customFormat="false" ht="13.5" hidden="false" customHeight="false" outlineLevel="0" collapsed="false">
      <c r="Q875" s="250"/>
    </row>
    <row r="876" customFormat="false" ht="13.5" hidden="false" customHeight="false" outlineLevel="0" collapsed="false">
      <c r="Q876" s="250"/>
    </row>
    <row r="877" customFormat="false" ht="13.5" hidden="false" customHeight="false" outlineLevel="0" collapsed="false">
      <c r="Q877" s="250"/>
    </row>
    <row r="878" customFormat="false" ht="13.5" hidden="false" customHeight="false" outlineLevel="0" collapsed="false">
      <c r="Q878" s="250"/>
    </row>
    <row r="879" customFormat="false" ht="13.5" hidden="false" customHeight="false" outlineLevel="0" collapsed="false">
      <c r="Q879" s="250"/>
    </row>
    <row r="880" customFormat="false" ht="13.5" hidden="false" customHeight="false" outlineLevel="0" collapsed="false">
      <c r="Q880" s="250"/>
    </row>
    <row r="881" customFormat="false" ht="13.5" hidden="false" customHeight="false" outlineLevel="0" collapsed="false">
      <c r="Q881" s="250"/>
    </row>
    <row r="882" customFormat="false" ht="13.5" hidden="false" customHeight="false" outlineLevel="0" collapsed="false">
      <c r="Q882" s="250"/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  <hyperlink ref="Q704" location="地価調査!A52" display="戻る"/>
    <hyperlink ref="Q736" location="地価調査!A54" display="戻る"/>
    <hyperlink ref="Q768" location="地価調査!A56" display="戻る"/>
    <hyperlink ref="Q800" location="地価調査!A58" display="戻る"/>
    <hyperlink ref="Q832" location="地価調査!A60" display="戻る"/>
    <hyperlink ref="Q864" location="地価調査!A6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4" width="9.12"/>
    <col collapsed="false" customWidth="false" hidden="false" outlineLevel="0" max="257" min="23" style="2" width="8.99"/>
  </cols>
  <sheetData>
    <row r="1" s="6" customFormat="true" ht="30" hidden="false" customHeight="true" outlineLevel="0" collapsed="false">
      <c r="A1" s="5" t="s">
        <v>457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6" customFormat="true" ht="15" hidden="false" customHeight="true" outlineLevel="0" collapsed="false">
      <c r="A2" s="8"/>
      <c r="B2" s="9"/>
      <c r="C2" s="5"/>
      <c r="D2" s="7"/>
      <c r="E2" s="7"/>
      <c r="F2" s="7"/>
      <c r="G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6" customFormat="true" ht="15" hidden="false" customHeight="true" outlineLevel="0" collapsed="false">
      <c r="A3" s="8"/>
      <c r="B3" s="8"/>
      <c r="C3" s="10" t="s">
        <v>1</v>
      </c>
      <c r="D3" s="7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7"/>
      <c r="R3" s="7"/>
      <c r="S3" s="7"/>
      <c r="T3" s="7"/>
      <c r="U3" s="7"/>
      <c r="V3" s="7"/>
    </row>
    <row r="4" s="6" customFormat="true" ht="15" hidden="false" customHeight="true" outlineLevel="0" collapsed="false">
      <c r="A4" s="8"/>
      <c r="B4" s="8"/>
      <c r="C4" s="10" t="s">
        <v>7</v>
      </c>
      <c r="D4" s="7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7"/>
      <c r="Q4" s="7"/>
      <c r="R4" s="7"/>
      <c r="S4" s="7"/>
      <c r="T4" s="7"/>
      <c r="U4" s="7"/>
      <c r="V4" s="7"/>
    </row>
    <row r="5" s="6" customFormat="true" ht="15" hidden="false" customHeight="true" outlineLevel="0" collapsed="false">
      <c r="A5" s="8"/>
      <c r="B5" s="8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19"/>
      <c r="S5" s="19"/>
      <c r="T5" s="19"/>
      <c r="U5" s="19"/>
      <c r="V5" s="19"/>
    </row>
    <row r="6" s="6" customFormat="true" ht="15" hidden="false" customHeight="true" outlineLevel="0" collapsed="false">
      <c r="A6" s="8"/>
      <c r="B6" s="8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19"/>
      <c r="S6" s="19"/>
      <c r="T6" s="19"/>
      <c r="U6" s="19"/>
      <c r="V6" s="19" t="s">
        <v>13</v>
      </c>
    </row>
    <row r="7" s="6" customFormat="true" ht="15" hidden="false" customHeight="true" outlineLevel="0" collapsed="false">
      <c r="A7" s="8"/>
      <c r="B7" s="8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s="29" customFormat="true" ht="15" hidden="false" customHeight="true" outlineLevel="0" collapsed="false">
      <c r="A8" s="21" t="s">
        <v>327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28</v>
      </c>
      <c r="D9" s="30" t="s">
        <v>328</v>
      </c>
      <c r="E9" s="30" t="s">
        <v>328</v>
      </c>
      <c r="F9" s="30" t="s">
        <v>328</v>
      </c>
      <c r="G9" s="30" t="s">
        <v>328</v>
      </c>
      <c r="H9" s="30" t="s">
        <v>328</v>
      </c>
      <c r="I9" s="30" t="s">
        <v>328</v>
      </c>
      <c r="J9" s="30" t="s">
        <v>328</v>
      </c>
      <c r="K9" s="30" t="s">
        <v>328</v>
      </c>
      <c r="L9" s="30" t="s">
        <v>328</v>
      </c>
      <c r="M9" s="30" t="s">
        <v>328</v>
      </c>
      <c r="N9" s="30" t="s">
        <v>328</v>
      </c>
      <c r="O9" s="30" t="s">
        <v>328</v>
      </c>
      <c r="P9" s="30" t="s">
        <v>328</v>
      </c>
      <c r="Q9" s="30" t="s">
        <v>328</v>
      </c>
      <c r="R9" s="32" t="s">
        <v>328</v>
      </c>
      <c r="S9" s="31" t="s">
        <v>328</v>
      </c>
      <c r="T9" s="31" t="s">
        <v>328</v>
      </c>
      <c r="U9" s="31" t="s">
        <v>328</v>
      </c>
      <c r="V9" s="33" t="s">
        <v>328</v>
      </c>
    </row>
    <row r="10" s="29" customFormat="true" ht="15" hidden="false" customHeight="true" outlineLevel="0" collapsed="false">
      <c r="A10" s="317" t="s">
        <v>46</v>
      </c>
      <c r="B10" s="35" t="s">
        <v>458</v>
      </c>
      <c r="C10" s="72" t="n">
        <v>141000</v>
      </c>
      <c r="D10" s="392"/>
      <c r="E10" s="392"/>
      <c r="F10" s="392"/>
      <c r="G10" s="392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259"/>
      <c r="S10" s="258"/>
      <c r="T10" s="258"/>
      <c r="U10" s="258"/>
      <c r="V10" s="260"/>
    </row>
    <row r="11" s="29" customFormat="true" ht="15" hidden="false" customHeight="true" outlineLevel="0" collapsed="false">
      <c r="A11" s="317"/>
      <c r="B11" s="393"/>
      <c r="C11" s="394"/>
      <c r="D11" s="392"/>
      <c r="E11" s="392"/>
      <c r="F11" s="392"/>
      <c r="G11" s="392"/>
      <c r="H11" s="392"/>
      <c r="I11" s="392"/>
      <c r="J11" s="392"/>
      <c r="K11" s="264"/>
      <c r="L11" s="395"/>
      <c r="M11" s="395"/>
      <c r="N11" s="395"/>
      <c r="O11" s="395"/>
      <c r="P11" s="395"/>
      <c r="Q11" s="395"/>
      <c r="R11" s="263"/>
      <c r="S11" s="264"/>
      <c r="T11" s="264"/>
      <c r="U11" s="264"/>
      <c r="V11" s="265"/>
    </row>
    <row r="12" s="29" customFormat="true" ht="15" hidden="false" customHeight="true" outlineLevel="0" collapsed="false">
      <c r="A12" s="317" t="s">
        <v>60</v>
      </c>
      <c r="B12" s="282" t="s">
        <v>459</v>
      </c>
      <c r="C12" s="396"/>
      <c r="D12" s="283"/>
      <c r="E12" s="283" t="n">
        <v>335000</v>
      </c>
      <c r="F12" s="283" t="n">
        <v>333000</v>
      </c>
      <c r="G12" s="283"/>
      <c r="H12" s="283"/>
      <c r="I12" s="283"/>
      <c r="J12" s="283"/>
      <c r="K12" s="396"/>
      <c r="L12" s="396"/>
      <c r="M12" s="396"/>
      <c r="N12" s="396"/>
      <c r="O12" s="396"/>
      <c r="P12" s="396"/>
      <c r="Q12" s="396"/>
      <c r="R12" s="284"/>
      <c r="S12" s="285"/>
      <c r="T12" s="285"/>
      <c r="U12" s="285"/>
      <c r="V12" s="286"/>
    </row>
    <row r="13" s="29" customFormat="true" ht="15" hidden="false" customHeight="true" outlineLevel="0" collapsed="false">
      <c r="A13" s="317"/>
      <c r="B13" s="397"/>
      <c r="C13" s="288"/>
      <c r="D13" s="289" t="str">
        <f aca="false">IF(C12="","",D12/C12-1)</f>
        <v/>
      </c>
      <c r="E13" s="289" t="str">
        <f aca="false">IF(D12="","",E12/D12-1)</f>
        <v/>
      </c>
      <c r="F13" s="289" t="n">
        <f aca="false">IF(E12="","",F12/E12-1)</f>
        <v>-0.00597014925373129</v>
      </c>
      <c r="G13" s="398"/>
      <c r="H13" s="398"/>
      <c r="I13" s="398"/>
      <c r="J13" s="398"/>
      <c r="K13" s="291"/>
      <c r="L13" s="398"/>
      <c r="M13" s="398"/>
      <c r="N13" s="398"/>
      <c r="O13" s="398"/>
      <c r="P13" s="398"/>
      <c r="Q13" s="398"/>
      <c r="R13" s="290"/>
      <c r="S13" s="291"/>
      <c r="T13" s="291"/>
      <c r="U13" s="291"/>
      <c r="V13" s="292"/>
    </row>
    <row r="14" s="29" customFormat="true" ht="15" hidden="false" customHeight="true" outlineLevel="0" collapsed="false">
      <c r="A14" s="317" t="s">
        <v>72</v>
      </c>
      <c r="B14" s="101" t="s">
        <v>460</v>
      </c>
      <c r="C14" s="60" t="n">
        <v>26500</v>
      </c>
      <c r="D14" s="60" t="n">
        <v>31000</v>
      </c>
      <c r="E14" s="60" t="n">
        <v>34000</v>
      </c>
      <c r="F14" s="61" t="n">
        <v>35000</v>
      </c>
      <c r="G14" s="60" t="n">
        <v>35900</v>
      </c>
      <c r="H14" s="60" t="n">
        <v>37500</v>
      </c>
      <c r="I14" s="61" t="n">
        <v>38000</v>
      </c>
      <c r="J14" s="61" t="n">
        <v>37000</v>
      </c>
      <c r="K14" s="61" t="n">
        <v>36200</v>
      </c>
      <c r="L14" s="61" t="n">
        <v>35800</v>
      </c>
      <c r="M14" s="61" t="n">
        <v>35900</v>
      </c>
      <c r="N14" s="61" t="n">
        <v>36000</v>
      </c>
      <c r="O14" s="61" t="n">
        <v>36000</v>
      </c>
      <c r="P14" s="61" t="n">
        <v>36000</v>
      </c>
      <c r="Q14" s="61" t="n">
        <v>34000</v>
      </c>
      <c r="R14" s="62" t="n">
        <v>32000</v>
      </c>
      <c r="S14" s="61"/>
      <c r="T14" s="61"/>
      <c r="U14" s="61"/>
      <c r="V14" s="63"/>
    </row>
    <row r="15" s="29" customFormat="true" ht="15" hidden="false" customHeight="true" outlineLevel="0" collapsed="false">
      <c r="A15" s="317"/>
      <c r="B15" s="42"/>
      <c r="C15" s="44"/>
      <c r="D15" s="45" t="n">
        <f aca="false">IF(C14="","",D14/C14-1)</f>
        <v>0.169811320754717</v>
      </c>
      <c r="E15" s="45" t="n">
        <f aca="false">IF(D14="","",E14/D14-1)</f>
        <v>0.096774193548387</v>
      </c>
      <c r="F15" s="45" t="n">
        <f aca="false">IF(E14="","",F14/E14-1)</f>
        <v>0.0294117647058823</v>
      </c>
      <c r="G15" s="45" t="n">
        <f aca="false">IF(F14="","",G14/F14-1)</f>
        <v>0.0257142857142858</v>
      </c>
      <c r="H15" s="45" t="n">
        <f aca="false">IF(G14="","",H14/G14-1)</f>
        <v>0.0445682451253482</v>
      </c>
      <c r="I15" s="45" t="n">
        <f aca="false">IF(H14="","",I14/H14-1)</f>
        <v>0.0133333333333334</v>
      </c>
      <c r="J15" s="45" t="n">
        <f aca="false">IF(I14="","",J14/I14-1)</f>
        <v>-0.0263157894736842</v>
      </c>
      <c r="K15" s="45" t="n">
        <f aca="false">IF(J14="","",K14/J14-1)</f>
        <v>-0.0216216216216216</v>
      </c>
      <c r="L15" s="45" t="n">
        <f aca="false">IF(K14="","",L14/K14-1)</f>
        <v>-0.011049723756906</v>
      </c>
      <c r="M15" s="45" t="n">
        <f aca="false">IF(L14="","",M14/L14-1)</f>
        <v>0.0027932960893855</v>
      </c>
      <c r="N15" s="45" t="n">
        <f aca="false">IF(M14="","",N14/M14-1)</f>
        <v>0.00278551532033422</v>
      </c>
      <c r="O15" s="45" t="n">
        <f aca="false">IF(N14="","",O14/N14-1)</f>
        <v>0</v>
      </c>
      <c r="P15" s="45" t="n">
        <f aca="false">IF(O14="","",P14/O14-1)</f>
        <v>0</v>
      </c>
      <c r="Q15" s="45" t="n">
        <f aca="false">IF(P14="","",Q14/P14-1)</f>
        <v>-0.0555555555555556</v>
      </c>
      <c r="R15" s="46" t="n">
        <f aca="false">IF(Q14="","",R14/Q14-1)</f>
        <v>-0.0588235294117647</v>
      </c>
      <c r="S15" s="45"/>
      <c r="T15" s="45"/>
      <c r="U15" s="45"/>
      <c r="V15" s="47"/>
    </row>
    <row r="16" s="29" customFormat="true" ht="15" hidden="false" customHeight="true" outlineLevel="0" collapsed="false">
      <c r="A16" s="317" t="s">
        <v>74</v>
      </c>
      <c r="B16" s="282" t="s">
        <v>461</v>
      </c>
      <c r="C16" s="69" t="n">
        <v>19000</v>
      </c>
      <c r="D16" s="69" t="n">
        <v>19500</v>
      </c>
      <c r="E16" s="69" t="n">
        <v>20300</v>
      </c>
      <c r="F16" s="69" t="n">
        <v>20300</v>
      </c>
      <c r="G16" s="69" t="n">
        <v>20300</v>
      </c>
      <c r="H16" s="69" t="n">
        <v>20900</v>
      </c>
      <c r="I16" s="70" t="n">
        <v>21000</v>
      </c>
      <c r="J16" s="70" t="n">
        <v>21200</v>
      </c>
      <c r="K16" s="70" t="n">
        <v>21200</v>
      </c>
      <c r="L16" s="70" t="n">
        <v>21200</v>
      </c>
      <c r="M16" s="69" t="n">
        <v>21100</v>
      </c>
      <c r="N16" s="70" t="n">
        <v>21100</v>
      </c>
      <c r="O16" s="70" t="n">
        <v>21200</v>
      </c>
      <c r="P16" s="70" t="n">
        <v>21100</v>
      </c>
      <c r="Q16" s="70" t="n">
        <v>20600</v>
      </c>
      <c r="R16" s="399" t="n">
        <v>20000</v>
      </c>
      <c r="S16" s="70"/>
      <c r="T16" s="70"/>
      <c r="U16" s="70"/>
      <c r="V16" s="400"/>
    </row>
    <row r="17" s="29" customFormat="true" ht="15" hidden="false" customHeight="true" outlineLevel="0" collapsed="false">
      <c r="A17" s="317"/>
      <c r="B17" s="303"/>
      <c r="C17" s="304"/>
      <c r="D17" s="289" t="n">
        <f aca="false">IF(C16="","",D16/C16-1)</f>
        <v>0.0263157894736843</v>
      </c>
      <c r="E17" s="289" t="n">
        <f aca="false">IF(D16="","",E16/D16-1)</f>
        <v>0.0410256410256411</v>
      </c>
      <c r="F17" s="289" t="n">
        <f aca="false">IF(E16="","",F16/E16-1)</f>
        <v>0</v>
      </c>
      <c r="G17" s="289" t="n">
        <f aca="false">IF(F16="","",G16/F16-1)</f>
        <v>0</v>
      </c>
      <c r="H17" s="289" t="n">
        <f aca="false">IF(G16="","",H16/G16-1)</f>
        <v>0.0295566502463054</v>
      </c>
      <c r="I17" s="289" t="n">
        <f aca="false">IF(H16="","",I16/H16-1)</f>
        <v>0.00478468899521523</v>
      </c>
      <c r="J17" s="289" t="n">
        <f aca="false">IF(I16="","",J16/I16-1)</f>
        <v>0.00952380952380949</v>
      </c>
      <c r="K17" s="289" t="n">
        <f aca="false">IF(J16="","",K16/J16-1)</f>
        <v>0</v>
      </c>
      <c r="L17" s="289" t="n">
        <f aca="false">IF(K16="","",L16/K16-1)</f>
        <v>0</v>
      </c>
      <c r="M17" s="289" t="n">
        <f aca="false">IF(L16="","",M16/L16-1)</f>
        <v>-0.00471698113207553</v>
      </c>
      <c r="N17" s="289" t="n">
        <f aca="false">IF(M16="","",N16/M16-1)</f>
        <v>0</v>
      </c>
      <c r="O17" s="289" t="n">
        <f aca="false">IF(N16="","",O16/N16-1)</f>
        <v>0.00473933649289093</v>
      </c>
      <c r="P17" s="289" t="n">
        <f aca="false">IF(O16="","",P16/O16-1)</f>
        <v>-0.00471698113207553</v>
      </c>
      <c r="Q17" s="289" t="n">
        <f aca="false">IF(P16="","",Q16/P16-1)</f>
        <v>-0.023696682464455</v>
      </c>
      <c r="R17" s="305" t="n">
        <f aca="false">IF(Q16="","",R16/Q16-1)</f>
        <v>-0.029126213592233</v>
      </c>
      <c r="S17" s="289"/>
      <c r="T17" s="289"/>
      <c r="U17" s="289"/>
      <c r="V17" s="306"/>
    </row>
    <row r="18" s="29" customFormat="true" ht="15" hidden="false" customHeight="true" outlineLevel="0" collapsed="false">
      <c r="A18" s="317" t="s">
        <v>78</v>
      </c>
      <c r="B18" s="35" t="s">
        <v>462</v>
      </c>
      <c r="C18" s="60" t="n">
        <v>3870</v>
      </c>
      <c r="D18" s="60" t="n">
        <v>3910</v>
      </c>
      <c r="E18" s="60" t="n">
        <v>4100</v>
      </c>
      <c r="F18" s="60" t="n">
        <v>4100</v>
      </c>
      <c r="G18" s="60" t="n">
        <v>4100</v>
      </c>
      <c r="H18" s="60" t="n">
        <v>4100</v>
      </c>
      <c r="I18" s="61" t="n">
        <v>4100</v>
      </c>
      <c r="J18" s="61" t="n">
        <v>4100</v>
      </c>
      <c r="K18" s="61" t="n">
        <v>4100</v>
      </c>
      <c r="L18" s="61" t="n">
        <v>4100</v>
      </c>
      <c r="M18" s="61" t="n">
        <v>4100</v>
      </c>
      <c r="N18" s="61" t="n">
        <v>4100</v>
      </c>
      <c r="O18" s="61" t="n">
        <v>4100</v>
      </c>
      <c r="P18" s="61" t="n">
        <v>4100</v>
      </c>
      <c r="Q18" s="61" t="n">
        <v>4100</v>
      </c>
      <c r="R18" s="62" t="n">
        <v>4050</v>
      </c>
      <c r="S18" s="61"/>
      <c r="T18" s="61"/>
      <c r="U18" s="61"/>
      <c r="V18" s="63"/>
    </row>
    <row r="19" s="29" customFormat="true" ht="15" hidden="false" customHeight="true" outlineLevel="0" collapsed="false">
      <c r="A19" s="317"/>
      <c r="B19" s="42"/>
      <c r="C19" s="44"/>
      <c r="D19" s="45" t="n">
        <f aca="false">IF(C18="","",D18/C18-1)</f>
        <v>0.0103359173126616</v>
      </c>
      <c r="E19" s="45" t="n">
        <f aca="false">IF(D18="","",E18/D18-1)</f>
        <v>0.0485933503836318</v>
      </c>
      <c r="F19" s="45" t="n">
        <f aca="false">IF(E18="","",F18/E18-1)</f>
        <v>0</v>
      </c>
      <c r="G19" s="45" t="n">
        <f aca="false">IF(F18="","",G18/F18-1)</f>
        <v>0</v>
      </c>
      <c r="H19" s="45" t="n">
        <f aca="false">IF(G18="","",H18/G18-1)</f>
        <v>0</v>
      </c>
      <c r="I19" s="45" t="n">
        <f aca="false">IF(H18="","",I18/H18-1)</f>
        <v>0</v>
      </c>
      <c r="J19" s="45" t="n">
        <f aca="false">IF(I18="","",J18/I18-1)</f>
        <v>0</v>
      </c>
      <c r="K19" s="45" t="n">
        <f aca="false">IF(J18="","",K18/J18-1)</f>
        <v>0</v>
      </c>
      <c r="L19" s="45" t="n">
        <f aca="false">IF(K18="","",L18/K18-1)</f>
        <v>0</v>
      </c>
      <c r="M19" s="45" t="n">
        <f aca="false">IF(L18="","",M18/L18-1)</f>
        <v>0</v>
      </c>
      <c r="N19" s="45" t="n">
        <f aca="false">IF(M18="","",N18/M18-1)</f>
        <v>0</v>
      </c>
      <c r="O19" s="45" t="n">
        <f aca="false">IF(N18="","",O18/N18-1)</f>
        <v>0</v>
      </c>
      <c r="P19" s="45" t="n">
        <f aca="false">IF(O18="","",P18/O18-1)</f>
        <v>0</v>
      </c>
      <c r="Q19" s="45" t="n">
        <f aca="false">IF(P18="","",Q18/P18-1)</f>
        <v>0</v>
      </c>
      <c r="R19" s="46" t="n">
        <f aca="false">IF(Q18="","",R18/Q18-1)</f>
        <v>-0.0121951219512195</v>
      </c>
      <c r="S19" s="45"/>
      <c r="T19" s="45"/>
      <c r="U19" s="45"/>
      <c r="V19" s="47"/>
    </row>
    <row r="20" s="29" customFormat="true" ht="15" hidden="false" customHeight="true" outlineLevel="0" collapsed="false">
      <c r="A20" s="323" t="s">
        <v>80</v>
      </c>
      <c r="B20" s="282" t="s">
        <v>463</v>
      </c>
      <c r="C20" s="283" t="n">
        <v>6690</v>
      </c>
      <c r="D20" s="283" t="n">
        <v>6820</v>
      </c>
      <c r="E20" s="283" t="n">
        <v>7200</v>
      </c>
      <c r="F20" s="283" t="n">
        <v>7200</v>
      </c>
      <c r="G20" s="401"/>
      <c r="H20" s="401"/>
      <c r="I20" s="401"/>
      <c r="J20" s="401"/>
      <c r="K20" s="401"/>
      <c r="L20" s="401"/>
      <c r="M20" s="401"/>
      <c r="N20" s="402"/>
      <c r="O20" s="402"/>
      <c r="P20" s="402"/>
      <c r="Q20" s="402"/>
      <c r="R20" s="403"/>
      <c r="S20" s="404"/>
      <c r="T20" s="404"/>
      <c r="U20" s="404"/>
      <c r="V20" s="405"/>
    </row>
    <row r="21" s="29" customFormat="true" ht="15" hidden="false" customHeight="true" outlineLevel="0" collapsed="false">
      <c r="A21" s="323"/>
      <c r="B21" s="406"/>
      <c r="C21" s="407"/>
      <c r="D21" s="401" t="n">
        <f aca="false">IF(C20="","",D20/C20-1)</f>
        <v>0.0194319880418534</v>
      </c>
      <c r="E21" s="401" t="n">
        <f aca="false">IF(D20="","",E20/D20-1)</f>
        <v>0.0557184750733137</v>
      </c>
      <c r="F21" s="401" t="n">
        <f aca="false">IF(E20="","",F20/E20-1)</f>
        <v>0</v>
      </c>
      <c r="G21" s="401"/>
      <c r="H21" s="401"/>
      <c r="I21" s="401"/>
      <c r="J21" s="401"/>
      <c r="K21" s="401"/>
      <c r="L21" s="401"/>
      <c r="M21" s="401"/>
      <c r="N21" s="402"/>
      <c r="O21" s="402"/>
      <c r="P21" s="402"/>
      <c r="Q21" s="402"/>
      <c r="R21" s="403"/>
      <c r="S21" s="404"/>
      <c r="T21" s="404"/>
      <c r="U21" s="404"/>
      <c r="V21" s="405"/>
    </row>
    <row r="22" s="29" customFormat="true" ht="15" hidden="false" customHeight="true" outlineLevel="0" collapsed="false">
      <c r="A22" s="408" t="s">
        <v>464</v>
      </c>
      <c r="B22" s="35" t="s">
        <v>465</v>
      </c>
      <c r="C22" s="294"/>
      <c r="D22" s="72"/>
      <c r="E22" s="72"/>
      <c r="F22" s="72"/>
      <c r="G22" s="72" t="n">
        <v>5200</v>
      </c>
      <c r="H22" s="72" t="n">
        <v>5200</v>
      </c>
      <c r="I22" s="72" t="n">
        <v>5200</v>
      </c>
      <c r="J22" s="72" t="n">
        <v>5200</v>
      </c>
      <c r="K22" s="72" t="n">
        <v>5200</v>
      </c>
      <c r="L22" s="72" t="n">
        <v>5200</v>
      </c>
      <c r="M22" s="72" t="n">
        <v>5200</v>
      </c>
      <c r="N22" s="409"/>
      <c r="O22" s="409"/>
      <c r="P22" s="409"/>
      <c r="Q22" s="409"/>
      <c r="R22" s="295"/>
      <c r="S22" s="296"/>
      <c r="T22" s="296"/>
      <c r="U22" s="296"/>
      <c r="V22" s="297"/>
    </row>
    <row r="23" s="29" customFormat="true" ht="15" hidden="false" customHeight="true" outlineLevel="0" collapsed="false">
      <c r="A23" s="408"/>
      <c r="B23" s="42"/>
      <c r="C23" s="410"/>
      <c r="D23" s="45"/>
      <c r="E23" s="45"/>
      <c r="F23" s="45"/>
      <c r="G23" s="45" t="str">
        <f aca="false">IF(F22="","",G22/F22-1)</f>
        <v/>
      </c>
      <c r="H23" s="45" t="n">
        <f aca="false">IF(G22="","",H22/G22-1)</f>
        <v>0</v>
      </c>
      <c r="I23" s="45" t="n">
        <f aca="false">IF(H22="","",I22/H22-1)</f>
        <v>0</v>
      </c>
      <c r="J23" s="45" t="n">
        <f aca="false">IF(I22="","",J22/I22-1)</f>
        <v>0</v>
      </c>
      <c r="K23" s="45" t="n">
        <f aca="false">IF(J22="","",K22/J22-1)</f>
        <v>0</v>
      </c>
      <c r="L23" s="45" t="n">
        <f aca="false">IF(K22="","",L22/K22-1)</f>
        <v>0</v>
      </c>
      <c r="M23" s="45" t="n">
        <f aca="false">IF(L22="","",M22/L22-1)</f>
        <v>0</v>
      </c>
      <c r="N23" s="395"/>
      <c r="O23" s="395"/>
      <c r="P23" s="395"/>
      <c r="Q23" s="395"/>
      <c r="R23" s="263"/>
      <c r="S23" s="264"/>
      <c r="T23" s="264"/>
      <c r="U23" s="264"/>
      <c r="V23" s="265"/>
    </row>
    <row r="24" s="29" customFormat="true" ht="15" hidden="false" customHeight="true" outlineLevel="0" collapsed="false">
      <c r="A24" s="408" t="s">
        <v>464</v>
      </c>
      <c r="B24" s="282" t="s">
        <v>466</v>
      </c>
      <c r="C24" s="69"/>
      <c r="D24" s="69"/>
      <c r="E24" s="69"/>
      <c r="F24" s="69"/>
      <c r="G24" s="69"/>
      <c r="H24" s="69"/>
      <c r="I24" s="70"/>
      <c r="J24" s="70"/>
      <c r="K24" s="70"/>
      <c r="L24" s="411"/>
      <c r="M24" s="70"/>
      <c r="N24" s="70" t="n">
        <v>6750</v>
      </c>
      <c r="O24" s="70" t="n">
        <v>6750</v>
      </c>
      <c r="P24" s="70" t="n">
        <v>6750</v>
      </c>
      <c r="Q24" s="70" t="n">
        <v>6750</v>
      </c>
      <c r="R24" s="399" t="n">
        <v>6700</v>
      </c>
      <c r="S24" s="70"/>
      <c r="T24" s="70"/>
      <c r="U24" s="70"/>
      <c r="V24" s="400"/>
    </row>
    <row r="25" s="29" customFormat="true" ht="15" hidden="false" customHeight="true" outlineLevel="0" collapsed="false">
      <c r="A25" s="408"/>
      <c r="B25" s="303"/>
      <c r="C25" s="304"/>
      <c r="D25" s="289" t="str">
        <f aca="false">IF(C24="","",D24/C24-1)</f>
        <v/>
      </c>
      <c r="E25" s="289" t="str">
        <f aca="false">IF(D24="","",E24/D24-1)</f>
        <v/>
      </c>
      <c r="F25" s="289" t="str">
        <f aca="false">IF(E24="","",F24/E24-1)</f>
        <v/>
      </c>
      <c r="G25" s="289" t="str">
        <f aca="false">IF(F24="","",G24/F24-1)</f>
        <v/>
      </c>
      <c r="H25" s="289" t="str">
        <f aca="false">IF(G24="","",H24/G24-1)</f>
        <v/>
      </c>
      <c r="I25" s="289" t="str">
        <f aca="false">IF(H24="","",I24/H24-1)</f>
        <v/>
      </c>
      <c r="J25" s="289" t="str">
        <f aca="false">IF(I24="","",J24/I24-1)</f>
        <v/>
      </c>
      <c r="K25" s="289" t="str">
        <f aca="false">IF(J24="","",K24/J24-1)</f>
        <v/>
      </c>
      <c r="L25" s="289" t="str">
        <f aca="false">IF(K24="","",L24/K24-1)</f>
        <v/>
      </c>
      <c r="M25" s="289" t="str">
        <f aca="false">IF(L24="","",M24/L24-1)</f>
        <v/>
      </c>
      <c r="N25" s="289" t="str">
        <f aca="false">IF(M24="","",N24/M24-1)</f>
        <v/>
      </c>
      <c r="O25" s="289" t="n">
        <f aca="false">IF(N24="","",O24/N24-1)</f>
        <v>0</v>
      </c>
      <c r="P25" s="289" t="n">
        <f aca="false">IF(O24="","",P24/O24-1)</f>
        <v>0</v>
      </c>
      <c r="Q25" s="289" t="n">
        <f aca="false">IF(P24="","",Q24/P24-1)</f>
        <v>0</v>
      </c>
      <c r="R25" s="305" t="n">
        <f aca="false">IF(Q24="","",R24/Q24-1)</f>
        <v>-0.00740740740740742</v>
      </c>
      <c r="S25" s="289"/>
      <c r="T25" s="289"/>
      <c r="U25" s="289"/>
      <c r="V25" s="306"/>
    </row>
    <row r="26" s="29" customFormat="true" ht="15" hidden="false" customHeight="true" outlineLevel="0" collapsed="false">
      <c r="A26" s="317" t="s">
        <v>85</v>
      </c>
      <c r="B26" s="35" t="s">
        <v>467</v>
      </c>
      <c r="C26" s="308"/>
      <c r="D26" s="72"/>
      <c r="E26" s="72"/>
      <c r="F26" s="72"/>
      <c r="G26" s="72" t="n">
        <v>6750</v>
      </c>
      <c r="H26" s="72" t="n">
        <v>6750</v>
      </c>
      <c r="I26" s="72" t="n">
        <v>6750</v>
      </c>
      <c r="J26" s="72" t="n">
        <v>6750</v>
      </c>
      <c r="K26" s="72" t="n">
        <v>6750</v>
      </c>
      <c r="L26" s="72" t="n">
        <v>6750</v>
      </c>
      <c r="M26" s="72" t="n">
        <v>6750</v>
      </c>
      <c r="N26" s="409"/>
      <c r="O26" s="409"/>
      <c r="P26" s="409"/>
      <c r="Q26" s="409"/>
      <c r="R26" s="295"/>
      <c r="S26" s="296"/>
      <c r="T26" s="296"/>
      <c r="U26" s="296"/>
      <c r="V26" s="297"/>
    </row>
    <row r="27" s="29" customFormat="true" ht="15" hidden="false" customHeight="true" outlineLevel="0" collapsed="false">
      <c r="A27" s="317"/>
      <c r="B27" s="42"/>
      <c r="C27" s="410"/>
      <c r="D27" s="45" t="str">
        <f aca="false">IF(C26="","",D26/C26-1)</f>
        <v/>
      </c>
      <c r="E27" s="45" t="str">
        <f aca="false">IF(D26="","",E26/D26-1)</f>
        <v/>
      </c>
      <c r="F27" s="45" t="str">
        <f aca="false">IF(E26="","",F26/E26-1)</f>
        <v/>
      </c>
      <c r="G27" s="45" t="str">
        <f aca="false">IF(F26="","",G26/F26-1)</f>
        <v/>
      </c>
      <c r="H27" s="45" t="n">
        <f aca="false">IF(G26="","",H26/G26-1)</f>
        <v>0</v>
      </c>
      <c r="I27" s="45" t="n">
        <f aca="false">IF(H26="","",I26/H26-1)</f>
        <v>0</v>
      </c>
      <c r="J27" s="45" t="n">
        <f aca="false">IF(I26="","",J26/I26-1)</f>
        <v>0</v>
      </c>
      <c r="K27" s="45" t="n">
        <f aca="false">IF(J26="","",K26/J26-1)</f>
        <v>0</v>
      </c>
      <c r="L27" s="45" t="n">
        <f aca="false">IF(K26="","",L26/K26-1)</f>
        <v>0</v>
      </c>
      <c r="M27" s="45" t="n">
        <f aca="false">IF(L26="","",M26/L26-1)</f>
        <v>0</v>
      </c>
      <c r="N27" s="395"/>
      <c r="O27" s="395"/>
      <c r="P27" s="395"/>
      <c r="Q27" s="395"/>
      <c r="R27" s="263"/>
      <c r="S27" s="264"/>
      <c r="T27" s="264"/>
      <c r="U27" s="264"/>
      <c r="V27" s="265"/>
    </row>
    <row r="28" s="29" customFormat="true" ht="15" hidden="false" customHeight="true" outlineLevel="0" collapsed="false">
      <c r="A28" s="412" t="s">
        <v>44</v>
      </c>
      <c r="B28" s="413" t="s">
        <v>468</v>
      </c>
      <c r="C28" s="50" t="n">
        <v>78500</v>
      </c>
      <c r="D28" s="50" t="n">
        <v>102000</v>
      </c>
      <c r="E28" s="50" t="n">
        <v>115000</v>
      </c>
      <c r="F28" s="50" t="n">
        <v>116000</v>
      </c>
      <c r="G28" s="51" t="n">
        <v>117000</v>
      </c>
      <c r="H28" s="51" t="n">
        <v>118000</v>
      </c>
      <c r="I28" s="51" t="n">
        <v>118000</v>
      </c>
      <c r="J28" s="51" t="n">
        <v>117000</v>
      </c>
      <c r="K28" s="51" t="n">
        <v>115000</v>
      </c>
      <c r="L28" s="51" t="n">
        <v>115000</v>
      </c>
      <c r="M28" s="51" t="n">
        <v>113000</v>
      </c>
      <c r="N28" s="51" t="n">
        <v>112000</v>
      </c>
      <c r="O28" s="51" t="n">
        <v>108000</v>
      </c>
      <c r="P28" s="51" t="n">
        <v>105000</v>
      </c>
      <c r="Q28" s="51" t="n">
        <v>99000</v>
      </c>
      <c r="R28" s="19" t="n">
        <v>90500</v>
      </c>
      <c r="S28" s="51"/>
      <c r="T28" s="51"/>
      <c r="U28" s="51"/>
      <c r="V28" s="52"/>
    </row>
    <row r="29" s="29" customFormat="true" ht="15" hidden="false" customHeight="true" outlineLevel="0" collapsed="false">
      <c r="A29" s="412"/>
      <c r="B29" s="414" t="s">
        <v>469</v>
      </c>
      <c r="C29" s="152"/>
      <c r="D29" s="415" t="n">
        <f aca="false">IF(C28="","",D28/C28-1)</f>
        <v>0.299363057324841</v>
      </c>
      <c r="E29" s="415" t="n">
        <f aca="false">IF(D28="","",E28/D28-1)</f>
        <v>0.127450980392157</v>
      </c>
      <c r="F29" s="415" t="n">
        <f aca="false">IF(E28="","",F28/E28-1)</f>
        <v>0.00869565217391299</v>
      </c>
      <c r="G29" s="415" t="n">
        <f aca="false">IF(F28="","",G28/F28-1)</f>
        <v>0.00862068965517238</v>
      </c>
      <c r="H29" s="415" t="n">
        <f aca="false">IF(G28="","",H28/G28-1)</f>
        <v>0.00854700854700852</v>
      </c>
      <c r="I29" s="415" t="n">
        <f aca="false">IF(H28="","",I28/H28-1)</f>
        <v>0</v>
      </c>
      <c r="J29" s="415" t="n">
        <f aca="false">IF(I28="","",J28/I28-1)</f>
        <v>-0.00847457627118642</v>
      </c>
      <c r="K29" s="415" t="n">
        <f aca="false">IF(J28="","",K28/J28-1)</f>
        <v>-0.0170940170940171</v>
      </c>
      <c r="L29" s="415" t="n">
        <f aca="false">IF(K28="","",L28/K28-1)</f>
        <v>0</v>
      </c>
      <c r="M29" s="415" t="n">
        <f aca="false">IF(L28="","",M28/L28-1)</f>
        <v>-0.0173913043478261</v>
      </c>
      <c r="N29" s="415" t="n">
        <f aca="false">IF(M28="","",N28/M28-1)</f>
        <v>-0.00884955752212391</v>
      </c>
      <c r="O29" s="415" t="n">
        <f aca="false">IF(N28="","",O28/N28-1)</f>
        <v>-0.0357142857142857</v>
      </c>
      <c r="P29" s="415" t="n">
        <f aca="false">IF(O28="","",P28/O28-1)</f>
        <v>-0.0277777777777778</v>
      </c>
      <c r="Q29" s="415" t="n">
        <f aca="false">IF(P28="","",Q28/P28-1)</f>
        <v>-0.0571428571428572</v>
      </c>
      <c r="R29" s="416" t="n">
        <f aca="false">IF(Q28="","",R28/Q28-1)</f>
        <v>-0.0858585858585859</v>
      </c>
      <c r="S29" s="401"/>
      <c r="T29" s="401"/>
      <c r="U29" s="401"/>
      <c r="V29" s="417"/>
    </row>
    <row r="30" s="99" customFormat="true" ht="15" hidden="false" customHeight="true" outlineLevel="0" collapsed="false">
      <c r="A30" s="418" t="s">
        <v>136</v>
      </c>
      <c r="B30" s="419" t="s">
        <v>470</v>
      </c>
      <c r="C30" s="71" t="n">
        <v>84000</v>
      </c>
      <c r="D30" s="71" t="n">
        <v>86500</v>
      </c>
      <c r="E30" s="71" t="n">
        <v>90800</v>
      </c>
      <c r="F30" s="72" t="n">
        <v>90800</v>
      </c>
      <c r="G30" s="71" t="n">
        <v>92000</v>
      </c>
      <c r="H30" s="71"/>
      <c r="I30" s="72"/>
      <c r="J30" s="72"/>
      <c r="K30" s="72"/>
      <c r="L30" s="72"/>
      <c r="M30" s="72"/>
      <c r="N30" s="72"/>
      <c r="O30" s="72"/>
      <c r="P30" s="72"/>
      <c r="Q30" s="72"/>
      <c r="R30" s="329"/>
      <c r="S30" s="72"/>
      <c r="T30" s="72"/>
      <c r="U30" s="72"/>
      <c r="V30" s="74"/>
    </row>
    <row r="31" s="99" customFormat="true" ht="15" hidden="false" customHeight="true" outlineLevel="0" collapsed="false">
      <c r="A31" s="418"/>
      <c r="B31" s="93"/>
      <c r="C31" s="44"/>
      <c r="D31" s="45" t="n">
        <f aca="false">IF(C30="","",D30/C30-1)</f>
        <v>0.0297619047619047</v>
      </c>
      <c r="E31" s="45" t="n">
        <f aca="false">IF(D30="","",E30/D30-1)</f>
        <v>0.0497109826589595</v>
      </c>
      <c r="F31" s="45" t="n">
        <f aca="false">IF(E30="","",F30/E30-1)</f>
        <v>0</v>
      </c>
      <c r="G31" s="45" t="n">
        <f aca="false">IF(F30="","",G30/F30-1)</f>
        <v>0.0132158590308371</v>
      </c>
      <c r="H31" s="45"/>
      <c r="I31" s="45" t="str">
        <f aca="false">IF(H30="","",I30/H30-1)</f>
        <v/>
      </c>
      <c r="J31" s="45" t="str">
        <f aca="false">IF(I30="","",J30/I30-1)</f>
        <v/>
      </c>
      <c r="K31" s="45" t="str">
        <f aca="false">IF(J30="","",K30/J30-1)</f>
        <v/>
      </c>
      <c r="L31" s="45" t="str">
        <f aca="false">IF(K30="","",L30/K30-1)</f>
        <v/>
      </c>
      <c r="M31" s="45" t="str">
        <f aca="false">IF(L30="","",M30/L30-1)</f>
        <v/>
      </c>
      <c r="N31" s="45" t="str">
        <f aca="false">IF(M30="","",N30/M30-1)</f>
        <v/>
      </c>
      <c r="O31" s="45" t="str">
        <f aca="false">IF(N30="","",O30/N30-1)</f>
        <v/>
      </c>
      <c r="P31" s="45" t="str">
        <f aca="false">IF(O30="","",P30/O30-1)</f>
        <v/>
      </c>
      <c r="Q31" s="45" t="str">
        <f aca="false">IF(P30="","",Q30/P30-1)</f>
        <v/>
      </c>
      <c r="R31" s="46" t="str">
        <f aca="false">IF(Q30="","",R30/Q30-1)</f>
        <v/>
      </c>
      <c r="S31" s="45" t="str">
        <f aca="false">IF(R30="","",S30/R30-1)</f>
        <v/>
      </c>
      <c r="T31" s="45" t="str">
        <f aca="false">IF(S30="","",T30/S30-1)</f>
        <v/>
      </c>
      <c r="U31" s="45" t="str">
        <f aca="false">IF(T30="","",U30/T30-1)</f>
        <v/>
      </c>
      <c r="V31" s="47" t="str">
        <f aca="false">IF(U30="","",V30/U30-1)</f>
        <v/>
      </c>
    </row>
    <row r="32" s="41" customFormat="true" ht="15" hidden="false" customHeight="true" outlineLevel="0" collapsed="false">
      <c r="A32" s="100" t="s">
        <v>255</v>
      </c>
      <c r="B32" s="102" t="s">
        <v>471</v>
      </c>
      <c r="C32" s="89" t="n">
        <v>303000</v>
      </c>
      <c r="D32" s="89" t="n">
        <v>424000</v>
      </c>
      <c r="E32" s="89" t="n">
        <v>485000</v>
      </c>
      <c r="F32" s="89" t="n">
        <v>473000</v>
      </c>
      <c r="G32" s="89" t="n">
        <v>446000</v>
      </c>
      <c r="H32" s="89" t="n">
        <v>413000</v>
      </c>
      <c r="I32" s="89" t="n">
        <v>390000</v>
      </c>
      <c r="J32" s="89" t="n">
        <v>368000</v>
      </c>
      <c r="K32" s="420"/>
      <c r="L32" s="421"/>
      <c r="M32" s="421"/>
      <c r="N32" s="421"/>
      <c r="O32" s="421"/>
      <c r="P32" s="421"/>
      <c r="Q32" s="421"/>
      <c r="R32" s="422"/>
      <c r="S32" s="420"/>
      <c r="T32" s="420"/>
      <c r="U32" s="420"/>
      <c r="V32" s="423"/>
    </row>
    <row r="33" s="41" customFormat="true" ht="15" hidden="false" customHeight="true" outlineLevel="0" collapsed="false">
      <c r="A33" s="100"/>
      <c r="B33" s="103"/>
      <c r="C33" s="424"/>
      <c r="D33" s="268" t="n">
        <f aca="false">IF(C32="","",D32/C32-1)</f>
        <v>0.399339933993399</v>
      </c>
      <c r="E33" s="268" t="n">
        <f aca="false">IF(D32="","",E32/D32-1)</f>
        <v>0.143867924528302</v>
      </c>
      <c r="F33" s="268" t="n">
        <f aca="false">IF(E32="","",F32/E32-1)</f>
        <v>-0.0247422680412371</v>
      </c>
      <c r="G33" s="268" t="n">
        <f aca="false">IF(F32="","",G32/F32-1)</f>
        <v>-0.0570824524312896</v>
      </c>
      <c r="H33" s="268" t="n">
        <f aca="false">IF(G32="","",H32/G32-1)</f>
        <v>-0.0739910313901345</v>
      </c>
      <c r="I33" s="268" t="n">
        <f aca="false">IF(H32="","",I32/H32-1)</f>
        <v>-0.0556900726392252</v>
      </c>
      <c r="J33" s="268" t="n">
        <f aca="false">IF(I32="","",J32/I32-1)</f>
        <v>-0.0564102564102564</v>
      </c>
      <c r="K33" s="424"/>
      <c r="L33" s="424"/>
      <c r="M33" s="424"/>
      <c r="N33" s="424"/>
      <c r="O33" s="424"/>
      <c r="P33" s="425"/>
      <c r="Q33" s="426"/>
      <c r="R33" s="427"/>
      <c r="S33" s="425"/>
      <c r="T33" s="425"/>
      <c r="U33" s="425"/>
      <c r="V33" s="428"/>
    </row>
    <row r="34" s="41" customFormat="true" ht="15" hidden="false" customHeight="true" outlineLevel="0" collapsed="false">
      <c r="A34" s="327" t="s">
        <v>268</v>
      </c>
      <c r="B34" s="429" t="s">
        <v>472</v>
      </c>
      <c r="C34" s="308" t="n">
        <v>60000</v>
      </c>
      <c r="D34" s="71" t="n">
        <v>62000</v>
      </c>
      <c r="E34" s="71" t="n">
        <v>65000</v>
      </c>
      <c r="F34" s="71" t="n">
        <v>65000</v>
      </c>
      <c r="G34" s="71" t="n">
        <v>65000</v>
      </c>
      <c r="H34" s="71" t="n">
        <v>65000</v>
      </c>
      <c r="I34" s="294"/>
      <c r="J34" s="294"/>
      <c r="K34" s="409"/>
      <c r="L34" s="409"/>
      <c r="M34" s="409"/>
      <c r="N34" s="409"/>
      <c r="O34" s="409"/>
      <c r="P34" s="392"/>
      <c r="Q34" s="392"/>
      <c r="R34" s="259"/>
      <c r="S34" s="258"/>
      <c r="T34" s="258"/>
      <c r="U34" s="258"/>
      <c r="V34" s="260"/>
    </row>
    <row r="35" s="41" customFormat="true" ht="15" hidden="false" customHeight="true" outlineLevel="0" collapsed="false">
      <c r="A35" s="327"/>
      <c r="B35" s="324"/>
      <c r="C35" s="392"/>
      <c r="D35" s="108" t="n">
        <f aca="false">IF(C34="","",D34/C34-1)</f>
        <v>0.0333333333333334</v>
      </c>
      <c r="E35" s="108" t="n">
        <f aca="false">IF(D34="","",E34/D34-1)</f>
        <v>0.0483870967741935</v>
      </c>
      <c r="F35" s="108" t="n">
        <f aca="false">IF(E34="","",F34/E34-1)</f>
        <v>0</v>
      </c>
      <c r="G35" s="108" t="n">
        <f aca="false">IF(F34="","",G34/F34-1)</f>
        <v>0</v>
      </c>
      <c r="H35" s="108" t="n">
        <f aca="false">IF(G34="","",H34/G34-1)</f>
        <v>0</v>
      </c>
      <c r="I35" s="108"/>
      <c r="J35" s="108"/>
      <c r="K35" s="392"/>
      <c r="L35" s="392"/>
      <c r="M35" s="392"/>
      <c r="N35" s="392"/>
      <c r="O35" s="392"/>
      <c r="P35" s="392"/>
      <c r="Q35" s="392"/>
      <c r="R35" s="259"/>
      <c r="S35" s="258"/>
      <c r="T35" s="258"/>
      <c r="U35" s="258"/>
      <c r="V35" s="260"/>
    </row>
    <row r="36" s="41" customFormat="true" ht="15" hidden="false" customHeight="true" outlineLevel="0" collapsed="false">
      <c r="A36" s="430" t="s">
        <v>255</v>
      </c>
      <c r="B36" s="431" t="s">
        <v>473</v>
      </c>
      <c r="C36" s="283" t="n">
        <v>85000</v>
      </c>
      <c r="D36" s="283" t="n">
        <v>90000</v>
      </c>
      <c r="E36" s="283" t="n">
        <v>98500</v>
      </c>
      <c r="F36" s="283" t="n">
        <v>98500</v>
      </c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301"/>
      <c r="S36" s="283"/>
      <c r="T36" s="283"/>
      <c r="U36" s="283"/>
      <c r="V36" s="302"/>
    </row>
    <row r="37" s="41" customFormat="true" ht="15" hidden="false" customHeight="true" outlineLevel="0" collapsed="false">
      <c r="A37" s="430"/>
      <c r="B37" s="432" t="s">
        <v>474</v>
      </c>
      <c r="C37" s="289"/>
      <c r="D37" s="289" t="n">
        <f aca="false">IF(C36="","",D36/C36-1)</f>
        <v>0.0588235294117647</v>
      </c>
      <c r="E37" s="289" t="n">
        <f aca="false">IF(D36="","",E36/D36-1)</f>
        <v>0.0944444444444446</v>
      </c>
      <c r="F37" s="289" t="n">
        <f aca="false">IF(E36="","",F36/E36-1)</f>
        <v>0</v>
      </c>
      <c r="G37" s="401"/>
      <c r="H37" s="401" t="str">
        <f aca="false">IF(G36="","",H36/G36-1)</f>
        <v/>
      </c>
      <c r="I37" s="401" t="str">
        <f aca="false">IF(H36="","",I36/H36-1)</f>
        <v/>
      </c>
      <c r="J37" s="401" t="str">
        <f aca="false">IF(I36="","",J36/I36-1)</f>
        <v/>
      </c>
      <c r="K37" s="401" t="str">
        <f aca="false">IF(J36="","",K36/J36-1)</f>
        <v/>
      </c>
      <c r="L37" s="401" t="str">
        <f aca="false">IF(K36="","",L36/K36-1)</f>
        <v/>
      </c>
      <c r="M37" s="401" t="str">
        <f aca="false">IF(L36="","",M36/L36-1)</f>
        <v/>
      </c>
      <c r="N37" s="401" t="str">
        <f aca="false">IF(M36="","",N36/M36-1)</f>
        <v/>
      </c>
      <c r="O37" s="401" t="str">
        <f aca="false">IF(N36="","",O36/N36-1)</f>
        <v/>
      </c>
      <c r="P37" s="289" t="str">
        <f aca="false">IF(O36="","",P36/O36-1)</f>
        <v/>
      </c>
      <c r="Q37" s="289"/>
      <c r="R37" s="305" t="str">
        <f aca="false">IF(Q36="","",R36/Q36-1)</f>
        <v/>
      </c>
      <c r="S37" s="289" t="str">
        <f aca="false">IF(R36="","",S36/R36-1)</f>
        <v/>
      </c>
      <c r="T37" s="289" t="str">
        <f aca="false">IF(S36="","",T36/S36-1)</f>
        <v/>
      </c>
      <c r="U37" s="289" t="str">
        <f aca="false">IF(T36="","",U36/T36-1)</f>
        <v/>
      </c>
      <c r="V37" s="306" t="str">
        <f aca="false">IF(U36="","",V36/U36-1)</f>
        <v/>
      </c>
    </row>
    <row r="38" s="41" customFormat="true" ht="15" hidden="false" customHeight="true" outlineLevel="0" collapsed="false">
      <c r="A38" s="433" t="s">
        <v>464</v>
      </c>
      <c r="B38" s="434" t="s">
        <v>475</v>
      </c>
      <c r="C38" s="72"/>
      <c r="D38" s="72"/>
      <c r="E38" s="72"/>
      <c r="F38" s="72"/>
      <c r="G38" s="72" t="n">
        <v>300000</v>
      </c>
      <c r="H38" s="72" t="n">
        <v>280000</v>
      </c>
      <c r="I38" s="72" t="n">
        <v>265000</v>
      </c>
      <c r="J38" s="72" t="n">
        <v>257000</v>
      </c>
      <c r="K38" s="72" t="n">
        <v>249000</v>
      </c>
      <c r="L38" s="72" t="n">
        <v>240000</v>
      </c>
      <c r="M38" s="72"/>
      <c r="N38" s="72"/>
      <c r="O38" s="72"/>
      <c r="P38" s="72"/>
      <c r="Q38" s="409"/>
      <c r="R38" s="295"/>
      <c r="S38" s="296"/>
      <c r="T38" s="296"/>
      <c r="U38" s="296"/>
      <c r="V38" s="297"/>
    </row>
    <row r="39" s="41" customFormat="true" ht="15" hidden="false" customHeight="true" outlineLevel="0" collapsed="false">
      <c r="A39" s="433"/>
      <c r="B39" s="93" t="s">
        <v>476</v>
      </c>
      <c r="C39" s="108"/>
      <c r="D39" s="45" t="str">
        <f aca="false">IF(C38="","",D38/C38-1)</f>
        <v/>
      </c>
      <c r="E39" s="108" t="str">
        <f aca="false">IF(D38="","",E38/D38-1)</f>
        <v/>
      </c>
      <c r="F39" s="108" t="str">
        <f aca="false">IF(E38="","",F38/E38-1)</f>
        <v/>
      </c>
      <c r="G39" s="108" t="str">
        <f aca="false">IF(F38="","",G38/F38-1)</f>
        <v/>
      </c>
      <c r="H39" s="108" t="n">
        <f aca="false">IF(G38="","",H38/G38-1)</f>
        <v>-0.0666666666666667</v>
      </c>
      <c r="I39" s="108" t="n">
        <f aca="false">IF(H38="","",I38/H38-1)</f>
        <v>-0.0535714285714286</v>
      </c>
      <c r="J39" s="108" t="n">
        <f aca="false">IF(I38="","",J38/I38-1)</f>
        <v>-0.030188679245283</v>
      </c>
      <c r="K39" s="108" t="n">
        <f aca="false">IF(J38="","",K38/J38-1)</f>
        <v>-0.0311284046692607</v>
      </c>
      <c r="L39" s="108" t="n">
        <f aca="false">IF(K38="","",L38/K38-1)</f>
        <v>-0.036144578313253</v>
      </c>
      <c r="M39" s="108"/>
      <c r="N39" s="108" t="str">
        <f aca="false">IF(M38="","",N38/M38-1)</f>
        <v/>
      </c>
      <c r="O39" s="108" t="str">
        <f aca="false">IF(N38="","",O38/N38-1)</f>
        <v/>
      </c>
      <c r="P39" s="108" t="str">
        <f aca="false">IF(O38="","",P38/O38-1)</f>
        <v/>
      </c>
      <c r="Q39" s="392"/>
      <c r="R39" s="259"/>
      <c r="S39" s="258"/>
      <c r="T39" s="258"/>
      <c r="U39" s="258"/>
      <c r="V39" s="260"/>
    </row>
    <row r="40" s="41" customFormat="true" ht="15" hidden="false" customHeight="true" outlineLevel="0" collapsed="false">
      <c r="A40" s="433" t="s">
        <v>464</v>
      </c>
      <c r="B40" s="431" t="s">
        <v>477</v>
      </c>
      <c r="C40" s="300"/>
      <c r="D40" s="300"/>
      <c r="E40" s="300"/>
      <c r="F40" s="300"/>
      <c r="G40" s="300"/>
      <c r="H40" s="283"/>
      <c r="I40" s="283"/>
      <c r="J40" s="283"/>
      <c r="K40" s="283"/>
      <c r="L40" s="283"/>
      <c r="M40" s="283" t="n">
        <v>143000</v>
      </c>
      <c r="N40" s="283" t="n">
        <v>139000</v>
      </c>
      <c r="O40" s="283" t="n">
        <v>133000</v>
      </c>
      <c r="P40" s="283" t="n">
        <v>126000</v>
      </c>
      <c r="Q40" s="283" t="n">
        <v>121000</v>
      </c>
      <c r="R40" s="301" t="n">
        <v>112000</v>
      </c>
      <c r="S40" s="283" t="n">
        <v>109000</v>
      </c>
      <c r="T40" s="283"/>
      <c r="U40" s="283"/>
      <c r="V40" s="302"/>
    </row>
    <row r="41" s="41" customFormat="true" ht="15" hidden="false" customHeight="true" outlineLevel="0" collapsed="false">
      <c r="A41" s="433"/>
      <c r="B41" s="432" t="s">
        <v>478</v>
      </c>
      <c r="C41" s="304"/>
      <c r="D41" s="289" t="str">
        <f aca="false">IF(C40="","",D40/C40-1)</f>
        <v/>
      </c>
      <c r="E41" s="289" t="str">
        <f aca="false">IF(D40="","",E40/D40-1)</f>
        <v/>
      </c>
      <c r="F41" s="289" t="str">
        <f aca="false">IF(E40="","",F40/E40-1)</f>
        <v/>
      </c>
      <c r="G41" s="289" t="str">
        <f aca="false">IF(F40="","",G40/F40-1)</f>
        <v/>
      </c>
      <c r="H41" s="289" t="str">
        <f aca="false">IF(G40="","",H40/G40-1)</f>
        <v/>
      </c>
      <c r="I41" s="289" t="str">
        <f aca="false">IF(H40="","",I40/H40-1)</f>
        <v/>
      </c>
      <c r="J41" s="289" t="str">
        <f aca="false">IF(I40="","",J40/I40-1)</f>
        <v/>
      </c>
      <c r="K41" s="289" t="str">
        <f aca="false">IF(J40="","",K40/J40-1)</f>
        <v/>
      </c>
      <c r="L41" s="289" t="str">
        <f aca="false">IF(K40="","",L40/K40-1)</f>
        <v/>
      </c>
      <c r="M41" s="289" t="str">
        <f aca="false">IF(L40="","",M40/L40-1)</f>
        <v/>
      </c>
      <c r="N41" s="289" t="n">
        <f aca="false">IF(M40="","",N40/M40-1)</f>
        <v>-0.027972027972028</v>
      </c>
      <c r="O41" s="289" t="n">
        <f aca="false">IF(N40="","",O40/N40-1)</f>
        <v>-0.0431654676258992</v>
      </c>
      <c r="P41" s="289" t="n">
        <f aca="false">IF(O40="","",P40/O40-1)</f>
        <v>-0.0526315789473685</v>
      </c>
      <c r="Q41" s="289" t="n">
        <f aca="false">IF(P40="","",Q40/P40-1)</f>
        <v>-0.0396825396825397</v>
      </c>
      <c r="R41" s="305" t="n">
        <f aca="false">IF(Q40="","",R40/Q40-1)</f>
        <v>-0.0743801652892562</v>
      </c>
      <c r="S41" s="305" t="n">
        <f aca="false">IF(R40="","",S40/R40-1)</f>
        <v>-0.0267857142857143</v>
      </c>
      <c r="T41" s="289"/>
      <c r="U41" s="289"/>
      <c r="V41" s="306"/>
    </row>
    <row r="42" s="41" customFormat="true" ht="15" hidden="false" customHeight="true" outlineLevel="0" collapsed="false">
      <c r="A42" s="430" t="s">
        <v>262</v>
      </c>
      <c r="B42" s="434" t="s">
        <v>479</v>
      </c>
      <c r="C42" s="72"/>
      <c r="D42" s="72"/>
      <c r="E42" s="72" t="n">
        <v>165000</v>
      </c>
      <c r="F42" s="72" t="n">
        <v>160000</v>
      </c>
      <c r="G42" s="72" t="n">
        <v>161000</v>
      </c>
      <c r="H42" s="72" t="n">
        <v>161000</v>
      </c>
      <c r="I42" s="72" t="n">
        <v>155000</v>
      </c>
      <c r="J42" s="72" t="n">
        <v>152000</v>
      </c>
      <c r="K42" s="72" t="n">
        <v>149000</v>
      </c>
      <c r="L42" s="72" t="n">
        <v>147000</v>
      </c>
      <c r="M42" s="72"/>
      <c r="N42" s="72"/>
      <c r="O42" s="72"/>
      <c r="P42" s="72"/>
      <c r="Q42" s="72"/>
      <c r="R42" s="73"/>
      <c r="S42" s="72"/>
      <c r="T42" s="72"/>
      <c r="U42" s="72"/>
      <c r="V42" s="74"/>
    </row>
    <row r="43" s="41" customFormat="true" ht="15" hidden="false" customHeight="true" outlineLevel="0" collapsed="false">
      <c r="A43" s="430"/>
      <c r="B43" s="93" t="s">
        <v>478</v>
      </c>
      <c r="C43" s="45"/>
      <c r="D43" s="45" t="str">
        <f aca="false">IF(C42="","",D42/C42-1)</f>
        <v/>
      </c>
      <c r="E43" s="45" t="str">
        <f aca="false">IF(D42="","",E42/D42-1)</f>
        <v/>
      </c>
      <c r="F43" s="45" t="n">
        <f aca="false">IF(E42="","",F42/E42-1)</f>
        <v>-0.0303030303030303</v>
      </c>
      <c r="G43" s="45" t="n">
        <f aca="false">IF(F42="","",G42/F42-1)</f>
        <v>0.00625000000000009</v>
      </c>
      <c r="H43" s="108" t="n">
        <f aca="false">IF(G42="","",H42/G42-1)</f>
        <v>0</v>
      </c>
      <c r="I43" s="108" t="n">
        <f aca="false">IF(H42="","",I42/H42-1)</f>
        <v>-0.0372670807453416</v>
      </c>
      <c r="J43" s="108" t="n">
        <f aca="false">IF(I42="","",J42/I42-1)</f>
        <v>-0.0193548387096775</v>
      </c>
      <c r="K43" s="108" t="n">
        <f aca="false">IF(J42="","",K42/J42-1)</f>
        <v>-0.0197368421052632</v>
      </c>
      <c r="L43" s="108" t="n">
        <f aca="false">IF(K42="","",L42/K42-1)</f>
        <v>-0.0134228187919463</v>
      </c>
      <c r="M43" s="108"/>
      <c r="N43" s="108" t="str">
        <f aca="false">IF(M42="","",N42/M42-1)</f>
        <v/>
      </c>
      <c r="O43" s="108" t="str">
        <f aca="false">IF(N42="","",O42/N42-1)</f>
        <v/>
      </c>
      <c r="P43" s="45" t="str">
        <f aca="false">IF(O42="","",P42/O42-1)</f>
        <v/>
      </c>
      <c r="Q43" s="45"/>
      <c r="R43" s="46" t="str">
        <f aca="false">IF(Q42="","",R42/Q42-1)</f>
        <v/>
      </c>
      <c r="S43" s="45" t="str">
        <f aca="false">IF(R42="","",S42/R42-1)</f>
        <v/>
      </c>
      <c r="T43" s="45" t="str">
        <f aca="false">IF(S42="","",T42/S42-1)</f>
        <v/>
      </c>
      <c r="U43" s="45" t="str">
        <f aca="false">IF(T42="","",U42/T42-1)</f>
        <v/>
      </c>
      <c r="V43" s="47" t="str">
        <f aca="false">IF(U42="","",V42/U42-1)</f>
        <v/>
      </c>
    </row>
    <row r="44" s="99" customFormat="true" ht="15" hidden="false" customHeight="true" outlineLevel="0" collapsed="false">
      <c r="A44" s="435" t="s">
        <v>255</v>
      </c>
      <c r="B44" s="436" t="s">
        <v>480</v>
      </c>
      <c r="C44" s="300" t="n">
        <v>350000</v>
      </c>
      <c r="D44" s="300" t="n">
        <v>400000</v>
      </c>
      <c r="E44" s="300" t="n">
        <v>460000</v>
      </c>
      <c r="F44" s="300" t="n">
        <v>455000</v>
      </c>
      <c r="G44" s="300" t="n">
        <v>450000</v>
      </c>
      <c r="H44" s="300" t="n">
        <v>445000</v>
      </c>
      <c r="I44" s="283"/>
      <c r="J44" s="283"/>
      <c r="K44" s="283"/>
      <c r="L44" s="283"/>
      <c r="M44" s="283"/>
      <c r="N44" s="283"/>
      <c r="O44" s="283"/>
      <c r="P44" s="283"/>
      <c r="Q44" s="283"/>
      <c r="R44" s="437"/>
      <c r="S44" s="283"/>
      <c r="T44" s="283"/>
      <c r="U44" s="283"/>
      <c r="V44" s="302"/>
    </row>
    <row r="45" s="99" customFormat="true" ht="15" hidden="false" customHeight="true" outlineLevel="0" collapsed="false">
      <c r="A45" s="435"/>
      <c r="B45" s="438"/>
      <c r="C45" s="304"/>
      <c r="D45" s="289" t="n">
        <f aca="false">IF(C44="","",D44/C44-1)</f>
        <v>0.142857142857143</v>
      </c>
      <c r="E45" s="289" t="n">
        <f aca="false">IF(D44="","",E44/D44-1)</f>
        <v>0.15</v>
      </c>
      <c r="F45" s="289" t="n">
        <f aca="false">IF(E44="","",F44/E44-1)</f>
        <v>-0.0108695652173914</v>
      </c>
      <c r="G45" s="289" t="n">
        <f aca="false">IF(F44="","",G44/F44-1)</f>
        <v>-0.010989010989011</v>
      </c>
      <c r="H45" s="289" t="n">
        <f aca="false">IF(G44="","",H44/G44-1)</f>
        <v>-0.0111111111111111</v>
      </c>
      <c r="I45" s="289"/>
      <c r="J45" s="289" t="str">
        <f aca="false">IF(I44="","",J44/I44-1)</f>
        <v/>
      </c>
      <c r="K45" s="289" t="str">
        <f aca="false">IF(J44="","",K44/J44-1)</f>
        <v/>
      </c>
      <c r="L45" s="289" t="str">
        <f aca="false">IF(K44="","",L44/K44-1)</f>
        <v/>
      </c>
      <c r="M45" s="289" t="str">
        <f aca="false">IF(L44="","",M44/L44-1)</f>
        <v/>
      </c>
      <c r="N45" s="289" t="str">
        <f aca="false">IF(M44="","",N44/M44-1)</f>
        <v/>
      </c>
      <c r="O45" s="289" t="str">
        <f aca="false">IF(N44="","",O44/N44-1)</f>
        <v/>
      </c>
      <c r="P45" s="289" t="str">
        <f aca="false">IF(O44="","",P44/O44-1)</f>
        <v/>
      </c>
      <c r="Q45" s="289" t="str">
        <f aca="false">IF(P44="","",Q44/P44-1)</f>
        <v/>
      </c>
      <c r="R45" s="305" t="str">
        <f aca="false">IF(Q44="","",R44/Q44-1)</f>
        <v/>
      </c>
      <c r="S45" s="289" t="str">
        <f aca="false">IF(R44="","",S44/R44-1)</f>
        <v/>
      </c>
      <c r="T45" s="289" t="str">
        <f aca="false">IF(S44="","",T44/S44-1)</f>
        <v/>
      </c>
      <c r="U45" s="289" t="str">
        <f aca="false">IF(T44="","",U44/T44-1)</f>
        <v/>
      </c>
      <c r="V45" s="306" t="str">
        <f aca="false">IF(U44="","",V44/U44-1)</f>
        <v/>
      </c>
    </row>
    <row r="46" customFormat="false" ht="15" hidden="false" customHeight="true" outlineLevel="0" collapsed="false">
      <c r="A46" s="439" t="s">
        <v>255</v>
      </c>
      <c r="B46" s="419" t="s">
        <v>481</v>
      </c>
      <c r="C46" s="71"/>
      <c r="D46" s="71"/>
      <c r="E46" s="71"/>
      <c r="F46" s="72"/>
      <c r="G46" s="71"/>
      <c r="H46" s="71"/>
      <c r="I46" s="72" t="n">
        <v>330000</v>
      </c>
      <c r="J46" s="72" t="n">
        <v>327000</v>
      </c>
      <c r="K46" s="72" t="n">
        <v>323000</v>
      </c>
      <c r="L46" s="72" t="n">
        <v>319000</v>
      </c>
      <c r="M46" s="72" t="n">
        <v>306000</v>
      </c>
      <c r="N46" s="72" t="n">
        <v>287000</v>
      </c>
      <c r="O46" s="72" t="n">
        <v>270000</v>
      </c>
      <c r="P46" s="72" t="n">
        <v>233000</v>
      </c>
      <c r="Q46" s="72" t="n">
        <v>215000</v>
      </c>
      <c r="R46" s="329" t="n">
        <v>203000</v>
      </c>
      <c r="S46" s="72"/>
      <c r="T46" s="72"/>
      <c r="U46" s="72"/>
      <c r="V46" s="74"/>
    </row>
    <row r="47" customFormat="false" ht="15" hidden="false" customHeight="true" outlineLevel="0" collapsed="false">
      <c r="A47" s="439"/>
      <c r="B47" s="330"/>
      <c r="C47" s="107"/>
      <c r="D47" s="108" t="str">
        <f aca="false">IF(C46="","",D46/C46-1)</f>
        <v/>
      </c>
      <c r="E47" s="108" t="str">
        <f aca="false">IF(D46="","",E46/D46-1)</f>
        <v/>
      </c>
      <c r="F47" s="108" t="str">
        <f aca="false">IF(E46="","",F46/E46-1)</f>
        <v/>
      </c>
      <c r="G47" s="108" t="str">
        <f aca="false">IF(F46="","",G46/F46-1)</f>
        <v/>
      </c>
      <c r="H47" s="108" t="str">
        <f aca="false">IF(G46="","",H46/G46-1)</f>
        <v/>
      </c>
      <c r="I47" s="108" t="str">
        <f aca="false">IF(H46="","",I46/H46-1)</f>
        <v/>
      </c>
      <c r="J47" s="108" t="n">
        <f aca="false">IF(I46="","",J46/I46-1)</f>
        <v>-0.00909090909090904</v>
      </c>
      <c r="K47" s="108" t="n">
        <f aca="false">IF(J46="","",K46/J46-1)</f>
        <v>-0.0122324159021406</v>
      </c>
      <c r="L47" s="108" t="n">
        <f aca="false">IF(K46="","",L46/K46-1)</f>
        <v>-0.0123839009287926</v>
      </c>
      <c r="M47" s="108" t="n">
        <f aca="false">IF(L46="","",M46/L46-1)</f>
        <v>-0.0407523510971787</v>
      </c>
      <c r="N47" s="108" t="n">
        <f aca="false">IF(M46="","",N46/M46-1)</f>
        <v>-0.0620915032679739</v>
      </c>
      <c r="O47" s="108" t="n">
        <f aca="false">IF(N46="","",O46/N46-1)</f>
        <v>-0.0592334494773519</v>
      </c>
      <c r="P47" s="108" t="n">
        <f aca="false">IF(O46="","",P46/O46-1)</f>
        <v>-0.137037037037037</v>
      </c>
      <c r="Q47" s="108" t="n">
        <f aca="false">IF(P46="","",Q46/P46-1)</f>
        <v>-0.0772532188841202</v>
      </c>
      <c r="R47" s="109" t="n">
        <f aca="false">IF(Q46="","",R46/Q46-1)</f>
        <v>-0.0558139534883722</v>
      </c>
      <c r="S47" s="108"/>
      <c r="T47" s="108"/>
      <c r="U47" s="108"/>
      <c r="V47" s="110"/>
    </row>
    <row r="48" s="41" customFormat="true" ht="15" hidden="false" customHeight="true" outlineLevel="0" collapsed="false">
      <c r="A48" s="331" t="s">
        <v>290</v>
      </c>
      <c r="B48" s="282" t="s">
        <v>482</v>
      </c>
      <c r="C48" s="283" t="n">
        <v>124000</v>
      </c>
      <c r="D48" s="283" t="n">
        <v>150000</v>
      </c>
      <c r="E48" s="283" t="n">
        <v>165000</v>
      </c>
      <c r="F48" s="283" t="n">
        <v>160000</v>
      </c>
      <c r="G48" s="283" t="n">
        <v>158000</v>
      </c>
      <c r="H48" s="283" t="n">
        <v>150000</v>
      </c>
      <c r="I48" s="283" t="n">
        <v>147000</v>
      </c>
      <c r="J48" s="283" t="n">
        <v>144000</v>
      </c>
      <c r="K48" s="283" t="n">
        <v>142000</v>
      </c>
      <c r="L48" s="283" t="n">
        <v>140000</v>
      </c>
      <c r="M48" s="283"/>
      <c r="N48" s="283"/>
      <c r="O48" s="283"/>
      <c r="P48" s="396"/>
      <c r="Q48" s="396"/>
      <c r="R48" s="284"/>
      <c r="S48" s="285"/>
      <c r="T48" s="285"/>
      <c r="U48" s="285"/>
      <c r="V48" s="286"/>
    </row>
    <row r="49" s="41" customFormat="true" ht="15" hidden="false" customHeight="true" outlineLevel="0" collapsed="false">
      <c r="A49" s="331"/>
      <c r="B49" s="303" t="s">
        <v>483</v>
      </c>
      <c r="C49" s="289"/>
      <c r="D49" s="289" t="n">
        <f aca="false">IF(C48="","",D48/C48-1)</f>
        <v>0.209677419354839</v>
      </c>
      <c r="E49" s="289" t="n">
        <f aca="false">IF(D48="","",E48/D48-1)</f>
        <v>0.1</v>
      </c>
      <c r="F49" s="289" t="n">
        <f aca="false">IF(E48="","",F48/E48-1)</f>
        <v>-0.0303030303030303</v>
      </c>
      <c r="G49" s="289" t="n">
        <f aca="false">IF(F48="","",G48/F48-1)</f>
        <v>-0.0125</v>
      </c>
      <c r="H49" s="289" t="n">
        <f aca="false">IF(G48="","",H48/G48-1)</f>
        <v>-0.0506329113924051</v>
      </c>
      <c r="I49" s="289" t="n">
        <f aca="false">IF(H48="","",I48/H48-1)</f>
        <v>-0.02</v>
      </c>
      <c r="J49" s="289" t="n">
        <f aca="false">IF(I48="","",J48/I48-1)</f>
        <v>-0.0204081632653061</v>
      </c>
      <c r="K49" s="289" t="n">
        <f aca="false">IF(J48="","",K48/J48-1)</f>
        <v>-0.0138888888888888</v>
      </c>
      <c r="L49" s="289" t="n">
        <f aca="false">IF(K48="","",L48/K48-1)</f>
        <v>-0.0140845070422535</v>
      </c>
      <c r="M49" s="289"/>
      <c r="N49" s="289" t="str">
        <f aca="false">IF(M48="","",N48/M48-1)</f>
        <v/>
      </c>
      <c r="O49" s="289" t="str">
        <f aca="false">IF(N48="","",O48/N48-1)</f>
        <v/>
      </c>
      <c r="P49" s="398"/>
      <c r="Q49" s="398"/>
      <c r="R49" s="290"/>
      <c r="S49" s="291"/>
      <c r="T49" s="291"/>
      <c r="U49" s="291"/>
      <c r="V49" s="292"/>
    </row>
    <row r="50" s="41" customFormat="true" ht="15" hidden="false" customHeight="true" outlineLevel="0" collapsed="false">
      <c r="A50" s="440" t="s">
        <v>464</v>
      </c>
      <c r="B50" s="35" t="s">
        <v>484</v>
      </c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 t="n">
        <v>127000</v>
      </c>
      <c r="N50" s="72" t="n">
        <v>114000</v>
      </c>
      <c r="O50" s="72" t="n">
        <v>103000</v>
      </c>
      <c r="P50" s="72" t="n">
        <v>96000</v>
      </c>
      <c r="Q50" s="72" t="n">
        <v>89900</v>
      </c>
      <c r="R50" s="295"/>
      <c r="S50" s="296"/>
      <c r="T50" s="296"/>
      <c r="U50" s="296"/>
      <c r="V50" s="297"/>
    </row>
    <row r="51" s="41" customFormat="true" ht="15" hidden="false" customHeight="true" outlineLevel="0" collapsed="false">
      <c r="A51" s="440"/>
      <c r="B51" s="42" t="s">
        <v>485</v>
      </c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 t="str">
        <f aca="false">IF(L50="","",M50/L50-1)</f>
        <v/>
      </c>
      <c r="N51" s="45" t="n">
        <f aca="false">IF(M50="","",N50/M50-1)</f>
        <v>-0.102362204724409</v>
      </c>
      <c r="O51" s="45" t="n">
        <f aca="false">IF(N50="","",O50/N50-1)</f>
        <v>-0.0964912280701754</v>
      </c>
      <c r="P51" s="45" t="n">
        <f aca="false">IF(O50="","",P50/O50-1)</f>
        <v>-0.0679611650485437</v>
      </c>
      <c r="Q51" s="45" t="n">
        <f aca="false">IF(P50="","",Q50/P50-1)</f>
        <v>-0.0635416666666667</v>
      </c>
      <c r="R51" s="263"/>
      <c r="S51" s="264"/>
      <c r="T51" s="264"/>
      <c r="U51" s="264"/>
      <c r="V51" s="265"/>
    </row>
    <row r="52" s="41" customFormat="true" ht="15" hidden="false" customHeight="true" outlineLevel="0" collapsed="false">
      <c r="A52" s="441" t="s">
        <v>290</v>
      </c>
      <c r="B52" s="442" t="s">
        <v>486</v>
      </c>
      <c r="C52" s="70" t="n">
        <v>53000</v>
      </c>
      <c r="D52" s="70" t="n">
        <v>60000</v>
      </c>
      <c r="E52" s="70" t="n">
        <v>65900</v>
      </c>
      <c r="F52" s="70"/>
      <c r="G52" s="70"/>
      <c r="H52" s="443"/>
      <c r="I52" s="401"/>
      <c r="J52" s="401"/>
      <c r="K52" s="401"/>
      <c r="L52" s="401"/>
      <c r="M52" s="401"/>
      <c r="N52" s="401"/>
      <c r="O52" s="401"/>
      <c r="P52" s="401"/>
      <c r="Q52" s="401"/>
      <c r="R52" s="444"/>
      <c r="S52" s="401"/>
      <c r="T52" s="401"/>
      <c r="U52" s="401"/>
      <c r="V52" s="417"/>
    </row>
    <row r="53" s="41" customFormat="true" ht="15" hidden="false" customHeight="true" outlineLevel="0" collapsed="false">
      <c r="A53" s="441"/>
      <c r="B53" s="432" t="s">
        <v>487</v>
      </c>
      <c r="C53" s="445"/>
      <c r="D53" s="289" t="n">
        <f aca="false">IF(C52="","",D52/C52-1)</f>
        <v>0.132075471698113</v>
      </c>
      <c r="E53" s="289" t="n">
        <f aca="false">IF(D52="","",E52/D52-1)</f>
        <v>0.0983333333333334</v>
      </c>
      <c r="F53" s="289"/>
      <c r="G53" s="401"/>
      <c r="H53" s="443"/>
      <c r="I53" s="401"/>
      <c r="J53" s="401"/>
      <c r="K53" s="401"/>
      <c r="L53" s="401"/>
      <c r="M53" s="401"/>
      <c r="N53" s="289"/>
      <c r="O53" s="289"/>
      <c r="P53" s="289"/>
      <c r="Q53" s="289"/>
      <c r="R53" s="446"/>
      <c r="S53" s="289"/>
      <c r="T53" s="289"/>
      <c r="U53" s="289"/>
      <c r="V53" s="306"/>
    </row>
    <row r="54" customFormat="false" ht="15" hidden="false" customHeight="true" outlineLevel="0" collapsed="false">
      <c r="A54" s="447" t="s">
        <v>302</v>
      </c>
      <c r="B54" s="434" t="s">
        <v>488</v>
      </c>
      <c r="C54" s="308"/>
      <c r="D54" s="72"/>
      <c r="E54" s="72"/>
      <c r="F54" s="72"/>
      <c r="G54" s="72" t="n">
        <v>44500</v>
      </c>
      <c r="H54" s="72" t="n">
        <v>44500</v>
      </c>
      <c r="I54" s="72" t="n">
        <v>44500</v>
      </c>
      <c r="J54" s="72" t="n">
        <v>44500</v>
      </c>
      <c r="K54" s="72" t="n">
        <v>44500</v>
      </c>
      <c r="L54" s="72" t="n">
        <v>44500</v>
      </c>
      <c r="M54" s="72" t="n">
        <v>44500</v>
      </c>
      <c r="N54" s="72" t="n">
        <v>44500</v>
      </c>
      <c r="O54" s="72" t="n">
        <v>44400</v>
      </c>
      <c r="P54" s="72" t="n">
        <v>44000</v>
      </c>
      <c r="Q54" s="294"/>
      <c r="R54" s="448"/>
      <c r="S54" s="294"/>
      <c r="T54" s="294"/>
      <c r="U54" s="294"/>
      <c r="V54" s="449"/>
    </row>
    <row r="55" customFormat="false" ht="15" hidden="false" customHeight="true" outlineLevel="0" collapsed="false">
      <c r="A55" s="447"/>
      <c r="B55" s="334"/>
      <c r="C55" s="336"/>
      <c r="D55" s="115"/>
      <c r="E55" s="115"/>
      <c r="F55" s="115"/>
      <c r="G55" s="115" t="str">
        <f aca="false">IF(F54="","",G54/F54-1)</f>
        <v/>
      </c>
      <c r="H55" s="115" t="n">
        <f aca="false">IF(G54="","",H54/G54-1)</f>
        <v>0</v>
      </c>
      <c r="I55" s="115" t="n">
        <f aca="false">IF(H54="","",I54/H54-1)</f>
        <v>0</v>
      </c>
      <c r="J55" s="115" t="n">
        <f aca="false">IF(I54="","",J54/I54-1)</f>
        <v>0</v>
      </c>
      <c r="K55" s="115" t="n">
        <f aca="false">IF(J54="","",K54/J54-1)</f>
        <v>0</v>
      </c>
      <c r="L55" s="115" t="n">
        <f aca="false">IF(K54="","",L54/K54-1)</f>
        <v>0</v>
      </c>
      <c r="M55" s="115" t="n">
        <f aca="false">IF(L54="","",M54/L54-1)</f>
        <v>0</v>
      </c>
      <c r="N55" s="115" t="n">
        <f aca="false">IF(M54="","",N54/M54-1)</f>
        <v>0</v>
      </c>
      <c r="O55" s="115" t="n">
        <f aca="false">IF(N54="","",O54/N54-1)</f>
        <v>-0.00224719101123594</v>
      </c>
      <c r="P55" s="115" t="n">
        <f aca="false">IF(O54="","",P54/O54-1)</f>
        <v>-0.00900900900900903</v>
      </c>
      <c r="Q55" s="115"/>
      <c r="R55" s="116"/>
      <c r="S55" s="115"/>
      <c r="T55" s="115"/>
      <c r="U55" s="115"/>
      <c r="V55" s="117"/>
    </row>
    <row r="56" s="41" customFormat="true" ht="20.1" hidden="false" customHeight="true" outlineLevel="0" collapsed="false">
      <c r="A56" s="2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</row>
    <row r="57" s="41" customFormat="true" ht="20.1" hidden="false" customHeight="true" outlineLevel="0" collapsed="false">
      <c r="A57" s="2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</row>
    <row r="58" s="41" customFormat="true" ht="20.1" hidden="false" customHeight="true" outlineLevel="0" collapsed="false">
      <c r="A58" s="2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</row>
    <row r="59" s="41" customFormat="true" ht="20.1" hidden="false" customHeight="true" outlineLevel="0" collapsed="false">
      <c r="A59" s="2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</row>
    <row r="60" s="41" customFormat="true" ht="20.1" hidden="false" customHeight="true" outlineLevel="0" collapsed="false">
      <c r="A60" s="2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s="41" customFormat="true" ht="20.1" hidden="false" customHeight="true" outlineLevel="0" collapsed="false">
      <c r="A61" s="2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</row>
    <row r="62" customFormat="false" ht="20.1" hidden="false" customHeight="true" outlineLevel="0" collapsed="false">
      <c r="A62" s="29"/>
      <c r="B62" s="41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20.1" hidden="false" customHeight="true" outlineLevel="0" collapsed="false">
      <c r="A63" s="29"/>
      <c r="B63" s="41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20.1" hidden="false" customHeight="true" outlineLevel="0" collapsed="false">
      <c r="A64" s="29"/>
      <c r="B64" s="41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20.1" hidden="false" customHeight="true" outlineLevel="0" collapsed="false">
      <c r="A65" s="29"/>
      <c r="B65" s="4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</row>
    <row r="66" customFormat="false" ht="20.1" hidden="false" customHeight="true" outlineLevel="0" collapsed="false">
      <c r="A66" s="29"/>
      <c r="B66" s="41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</row>
    <row r="67" customFormat="false" ht="20.1" hidden="false" customHeight="true" outlineLevel="0" collapsed="false">
      <c r="A67" s="29"/>
      <c r="B67" s="4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</row>
    <row r="68" customFormat="false" ht="20.1" hidden="false" customHeight="true" outlineLevel="0" collapsed="false">
      <c r="A68" s="29"/>
      <c r="B68" s="41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</row>
    <row r="69" customFormat="false" ht="20.1" hidden="false" customHeight="true" outlineLevel="0" collapsed="false">
      <c r="A69" s="29"/>
      <c r="B69" s="41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</row>
  </sheetData>
  <mergeCells count="27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6T05:20:51Z</cp:lastPrinted>
  <dcterms:modified xsi:type="dcterms:W3CDTF">2007-04-09T06:56:04Z</dcterms:modified>
  <cp:revision>0</cp:revision>
  <dc:subject/>
  <dc:title/>
</cp:coreProperties>
</file>