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地価調査" sheetId="4" state="visible" r:id="rId5"/>
    <sheet name="地価調査 詳細" sheetId="5" state="visible" r:id="rId6"/>
    <sheet name="Graph2" sheetId="6" state="visible" r:id="rId7"/>
    <sheet name="選定替え・地価調査" sheetId="7" state="visible" r:id="rId8"/>
  </sheets>
  <definedNames>
    <definedName function="false" hidden="false" localSheetId="0" name="_xlnm.Print_Titles" vbProcedure="false">地価公示!$1:$8</definedName>
    <definedName function="false" hidden="false" localSheetId="3" name="_xlnm.Print_Titles" vbProcedure="false">地価調査!$1:$9</definedName>
    <definedName function="false" hidden="false" localSheetId="6" name="_xlnm.Print_Titles" vbProcedure="false">選定替え・地価調査!$1:$8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31">
  <si>
    <t xml:space="preserve">江田島市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公示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江田島町小用３丁目</t>
    </r>
    <r>
      <rPr>
        <sz val="10"/>
        <rFont val="ＭＳ Ｐゴシック"/>
        <family val="3"/>
        <charset val="128"/>
      </rPr>
      <t xml:space="preserve">84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</si>
  <si>
    <t xml:space="preserve">グラフ</t>
  </si>
  <si>
    <r>
      <rPr>
        <sz val="10"/>
        <rFont val="Noto Sans"/>
        <family val="2"/>
      </rPr>
      <t xml:space="preserve">「小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」</t>
    </r>
  </si>
  <si>
    <t xml:space="preserve">詳細</t>
  </si>
  <si>
    <t xml:space="preserve">2</t>
  </si>
  <si>
    <r>
      <rPr>
        <sz val="10"/>
        <rFont val="Noto Sans"/>
        <family val="2"/>
      </rPr>
      <t xml:space="preserve">江田島町切串３丁目</t>
    </r>
    <r>
      <rPr>
        <sz val="10"/>
        <rFont val="ＭＳ Ｐゴシック"/>
        <family val="3"/>
        <charset val="128"/>
      </rPr>
      <t xml:space="preserve">122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「切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」</t>
    </r>
  </si>
  <si>
    <t xml:space="preserve">3</t>
  </si>
  <si>
    <r>
      <rPr>
        <sz val="10"/>
        <rFont val="Noto Sans"/>
        <family val="2"/>
      </rPr>
      <t xml:space="preserve">大柿町柿浦字坊地</t>
    </r>
    <r>
      <rPr>
        <sz val="10"/>
        <rFont val="ＭＳ Ｐゴシック"/>
        <family val="3"/>
        <charset val="128"/>
      </rPr>
      <t xml:space="preserve">24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4</t>
  </si>
  <si>
    <r>
      <rPr>
        <sz val="10"/>
        <rFont val="Noto Sans"/>
        <family val="2"/>
      </rPr>
      <t xml:space="preserve">大柿町深江字鴨田</t>
    </r>
    <r>
      <rPr>
        <sz val="10"/>
        <rFont val="ＭＳ Ｐゴシック"/>
        <family val="3"/>
        <charset val="128"/>
      </rPr>
      <t xml:space="preserve">11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江田島町中央１丁目</t>
    </r>
    <r>
      <rPr>
        <sz val="10"/>
        <rFont val="ＭＳ Ｐゴシック"/>
        <family val="3"/>
        <charset val="128"/>
      </rPr>
      <t xml:space="preserve">175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中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大柿町柿浦字常道</t>
    </r>
    <r>
      <rPr>
        <sz val="10"/>
        <rFont val="ＭＳ Ｐゴシック"/>
        <family val="3"/>
        <charset val="128"/>
      </rPr>
      <t xml:space="preserve">207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江田島市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長方形</t>
  </si>
  <si>
    <t xml:space="preserve">住宅</t>
  </si>
  <si>
    <t xml:space="preserve">中規模一般住宅が多い閑静な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5.2</t>
    </r>
    <r>
      <rPr>
        <sz val="10"/>
        <rFont val="Noto Sans"/>
        <family val="2"/>
      </rPr>
      <t xml:space="preserve">ｍ市道</t>
    </r>
  </si>
  <si>
    <t xml:space="preserve">水道</t>
  </si>
  <si>
    <t xml:space="preserve">小用桟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住居</t>
    </r>
  </si>
  <si>
    <t xml:space="preserve">戻る</t>
  </si>
  <si>
    <t xml:space="preserve">(2:1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ｍ</t>
    </r>
  </si>
  <si>
    <t xml:space="preserve">(60:200)</t>
  </si>
  <si>
    <t xml:space="preserve">台形</t>
  </si>
  <si>
    <t xml:space="preserve">一般住宅のほか農地も多く見られ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西沖桟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</si>
  <si>
    <t xml:space="preserve">(1:2.5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ｍ</t>
    </r>
  </si>
  <si>
    <t xml:space="preserve">(70:400)</t>
  </si>
  <si>
    <t xml:space="preserve">中規模一般住宅等が建ち並ぶ既成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.4</t>
    </r>
    <r>
      <rPr>
        <sz val="10"/>
        <rFont val="Noto Sans"/>
        <family val="2"/>
      </rPr>
      <t xml:space="preserve">ｍ市道</t>
    </r>
  </si>
  <si>
    <t xml:space="preserve">中町桟橋</t>
  </si>
  <si>
    <t xml:space="preserve">(1:1.2)</t>
  </si>
  <si>
    <t xml:space="preserve">8.2km</t>
  </si>
  <si>
    <t xml:space="preserve">一般住宅等が建ち並ぶ海岸に近い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3.7</t>
    </r>
    <r>
      <rPr>
        <sz val="10"/>
        <rFont val="Noto Sans"/>
        <family val="2"/>
      </rPr>
      <t xml:space="preserve">ｍ市道</t>
    </r>
  </si>
  <si>
    <t xml:space="preserve">水道、下水</t>
  </si>
  <si>
    <t xml:space="preserve">(1:1.5)</t>
  </si>
  <si>
    <r>
      <rPr>
        <sz val="10"/>
        <rFont val="ＭＳ Ｐゴシック"/>
        <family val="3"/>
        <charset val="128"/>
      </rPr>
      <t xml:space="preserve">7.9</t>
    </r>
    <r>
      <rPr>
        <sz val="10"/>
        <rFont val="Noto Sans"/>
        <family val="2"/>
      </rPr>
      <t xml:space="preserve">ｋｍ</t>
    </r>
  </si>
  <si>
    <t xml:space="preserve">5-1</t>
  </si>
  <si>
    <t xml:space="preserve">正方形</t>
  </si>
  <si>
    <t xml:space="preserve">店舗</t>
  </si>
  <si>
    <t xml:space="preserve">店舗、事務所等が建ち並ぶ県道沿いの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県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近商</t>
    </r>
  </si>
  <si>
    <t xml:space="preserve">(1:1)</t>
  </si>
  <si>
    <r>
      <rPr>
        <sz val="10"/>
        <rFont val="Noto Sans"/>
        <family val="2"/>
      </rPr>
      <t xml:space="preserve">ＳＲＣ</t>
    </r>
    <r>
      <rPr>
        <sz val="10"/>
        <rFont val="ＭＳ Ｐゴシック"/>
        <family val="3"/>
        <charset val="128"/>
      </rPr>
      <t xml:space="preserve">2</t>
    </r>
  </si>
  <si>
    <t xml:space="preserve">南東側道</t>
  </si>
  <si>
    <t xml:space="preserve">1.7km</t>
  </si>
  <si>
    <t xml:space="preserve">(80:300)</t>
  </si>
  <si>
    <t xml:space="preserve">5-2</t>
  </si>
  <si>
    <t xml:space="preserve">店舗兼倉庫</t>
  </si>
  <si>
    <t xml:space="preserve">小規模小売店舗等が建ち並ぶ県道沿いの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県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3</t>
    </r>
  </si>
  <si>
    <t xml:space="preserve">江田島市　地価調査変動率一覧表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江田島町秋月２丁目</t>
    </r>
    <r>
      <rPr>
        <sz val="10"/>
        <rFont val="ＭＳ Ｐゴシック"/>
        <family val="3"/>
        <charset val="128"/>
      </rPr>
      <t xml:space="preserve">547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江田島町秋月</t>
    </r>
    <r>
      <rPr>
        <sz val="10"/>
        <rFont val="ＭＳ Ｐゴシック"/>
        <family val="3"/>
        <charset val="128"/>
      </rPr>
      <t xml:space="preserve">2-7-3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江田島町津久茂３丁目</t>
    </r>
    <r>
      <rPr>
        <sz val="10"/>
        <rFont val="ＭＳ Ｐゴシック"/>
        <family val="3"/>
        <charset val="128"/>
      </rPr>
      <t xml:space="preserve">5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「江田島町津久茂</t>
    </r>
    <r>
      <rPr>
        <sz val="10"/>
        <rFont val="ＭＳ Ｐゴシック"/>
        <family val="3"/>
        <charset val="128"/>
      </rPr>
      <t xml:space="preserve">3-2-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能美町高田字間所</t>
    </r>
    <r>
      <rPr>
        <sz val="10"/>
        <rFont val="ＭＳ Ｐゴシック"/>
        <family val="3"/>
        <charset val="128"/>
      </rPr>
      <t xml:space="preserve">14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能美町鹿川字郷</t>
    </r>
    <r>
      <rPr>
        <sz val="10"/>
        <rFont val="ＭＳ Ｐゴシック"/>
        <family val="3"/>
        <charset val="128"/>
      </rPr>
      <t xml:space="preserve">24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5</t>
  </si>
  <si>
    <r>
      <rPr>
        <sz val="10"/>
        <rFont val="Noto Sans"/>
        <family val="2"/>
      </rPr>
      <t xml:space="preserve">能美町鹿川字大矢</t>
    </r>
    <r>
      <rPr>
        <sz val="10"/>
        <rFont val="ＭＳ Ｐゴシック"/>
        <family val="3"/>
        <charset val="128"/>
      </rPr>
      <t xml:space="preserve">49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6</t>
  </si>
  <si>
    <r>
      <rPr>
        <sz val="10"/>
        <rFont val="Noto Sans"/>
        <family val="2"/>
      </rPr>
      <t xml:space="preserve">沖美町岡大王字王城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</t>
    </r>
  </si>
  <si>
    <t xml:space="preserve">7</t>
  </si>
  <si>
    <r>
      <rPr>
        <sz val="10"/>
        <rFont val="Noto Sans"/>
        <family val="2"/>
      </rPr>
      <t xml:space="preserve">沖美町高祖字宝原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8</t>
  </si>
  <si>
    <r>
      <rPr>
        <sz val="10"/>
        <rFont val="Noto Sans"/>
        <family val="2"/>
      </rPr>
      <t xml:space="preserve">沖美町美能字鶴原</t>
    </r>
    <r>
      <rPr>
        <sz val="10"/>
        <rFont val="ＭＳ Ｐゴシック"/>
        <family val="3"/>
        <charset val="128"/>
      </rPr>
      <t xml:space="preserve">9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9</t>
  </si>
  <si>
    <r>
      <rPr>
        <sz val="10"/>
        <rFont val="Noto Sans"/>
        <family val="2"/>
      </rPr>
      <t xml:space="preserve">大柿町飛渡瀬字大新開</t>
    </r>
    <r>
      <rPr>
        <sz val="10"/>
        <rFont val="ＭＳ Ｐゴシック"/>
        <family val="3"/>
        <charset val="128"/>
      </rPr>
      <t xml:space="preserve">38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江田島町中央４丁目</t>
    </r>
    <r>
      <rPr>
        <sz val="10"/>
        <rFont val="ＭＳ Ｐゴシック"/>
        <family val="3"/>
        <charset val="128"/>
      </rPr>
      <t xml:space="preserve">186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「江田島町中央</t>
    </r>
    <r>
      <rPr>
        <sz val="10"/>
        <rFont val="ＭＳ Ｐゴシック"/>
        <family val="3"/>
        <charset val="128"/>
      </rPr>
      <t xml:space="preserve">4-17-2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能美町中町字黒管</t>
    </r>
    <r>
      <rPr>
        <sz val="10"/>
        <rFont val="ＭＳ Ｐゴシック"/>
        <family val="3"/>
        <charset val="128"/>
      </rPr>
      <t xml:space="preserve">49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</si>
  <si>
    <t xml:space="preserve">5-3</t>
  </si>
  <si>
    <r>
      <rPr>
        <sz val="10"/>
        <rFont val="Noto Sans"/>
        <family val="2"/>
      </rPr>
      <t xml:space="preserve">沖美町三吉字柳之前</t>
    </r>
    <r>
      <rPr>
        <sz val="10"/>
        <rFont val="ＭＳ Ｐゴシック"/>
        <family val="3"/>
        <charset val="128"/>
      </rPr>
      <t xml:space="preserve">277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5-4</t>
  </si>
  <si>
    <r>
      <rPr>
        <sz val="10"/>
        <rFont val="Noto Sans"/>
        <family val="2"/>
      </rPr>
      <t xml:space="preserve">大柿町大原字鳥井元</t>
    </r>
    <r>
      <rPr>
        <sz val="10"/>
        <rFont val="ＭＳ Ｐゴシック"/>
        <family val="3"/>
        <charset val="128"/>
      </rPr>
      <t xml:space="preserve">109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江田島市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一般住宅が建ち並ぶ古くからの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町道</t>
    </r>
  </si>
  <si>
    <t xml:space="preserve">（都）</t>
  </si>
  <si>
    <t xml:space="preserve">1:3</t>
  </si>
  <si>
    <t xml:space="preserve">W2</t>
  </si>
  <si>
    <t xml:space="preserve">3.1km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00</t>
    </r>
  </si>
  <si>
    <t xml:space="preserve">中規模一般住宅や農家住宅が混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国道
背面道</t>
    </r>
  </si>
  <si>
    <r>
      <rPr>
        <sz val="10"/>
        <rFont val="Noto Sans"/>
        <family val="2"/>
      </rPr>
      <t xml:space="preserve">（都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中専</t>
    </r>
  </si>
  <si>
    <t xml:space="preserve">1:1.2</t>
  </si>
  <si>
    <t xml:space="preserve">W1</t>
  </si>
  <si>
    <t xml:space="preserve">6.5km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0</t>
    </r>
  </si>
  <si>
    <t xml:space="preserve">一般住宅と農家住宅が混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町道</t>
    </r>
  </si>
  <si>
    <t xml:space="preserve">高田桟橋</t>
  </si>
  <si>
    <t xml:space="preserve">「都計外」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ｍ</t>
    </r>
  </si>
  <si>
    <t xml:space="preserve">中規模な一般住宅が建ち並ぶ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北側道</t>
  </si>
  <si>
    <t xml:space="preserve">2.3km</t>
  </si>
  <si>
    <t xml:space="preserve">中規模一般住宅が建ち並ぶ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町道</t>
    </r>
  </si>
  <si>
    <t xml:space="preserve">4km</t>
  </si>
  <si>
    <t xml:space="preserve">一般住宅の密集する高台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ｍ町道</t>
    </r>
  </si>
  <si>
    <t xml:space="preserve">(1.2:1)</t>
  </si>
  <si>
    <t xml:space="preserve">南西側道</t>
  </si>
  <si>
    <t xml:space="preserve">5km</t>
  </si>
  <si>
    <t xml:space="preserve">中規模な一般住宅が建ち並ぶ海沿いの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町道</t>
    </r>
  </si>
  <si>
    <t xml:space="preserve">三高桟橋</t>
  </si>
  <si>
    <t xml:space="preserve">(1.5:1)</t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ｍ</t>
    </r>
  </si>
  <si>
    <t xml:space="preserve">一般住宅、漁家住宅が混在する海沿いの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.6</t>
    </r>
    <r>
      <rPr>
        <sz val="10"/>
        <rFont val="Noto Sans"/>
        <family val="2"/>
      </rPr>
      <t xml:space="preserve">ｍ町道</t>
    </r>
  </si>
  <si>
    <t xml:space="preserve">(1:1.3)</t>
  </si>
  <si>
    <t xml:space="preserve">2.7km</t>
  </si>
  <si>
    <t xml:space="preserve">一般住宅、農地等が混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町道</t>
    </r>
  </si>
  <si>
    <t xml:space="preserve">外海バス停</t>
  </si>
  <si>
    <t xml:space="preserve">(1:2)</t>
  </si>
  <si>
    <r>
      <rPr>
        <sz val="10"/>
        <rFont val="ＭＳ Ｐゴシック"/>
        <family val="3"/>
        <charset val="128"/>
      </rPr>
      <t xml:space="preserve">125</t>
    </r>
    <r>
      <rPr>
        <sz val="10"/>
        <rFont val="Noto Sans"/>
        <family val="2"/>
      </rPr>
      <t xml:space="preserve">ｍ</t>
    </r>
  </si>
  <si>
    <t xml:space="preserve">銀行</t>
  </si>
  <si>
    <t xml:space="preserve">低層の店舗、一般住宅等が混在する県道沿いの近隣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8.4</t>
    </r>
    <r>
      <rPr>
        <sz val="10"/>
        <rFont val="Noto Sans"/>
        <family val="2"/>
      </rPr>
      <t xml:space="preserve">ｍ県道</t>
    </r>
  </si>
  <si>
    <t xml:space="preserve">（都）近商</t>
  </si>
  <si>
    <t xml:space="preserve">1.2:1</t>
  </si>
  <si>
    <t xml:space="preserve">RC2</t>
  </si>
  <si>
    <t xml:space="preserve">2.8km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0</t>
    </r>
  </si>
  <si>
    <t xml:space="preserve">不整形</t>
  </si>
  <si>
    <t xml:space="preserve">小売店舗、食堂の多い近隣型の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5.3</t>
    </r>
    <r>
      <rPr>
        <sz val="10"/>
        <rFont val="Noto Sans"/>
        <family val="2"/>
      </rPr>
      <t xml:space="preserve">ｍ町道</t>
    </r>
  </si>
  <si>
    <t xml:space="preserve">(1:3)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ｍ</t>
    </r>
  </si>
  <si>
    <t xml:space="preserve">店舗兼住宅</t>
  </si>
  <si>
    <t xml:space="preserve">フェリー桟橋を中心にスーパー、小規模店舗等の見られる商業地域</t>
  </si>
  <si>
    <t xml:space="preserve">(1:3.8)</t>
  </si>
  <si>
    <t xml:space="preserve">近接</t>
  </si>
  <si>
    <t xml:space="preserve">店舗、事務所、銀行、住宅等が混在する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国道</t>
    </r>
  </si>
  <si>
    <t xml:space="preserve">大古保育所前バス停</t>
  </si>
  <si>
    <t xml:space="preserve">(2.5:1)</t>
  </si>
  <si>
    <t xml:space="preserve">江田島市　地価調査選定替</t>
  </si>
  <si>
    <r>
      <rPr>
        <sz val="10"/>
        <rFont val="Noto Sans"/>
        <family val="2"/>
      </rPr>
      <t xml:space="preserve">中央２丁目</t>
    </r>
    <r>
      <rPr>
        <sz val="10"/>
        <rFont val="ＭＳ Ｐゴシック"/>
        <family val="3"/>
        <charset val="128"/>
      </rPr>
      <t xml:space="preserve">174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中央</t>
    </r>
    <r>
      <rPr>
        <sz val="10"/>
        <rFont val="ＭＳ Ｐゴシック"/>
        <family val="3"/>
        <charset val="128"/>
      </rPr>
      <t xml:space="preserve">2-9-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字西沖新開</t>
    </r>
    <r>
      <rPr>
        <sz val="10"/>
        <rFont val="ＭＳ Ｐゴシック"/>
        <family val="3"/>
        <charset val="128"/>
      </rPr>
      <t xml:space="preserve">122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宮ノ原１丁目</t>
    </r>
    <r>
      <rPr>
        <sz val="10"/>
        <rFont val="ＭＳ Ｐゴシック"/>
        <family val="3"/>
        <charset val="128"/>
      </rPr>
      <t xml:space="preserve">161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「宮ノ原</t>
    </r>
    <r>
      <rPr>
        <sz val="10"/>
        <rFont val="ＭＳ Ｐゴシック"/>
        <family val="3"/>
        <charset val="128"/>
      </rPr>
      <t xml:space="preserve">1-17-36</t>
    </r>
    <r>
      <rPr>
        <sz val="10"/>
        <rFont val="Noto Sans"/>
        <family val="2"/>
      </rPr>
      <t xml:space="preserve">」</t>
    </r>
  </si>
  <si>
    <t xml:space="preserve">10</t>
  </si>
  <si>
    <r>
      <rPr>
        <sz val="10"/>
        <rFont val="Noto Sans"/>
        <family val="2"/>
      </rPr>
      <t xml:space="preserve">大柿町大君字塩形</t>
    </r>
    <r>
      <rPr>
        <sz val="10"/>
        <rFont val="ＭＳ Ｐゴシック"/>
        <family val="3"/>
        <charset val="128"/>
      </rPr>
      <t xml:space="preserve">8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中町字黒管</t>
    </r>
    <r>
      <rPr>
        <sz val="10"/>
        <rFont val="ＭＳ Ｐゴシック"/>
        <family val="3"/>
        <charset val="128"/>
      </rPr>
      <t xml:space="preserve">49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是長字林山</t>
    </r>
    <r>
      <rPr>
        <sz val="10"/>
        <rFont val="ＭＳ Ｐゴシック"/>
        <family val="3"/>
        <charset val="128"/>
      </rPr>
      <t xml:space="preserve">8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大原字小島新開</t>
    </r>
    <r>
      <rPr>
        <sz val="10"/>
        <rFont val="ＭＳ Ｐゴシック"/>
        <family val="3"/>
        <charset val="128"/>
      </rPr>
      <t xml:space="preserve">117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大字大原字小島新開</t>
    </r>
    <r>
      <rPr>
        <sz val="10"/>
        <rFont val="ＭＳ Ｐゴシック"/>
        <family val="3"/>
        <charset val="128"/>
      </rPr>
      <t xml:space="preserve">117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大字飛渡瀬字原</t>
    </r>
    <r>
      <rPr>
        <sz val="10"/>
        <rFont val="ＭＳ Ｐゴシック"/>
        <family val="3"/>
        <charset val="128"/>
      </rPr>
      <t xml:space="preserve">24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小用１丁目</t>
    </r>
    <r>
      <rPr>
        <sz val="10"/>
        <rFont val="ＭＳ Ｐゴシック"/>
        <family val="3"/>
        <charset val="128"/>
      </rPr>
      <t xml:space="preserve">78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「小用</t>
    </r>
    <r>
      <rPr>
        <sz val="10"/>
        <rFont val="ＭＳ Ｐゴシック"/>
        <family val="3"/>
        <charset val="128"/>
      </rPr>
      <t xml:space="preserve">1-3-8</t>
    </r>
    <r>
      <rPr>
        <sz val="10"/>
        <rFont val="Noto Sans"/>
        <family val="2"/>
      </rPr>
      <t xml:space="preserve">」</t>
    </r>
  </si>
  <si>
    <t xml:space="preserve">〃</t>
  </si>
  <si>
    <r>
      <rPr>
        <sz val="10"/>
        <rFont val="Noto Sans"/>
        <family val="2"/>
      </rPr>
      <t xml:space="preserve">小用１丁目</t>
    </r>
    <r>
      <rPr>
        <sz val="10"/>
        <rFont val="ＭＳ Ｐゴシック"/>
        <family val="3"/>
        <charset val="128"/>
      </rPr>
      <t xml:space="preserve">78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「小用</t>
    </r>
    <r>
      <rPr>
        <sz val="10"/>
        <rFont val="ＭＳ Ｐゴシック"/>
        <family val="3"/>
        <charset val="128"/>
      </rPr>
      <t xml:space="preserve">1-3-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三吉字柳之前</t>
    </r>
    <r>
      <rPr>
        <sz val="10"/>
        <rFont val="ＭＳ Ｐゴシック"/>
        <family val="3"/>
        <charset val="128"/>
      </rPr>
      <t xml:space="preserve">277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字大原字小島新開</t>
    </r>
    <r>
      <rPr>
        <sz val="10"/>
        <rFont val="ＭＳ Ｐゴシック"/>
        <family val="3"/>
        <charset val="128"/>
      </rPr>
      <t xml:space="preserve">11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大字柿浦字中郷</t>
    </r>
    <r>
      <rPr>
        <sz val="10"/>
        <rFont val="ＭＳ Ｐゴシック"/>
        <family val="3"/>
        <charset val="128"/>
      </rPr>
      <t xml:space="preserve">156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[RED]#,##0"/>
    <numFmt numFmtId="166" formatCode="@"/>
    <numFmt numFmtId="167" formatCode="&quot;江田島－&quot;@"/>
    <numFmt numFmtId="168" formatCode="&quot;江田島市&quot;@"/>
    <numFmt numFmtId="169" formatCode="&quot;&quot;0.0%&quot;&quot;;\▲0.0%&quot;&quot;"/>
    <numFmt numFmtId="170" formatCode="&quot;江田島&quot;@"/>
    <numFmt numFmtId="171" formatCode="&quot;江田島-&quot;@"/>
    <numFmt numFmtId="172" formatCode="&quot;江田島市-&quot;@"/>
    <numFmt numFmtId="173" formatCode="\(@\)"/>
    <numFmt numFmtId="174" formatCode="0.0%"/>
    <numFmt numFmtId="175" formatCode="&quot;安芸郡江田島町&quot;@"/>
    <numFmt numFmtId="176" formatCode="&quot;能美－&quot;@"/>
    <numFmt numFmtId="177" formatCode="&quot;佐伯郡能美町&quot;@"/>
    <numFmt numFmtId="178" formatCode="&quot;沖美－&quot;@"/>
    <numFmt numFmtId="179" formatCode="&quot;佐伯郡沖美町&quot;@"/>
    <numFmt numFmtId="180" formatCode="&quot;大柿－&quot;@"/>
    <numFmt numFmtId="181" formatCode="&quot;佐伯郡大柿町&quot;@"/>
    <numFmt numFmtId="182" formatCode="&quot;沖美&quot;@"/>
    <numFmt numFmtId="183" formatCode="&quot;大柿&quot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9"/>
      <name val="Noto Sans"/>
      <family val="2"/>
    </font>
    <font>
      <sz val="8.5"/>
      <name val="ＭＳ Ｐゴシック"/>
      <family val="3"/>
      <charset val="128"/>
    </font>
    <font>
      <u val="single"/>
      <sz val="8.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8.5"/>
      <color rgb="FF000000"/>
      <name val="ＭＳ Ｐ明朝"/>
      <family val="2"/>
    </font>
    <font>
      <sz val="9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2" borderId="2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71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3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39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3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7" fillId="4" borderId="4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255" wrapText="false" indent="0" shrinkToFit="true"/>
      <protection locked="false" hidden="true"/>
    </xf>
    <xf numFmtId="172" fontId="22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3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8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0" fontId="7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1" fontId="6" fillId="2" borderId="2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0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1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1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江田島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5">
                  <c:v>90000</c:v>
                </c:pt>
                <c:pt idx="6">
                  <c:v>87000</c:v>
                </c:pt>
                <c:pt idx="7">
                  <c:v>84000</c:v>
                </c:pt>
                <c:pt idx="8">
                  <c:v>81000</c:v>
                </c:pt>
                <c:pt idx="9">
                  <c:v>80100</c:v>
                </c:pt>
                <c:pt idx="10">
                  <c:v>79400</c:v>
                </c:pt>
                <c:pt idx="11">
                  <c:v>79400</c:v>
                </c:pt>
                <c:pt idx="12">
                  <c:v>79400</c:v>
                </c:pt>
                <c:pt idx="13">
                  <c:v>79400</c:v>
                </c:pt>
                <c:pt idx="14">
                  <c:v>78400</c:v>
                </c:pt>
                <c:pt idx="15">
                  <c:v>77000</c:v>
                </c:pt>
                <c:pt idx="16">
                  <c:v>75900</c:v>
                </c:pt>
                <c:pt idx="17">
                  <c:v>75000</c:v>
                </c:pt>
                <c:pt idx="18">
                  <c:v>7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3359"/>
        <c:axId val="29229959"/>
      </c:lineChart>
      <c:catAx>
        <c:axId val="462733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229959"/>
        <c:crossesAt val="0"/>
        <c:auto val="1"/>
        <c:lblAlgn val="ctr"/>
        <c:lblOffset val="100"/>
        <c:noMultiLvlLbl val="0"/>
      </c:catAx>
      <c:valAx>
        <c:axId val="29229959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27335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江田島市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0">
                  <c:v>46000</c:v>
                </c:pt>
                <c:pt idx="1">
                  <c:v>48300</c:v>
                </c:pt>
                <c:pt idx="2">
                  <c:v>50000</c:v>
                </c:pt>
                <c:pt idx="3">
                  <c:v>50000</c:v>
                </c:pt>
                <c:pt idx="4">
                  <c:v>50000</c:v>
                </c:pt>
                <c:pt idx="5">
                  <c:v>50000</c:v>
                </c:pt>
                <c:pt idx="6">
                  <c:v>49700</c:v>
                </c:pt>
                <c:pt idx="7">
                  <c:v>49500</c:v>
                </c:pt>
                <c:pt idx="8">
                  <c:v>49500</c:v>
                </c:pt>
                <c:pt idx="9">
                  <c:v>49500</c:v>
                </c:pt>
                <c:pt idx="10">
                  <c:v>49500</c:v>
                </c:pt>
                <c:pt idx="11">
                  <c:v>49500</c:v>
                </c:pt>
                <c:pt idx="12">
                  <c:v>49500</c:v>
                </c:pt>
                <c:pt idx="13">
                  <c:v>49000</c:v>
                </c:pt>
                <c:pt idx="14">
                  <c:v>48500</c:v>
                </c:pt>
                <c:pt idx="15">
                  <c:v>47000</c:v>
                </c:pt>
                <c:pt idx="16">
                  <c:v>45700</c:v>
                </c:pt>
                <c:pt idx="17">
                  <c:v>43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69312"/>
        <c:axId val="19365406"/>
      </c:lineChart>
      <c:catAx>
        <c:axId val="520693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365406"/>
        <c:crossesAt val="0"/>
        <c:auto val="1"/>
        <c:lblAlgn val="ctr"/>
        <c:lblOffset val="100"/>
        <c:noMultiLvlLbl val="0"/>
      </c:catAx>
      <c:valAx>
        <c:axId val="19365406"/>
        <c:scaling>
          <c:orientation val="minMax"/>
          <c:max val="6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069312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江田島市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14">
                  <c:v>119000</c:v>
                </c:pt>
                <c:pt idx="15">
                  <c:v>115000</c:v>
                </c:pt>
                <c:pt idx="16">
                  <c:v>112000</c:v>
                </c:pt>
                <c:pt idx="17">
                  <c:v>10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7789"/>
        <c:axId val="36578362"/>
      </c:lineChart>
      <c:catAx>
        <c:axId val="95077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578362"/>
        <c:crossesAt val="0"/>
        <c:auto val="1"/>
        <c:lblAlgn val="ctr"/>
        <c:lblOffset val="100"/>
        <c:noMultiLvlLbl val="0"/>
      </c:catAx>
      <c:valAx>
        <c:axId val="36578362"/>
        <c:scaling>
          <c:orientation val="minMax"/>
          <c:max val="140000"/>
          <c:min val="9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0778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江田島市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4">
                  <c:v>33000</c:v>
                </c:pt>
                <c:pt idx="5">
                  <c:v>33000</c:v>
                </c:pt>
                <c:pt idx="6">
                  <c:v>33000</c:v>
                </c:pt>
                <c:pt idx="7">
                  <c:v>33000</c:v>
                </c:pt>
                <c:pt idx="8">
                  <c:v>33000</c:v>
                </c:pt>
                <c:pt idx="9">
                  <c:v>33000</c:v>
                </c:pt>
                <c:pt idx="10">
                  <c:v>33000</c:v>
                </c:pt>
                <c:pt idx="11">
                  <c:v>33000</c:v>
                </c:pt>
                <c:pt idx="12">
                  <c:v>33000</c:v>
                </c:pt>
                <c:pt idx="13">
                  <c:v>32800</c:v>
                </c:pt>
                <c:pt idx="14">
                  <c:v>32600</c:v>
                </c:pt>
                <c:pt idx="15">
                  <c:v>32000</c:v>
                </c:pt>
                <c:pt idx="16">
                  <c:v>31500</c:v>
                </c:pt>
                <c:pt idx="17">
                  <c:v>30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97105"/>
        <c:axId val="70921174"/>
      </c:lineChart>
      <c:catAx>
        <c:axId val="340971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921174"/>
        <c:crossesAt val="0"/>
        <c:auto val="1"/>
        <c:lblAlgn val="ctr"/>
        <c:lblOffset val="100"/>
        <c:noMultiLvlLbl val="0"/>
      </c:catAx>
      <c:valAx>
        <c:axId val="70921174"/>
        <c:scaling>
          <c:orientation val="minMax"/>
          <c:max val="35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09710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江田島市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0">
                  <c:v>26500</c:v>
                </c:pt>
                <c:pt idx="1">
                  <c:v>28000</c:v>
                </c:pt>
                <c:pt idx="2">
                  <c:v>29000</c:v>
                </c:pt>
                <c:pt idx="3">
                  <c:v>28500</c:v>
                </c:pt>
                <c:pt idx="4">
                  <c:v>28500</c:v>
                </c:pt>
                <c:pt idx="5">
                  <c:v>28500</c:v>
                </c:pt>
                <c:pt idx="6">
                  <c:v>28500</c:v>
                </c:pt>
                <c:pt idx="7">
                  <c:v>28500</c:v>
                </c:pt>
                <c:pt idx="8">
                  <c:v>28500</c:v>
                </c:pt>
                <c:pt idx="9">
                  <c:v>28500</c:v>
                </c:pt>
                <c:pt idx="10">
                  <c:v>28500</c:v>
                </c:pt>
                <c:pt idx="11">
                  <c:v>28500</c:v>
                </c:pt>
                <c:pt idx="12">
                  <c:v>28500</c:v>
                </c:pt>
                <c:pt idx="13">
                  <c:v>28300</c:v>
                </c:pt>
                <c:pt idx="14">
                  <c:v>28100</c:v>
                </c:pt>
                <c:pt idx="15">
                  <c:v>27400</c:v>
                </c:pt>
                <c:pt idx="16">
                  <c:v>26800</c:v>
                </c:pt>
                <c:pt idx="17">
                  <c:v>25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5323"/>
        <c:axId val="81548992"/>
      </c:lineChart>
      <c:catAx>
        <c:axId val="619153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548992"/>
        <c:crossesAt val="0"/>
        <c:auto val="1"/>
        <c:lblAlgn val="ctr"/>
        <c:lblOffset val="100"/>
        <c:noMultiLvlLbl val="0"/>
      </c:catAx>
      <c:valAx>
        <c:axId val="81548992"/>
        <c:scaling>
          <c:orientation val="minMax"/>
          <c:max val="32000"/>
          <c:min val="2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915323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江田島市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0">
                  <c:v>35000</c:v>
                </c:pt>
                <c:pt idx="1">
                  <c:v>36500</c:v>
                </c:pt>
                <c:pt idx="2">
                  <c:v>37800</c:v>
                </c:pt>
                <c:pt idx="3">
                  <c:v>37800</c:v>
                </c:pt>
                <c:pt idx="4">
                  <c:v>37800</c:v>
                </c:pt>
                <c:pt idx="5">
                  <c:v>37500</c:v>
                </c:pt>
                <c:pt idx="6">
                  <c:v>37500</c:v>
                </c:pt>
                <c:pt idx="7">
                  <c:v>37500</c:v>
                </c:pt>
                <c:pt idx="8">
                  <c:v>37500</c:v>
                </c:pt>
                <c:pt idx="9">
                  <c:v>37500</c:v>
                </c:pt>
                <c:pt idx="10">
                  <c:v>37500</c:v>
                </c:pt>
                <c:pt idx="11">
                  <c:v>37500</c:v>
                </c:pt>
                <c:pt idx="12">
                  <c:v>37500</c:v>
                </c:pt>
                <c:pt idx="13">
                  <c:v>37500</c:v>
                </c:pt>
                <c:pt idx="14">
                  <c:v>37300</c:v>
                </c:pt>
                <c:pt idx="15">
                  <c:v>36300</c:v>
                </c:pt>
                <c:pt idx="16">
                  <c:v>35400</c:v>
                </c:pt>
                <c:pt idx="17">
                  <c:v>3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88497"/>
        <c:axId val="44198514"/>
      </c:lineChart>
      <c:catAx>
        <c:axId val="161884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198514"/>
        <c:crossesAt val="0"/>
        <c:auto val="1"/>
        <c:lblAlgn val="ctr"/>
        <c:lblOffset val="100"/>
        <c:noMultiLvlLbl val="0"/>
      </c:catAx>
      <c:valAx>
        <c:axId val="44198514"/>
        <c:scaling>
          <c:orientation val="minMax"/>
          <c:max val="4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188497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江田島市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0">
                  <c:v>18400</c:v>
                </c:pt>
                <c:pt idx="1">
                  <c:v>20200</c:v>
                </c:pt>
                <c:pt idx="2">
                  <c:v>21000</c:v>
                </c:pt>
                <c:pt idx="3">
                  <c:v>21000</c:v>
                </c:pt>
                <c:pt idx="4">
                  <c:v>21000</c:v>
                </c:pt>
                <c:pt idx="5">
                  <c:v>21000</c:v>
                </c:pt>
                <c:pt idx="6">
                  <c:v>21000</c:v>
                </c:pt>
                <c:pt idx="7">
                  <c:v>21000</c:v>
                </c:pt>
                <c:pt idx="8">
                  <c:v>21000</c:v>
                </c:pt>
                <c:pt idx="9">
                  <c:v>21000</c:v>
                </c:pt>
                <c:pt idx="10">
                  <c:v>21000</c:v>
                </c:pt>
                <c:pt idx="11">
                  <c:v>21000</c:v>
                </c:pt>
                <c:pt idx="12">
                  <c:v>21000</c:v>
                </c:pt>
                <c:pt idx="13">
                  <c:v>20800</c:v>
                </c:pt>
                <c:pt idx="14">
                  <c:v>20600</c:v>
                </c:pt>
                <c:pt idx="15">
                  <c:v>20100</c:v>
                </c:pt>
                <c:pt idx="16">
                  <c:v>19700</c:v>
                </c:pt>
                <c:pt idx="17">
                  <c:v>1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53422"/>
        <c:axId val="82694085"/>
      </c:lineChart>
      <c:catAx>
        <c:axId val="663534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694085"/>
        <c:crossesAt val="0"/>
        <c:auto val="1"/>
        <c:lblAlgn val="ctr"/>
        <c:lblOffset val="100"/>
        <c:noMultiLvlLbl val="0"/>
      </c:catAx>
      <c:valAx>
        <c:axId val="82694085"/>
        <c:scaling>
          <c:orientation val="minMax"/>
          <c:max val="25000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353422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江田島市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4">
                  <c:v>90000</c:v>
                </c:pt>
                <c:pt idx="5">
                  <c:v>88000</c:v>
                </c:pt>
                <c:pt idx="6">
                  <c:v>87100</c:v>
                </c:pt>
                <c:pt idx="7">
                  <c:v>87000</c:v>
                </c:pt>
                <c:pt idx="8">
                  <c:v>87000</c:v>
                </c:pt>
                <c:pt idx="9">
                  <c:v>87000</c:v>
                </c:pt>
                <c:pt idx="10">
                  <c:v>87000</c:v>
                </c:pt>
                <c:pt idx="11">
                  <c:v>86500</c:v>
                </c:pt>
                <c:pt idx="12">
                  <c:v>86000</c:v>
                </c:pt>
                <c:pt idx="13">
                  <c:v>85000</c:v>
                </c:pt>
                <c:pt idx="14">
                  <c:v>84000</c:v>
                </c:pt>
                <c:pt idx="15">
                  <c:v>80000</c:v>
                </c:pt>
                <c:pt idx="16">
                  <c:v>76800</c:v>
                </c:pt>
                <c:pt idx="17">
                  <c:v>72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24592"/>
        <c:axId val="8360498"/>
      </c:lineChart>
      <c:catAx>
        <c:axId val="751245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60498"/>
        <c:crossesAt val="0"/>
        <c:auto val="1"/>
        <c:lblAlgn val="ctr"/>
        <c:lblOffset val="100"/>
        <c:noMultiLvlLbl val="0"/>
      </c:catAx>
      <c:valAx>
        <c:axId val="8360498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12459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江田島市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0">
                  <c:v>55200</c:v>
                </c:pt>
                <c:pt idx="1">
                  <c:v>58000</c:v>
                </c:pt>
                <c:pt idx="2">
                  <c:v>60000</c:v>
                </c:pt>
                <c:pt idx="3">
                  <c:v>60000</c:v>
                </c:pt>
                <c:pt idx="4">
                  <c:v>60000</c:v>
                </c:pt>
                <c:pt idx="5">
                  <c:v>59000</c:v>
                </c:pt>
                <c:pt idx="6">
                  <c:v>58000</c:v>
                </c:pt>
                <c:pt idx="7">
                  <c:v>58000</c:v>
                </c:pt>
                <c:pt idx="8">
                  <c:v>58000</c:v>
                </c:pt>
                <c:pt idx="9">
                  <c:v>58000</c:v>
                </c:pt>
                <c:pt idx="10">
                  <c:v>58000</c:v>
                </c:pt>
                <c:pt idx="11">
                  <c:v>58000</c:v>
                </c:pt>
                <c:pt idx="12">
                  <c:v>58000</c:v>
                </c:pt>
                <c:pt idx="13">
                  <c:v>57300</c:v>
                </c:pt>
                <c:pt idx="14">
                  <c:v>56300</c:v>
                </c:pt>
                <c:pt idx="15">
                  <c:v>55200</c:v>
                </c:pt>
                <c:pt idx="16">
                  <c:v>54100</c:v>
                </c:pt>
                <c:pt idx="17">
                  <c:v>5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40557"/>
        <c:axId val="78582898"/>
      </c:lineChart>
      <c:catAx>
        <c:axId val="230405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582898"/>
        <c:crossesAt val="0"/>
        <c:auto val="1"/>
        <c:lblAlgn val="ctr"/>
        <c:lblOffset val="100"/>
        <c:noMultiLvlLbl val="0"/>
      </c:catAx>
      <c:valAx>
        <c:axId val="78582898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040557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江田島市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0.0%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;[RED]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15">
                  <c:v>68500</c:v>
                </c:pt>
                <c:pt idx="16">
                  <c:v>65600</c:v>
                </c:pt>
                <c:pt idx="17">
                  <c:v>6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32258"/>
        <c:axId val="71293783"/>
      </c:lineChart>
      <c:catAx>
        <c:axId val="463322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293783"/>
        <c:crossesAt val="0"/>
        <c:auto val="1"/>
        <c:lblAlgn val="ctr"/>
        <c:lblOffset val="100"/>
        <c:noMultiLvlLbl val="0"/>
      </c:catAx>
      <c:valAx>
        <c:axId val="71293783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33225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江田島市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13">
                  <c:v>98000</c:v>
                </c:pt>
                <c:pt idx="14">
                  <c:v>96000</c:v>
                </c:pt>
                <c:pt idx="15">
                  <c:v>94000</c:v>
                </c:pt>
                <c:pt idx="16">
                  <c:v>92000</c:v>
                </c:pt>
                <c:pt idx="17">
                  <c:v>87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15649"/>
        <c:axId val="87631835"/>
      </c:lineChart>
      <c:catAx>
        <c:axId val="498156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631835"/>
        <c:crossesAt val="0"/>
        <c:auto val="1"/>
        <c:lblAlgn val="ctr"/>
        <c:lblOffset val="100"/>
        <c:noMultiLvlLbl val="0"/>
      </c:catAx>
      <c:valAx>
        <c:axId val="87631835"/>
        <c:scaling>
          <c:orientation val="minMax"/>
          <c:max val="120000"/>
          <c:min val="7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81564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江田島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5">
                  <c:v>75000</c:v>
                </c:pt>
                <c:pt idx="6">
                  <c:v>73000</c:v>
                </c:pt>
                <c:pt idx="7">
                  <c:v>71000</c:v>
                </c:pt>
                <c:pt idx="8">
                  <c:v>70000</c:v>
                </c:pt>
                <c:pt idx="9">
                  <c:v>70000</c:v>
                </c:pt>
                <c:pt idx="10">
                  <c:v>70000</c:v>
                </c:pt>
                <c:pt idx="11">
                  <c:v>70000</c:v>
                </c:pt>
                <c:pt idx="12">
                  <c:v>70000</c:v>
                </c:pt>
                <c:pt idx="13">
                  <c:v>70000</c:v>
                </c:pt>
                <c:pt idx="14">
                  <c:v>69100</c:v>
                </c:pt>
                <c:pt idx="15">
                  <c:v>67900</c:v>
                </c:pt>
                <c:pt idx="16">
                  <c:v>67000</c:v>
                </c:pt>
                <c:pt idx="17">
                  <c:v>65500</c:v>
                </c:pt>
                <c:pt idx="18">
                  <c:v>6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05564"/>
        <c:axId val="23503553"/>
      </c:lineChart>
      <c:catAx>
        <c:axId val="815055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503553"/>
        <c:crossesAt val="0"/>
        <c:auto val="1"/>
        <c:lblAlgn val="ctr"/>
        <c:lblOffset val="100"/>
        <c:noMultiLvlLbl val="0"/>
      </c:catAx>
      <c:valAx>
        <c:axId val="23503553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50556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江田島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5">
                  <c:v>58000</c:v>
                </c:pt>
                <c:pt idx="6">
                  <c:v>57000</c:v>
                </c:pt>
                <c:pt idx="7">
                  <c:v>56000</c:v>
                </c:pt>
                <c:pt idx="8">
                  <c:v>56000</c:v>
                </c:pt>
                <c:pt idx="9">
                  <c:v>56000</c:v>
                </c:pt>
                <c:pt idx="10">
                  <c:v>56000</c:v>
                </c:pt>
                <c:pt idx="11">
                  <c:v>56000</c:v>
                </c:pt>
                <c:pt idx="12">
                  <c:v>56000</c:v>
                </c:pt>
                <c:pt idx="13">
                  <c:v>55800</c:v>
                </c:pt>
                <c:pt idx="14">
                  <c:v>55400</c:v>
                </c:pt>
                <c:pt idx="15">
                  <c:v>54900</c:v>
                </c:pt>
                <c:pt idx="16">
                  <c:v>54500</c:v>
                </c:pt>
                <c:pt idx="17">
                  <c:v>53200</c:v>
                </c:pt>
                <c:pt idx="18">
                  <c:v>51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55313"/>
        <c:axId val="11695654"/>
      </c:lineChart>
      <c:catAx>
        <c:axId val="332553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695654"/>
        <c:crossesAt val="0"/>
        <c:auto val="1"/>
        <c:lblAlgn val="ctr"/>
        <c:lblOffset val="100"/>
        <c:noMultiLvlLbl val="0"/>
      </c:catAx>
      <c:valAx>
        <c:axId val="11695654"/>
        <c:scaling>
          <c:orientation val="minMax"/>
          <c:max val="6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255313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江田島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16">
                  <c:v>40500</c:v>
                </c:pt>
                <c:pt idx="17">
                  <c:v>39500</c:v>
                </c:pt>
                <c:pt idx="18">
                  <c:v>38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26130"/>
        <c:axId val="49172182"/>
      </c:lineChart>
      <c:catAx>
        <c:axId val="754261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172182"/>
        <c:crossesAt val="0"/>
        <c:auto val="1"/>
        <c:lblAlgn val="ctr"/>
        <c:lblOffset val="100"/>
        <c:noMultiLvlLbl val="0"/>
      </c:catAx>
      <c:valAx>
        <c:axId val="49172182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42613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江田島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6">
                  <c:v>190000</c:v>
                </c:pt>
                <c:pt idx="7">
                  <c:v>185000</c:v>
                </c:pt>
                <c:pt idx="8">
                  <c:v>180000</c:v>
                </c:pt>
                <c:pt idx="9">
                  <c:v>173000</c:v>
                </c:pt>
                <c:pt idx="10">
                  <c:v>169000</c:v>
                </c:pt>
                <c:pt idx="11">
                  <c:v>167000</c:v>
                </c:pt>
                <c:pt idx="12">
                  <c:v>164000</c:v>
                </c:pt>
                <c:pt idx="13">
                  <c:v>164000</c:v>
                </c:pt>
                <c:pt idx="14">
                  <c:v>161000</c:v>
                </c:pt>
                <c:pt idx="15">
                  <c:v>157000</c:v>
                </c:pt>
                <c:pt idx="16">
                  <c:v>154000</c:v>
                </c:pt>
                <c:pt idx="17">
                  <c:v>150000</c:v>
                </c:pt>
                <c:pt idx="18">
                  <c:v>14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229"/>
        <c:axId val="53340105"/>
      </c:lineChart>
      <c:catAx>
        <c:axId val="90742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340105"/>
        <c:crossesAt val="0"/>
        <c:auto val="1"/>
        <c:lblAlgn val="ctr"/>
        <c:lblOffset val="100"/>
        <c:noMultiLvlLbl val="0"/>
      </c:catAx>
      <c:valAx>
        <c:axId val="53340105"/>
        <c:scaling>
          <c:orientation val="minMax"/>
          <c:max val="220000"/>
          <c:min val="1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74229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江田島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6">
                  <c:v>136000</c:v>
                </c:pt>
                <c:pt idx="7">
                  <c:v>133000</c:v>
                </c:pt>
                <c:pt idx="8">
                  <c:v>130000</c:v>
                </c:pt>
                <c:pt idx="9">
                  <c:v>128000</c:v>
                </c:pt>
                <c:pt idx="10">
                  <c:v>126000</c:v>
                </c:pt>
                <c:pt idx="11">
                  <c:v>124000</c:v>
                </c:pt>
                <c:pt idx="12">
                  <c:v>122000</c:v>
                </c:pt>
                <c:pt idx="13">
                  <c:v>120000</c:v>
                </c:pt>
                <c:pt idx="14">
                  <c:v>118000</c:v>
                </c:pt>
                <c:pt idx="15">
                  <c:v>116000</c:v>
                </c:pt>
                <c:pt idx="16">
                  <c:v>114000</c:v>
                </c:pt>
                <c:pt idx="17">
                  <c:v>111000</c:v>
                </c:pt>
                <c:pt idx="18">
                  <c:v>10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8013"/>
        <c:axId val="17838482"/>
      </c:lineChart>
      <c:catAx>
        <c:axId val="88980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838482"/>
        <c:crossesAt val="0"/>
        <c:auto val="1"/>
        <c:lblAlgn val="ctr"/>
        <c:lblOffset val="100"/>
        <c:noMultiLvlLbl val="0"/>
      </c:catAx>
      <c:valAx>
        <c:axId val="17838482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9801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江田島市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44800</c:v>
                </c:pt>
                <c:pt idx="1">
                  <c:v>47000</c:v>
                </c:pt>
                <c:pt idx="2">
                  <c:v>48400</c:v>
                </c:pt>
                <c:pt idx="3">
                  <c:v>48000</c:v>
                </c:pt>
                <c:pt idx="4">
                  <c:v>48000</c:v>
                </c:pt>
                <c:pt idx="5">
                  <c:v>47500</c:v>
                </c:pt>
                <c:pt idx="6">
                  <c:v>47000</c:v>
                </c:pt>
                <c:pt idx="7">
                  <c:v>46500</c:v>
                </c:pt>
                <c:pt idx="8">
                  <c:v>46500</c:v>
                </c:pt>
                <c:pt idx="9">
                  <c:v>46500</c:v>
                </c:pt>
                <c:pt idx="10">
                  <c:v>46500</c:v>
                </c:pt>
                <c:pt idx="11">
                  <c:v>46500</c:v>
                </c:pt>
                <c:pt idx="12">
                  <c:v>46500</c:v>
                </c:pt>
                <c:pt idx="13">
                  <c:v>46200</c:v>
                </c:pt>
                <c:pt idx="14">
                  <c:v>45500</c:v>
                </c:pt>
                <c:pt idx="15">
                  <c:v>44600</c:v>
                </c:pt>
                <c:pt idx="16">
                  <c:v>43700</c:v>
                </c:pt>
                <c:pt idx="17">
                  <c:v>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2166"/>
        <c:axId val="91848503"/>
      </c:lineChart>
      <c:catAx>
        <c:axId val="112421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848503"/>
        <c:crossesAt val="0"/>
        <c:auto val="1"/>
        <c:lblAlgn val="ctr"/>
        <c:lblOffset val="100"/>
        <c:noMultiLvlLbl val="0"/>
      </c:catAx>
      <c:valAx>
        <c:axId val="91848503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24216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江田島市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4">
                  <c:v>31000</c:v>
                </c:pt>
                <c:pt idx="5">
                  <c:v>31000</c:v>
                </c:pt>
                <c:pt idx="6">
                  <c:v>31000</c:v>
                </c:pt>
                <c:pt idx="7">
                  <c:v>31000</c:v>
                </c:pt>
                <c:pt idx="8">
                  <c:v>31000</c:v>
                </c:pt>
                <c:pt idx="9">
                  <c:v>31000</c:v>
                </c:pt>
                <c:pt idx="10">
                  <c:v>31000</c:v>
                </c:pt>
                <c:pt idx="11">
                  <c:v>31000</c:v>
                </c:pt>
                <c:pt idx="12">
                  <c:v>31000</c:v>
                </c:pt>
                <c:pt idx="13">
                  <c:v>31000</c:v>
                </c:pt>
                <c:pt idx="14">
                  <c:v>31000</c:v>
                </c:pt>
                <c:pt idx="15">
                  <c:v>30600</c:v>
                </c:pt>
                <c:pt idx="16">
                  <c:v>30000</c:v>
                </c:pt>
                <c:pt idx="17">
                  <c:v>28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98863"/>
        <c:axId val="84140006"/>
      </c:lineChart>
      <c:catAx>
        <c:axId val="718988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140006"/>
        <c:crossesAt val="0"/>
        <c:auto val="1"/>
        <c:lblAlgn val="ctr"/>
        <c:lblOffset val="100"/>
        <c:noMultiLvlLbl val="0"/>
      </c:catAx>
      <c:valAx>
        <c:axId val="84140006"/>
        <c:scaling>
          <c:orientation val="minMax"/>
          <c:max val="35000"/>
          <c:min val="2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898863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江田島市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0">
                  <c:v>41000</c:v>
                </c:pt>
                <c:pt idx="1">
                  <c:v>43000</c:v>
                </c:pt>
                <c:pt idx="2">
                  <c:v>44500</c:v>
                </c:pt>
                <c:pt idx="3">
                  <c:v>44000</c:v>
                </c:pt>
                <c:pt idx="4">
                  <c:v>44000</c:v>
                </c:pt>
                <c:pt idx="5">
                  <c:v>44000</c:v>
                </c:pt>
                <c:pt idx="6">
                  <c:v>43800</c:v>
                </c:pt>
                <c:pt idx="7">
                  <c:v>43600</c:v>
                </c:pt>
                <c:pt idx="8">
                  <c:v>43600</c:v>
                </c:pt>
                <c:pt idx="9">
                  <c:v>43600</c:v>
                </c:pt>
                <c:pt idx="10">
                  <c:v>43600</c:v>
                </c:pt>
                <c:pt idx="11">
                  <c:v>43600</c:v>
                </c:pt>
                <c:pt idx="12">
                  <c:v>43600</c:v>
                </c:pt>
                <c:pt idx="13">
                  <c:v>43200</c:v>
                </c:pt>
                <c:pt idx="14">
                  <c:v>42800</c:v>
                </c:pt>
                <c:pt idx="15">
                  <c:v>41500</c:v>
                </c:pt>
                <c:pt idx="16">
                  <c:v>40500</c:v>
                </c:pt>
                <c:pt idx="17">
                  <c:v>3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85444"/>
        <c:axId val="65993928"/>
      </c:lineChart>
      <c:catAx>
        <c:axId val="580854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993928"/>
        <c:crossesAt val="0"/>
        <c:auto val="1"/>
        <c:lblAlgn val="ctr"/>
        <c:lblOffset val="100"/>
        <c:noMultiLvlLbl val="0"/>
      </c:catAx>
      <c:valAx>
        <c:axId val="65993928"/>
        <c:scaling>
          <c:orientation val="minMax"/>
          <c:max val="55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085444"/>
        <c:crossesAt val="1"/>
        <c:crossBetween val="midCat"/>
        <c:majorUnit val="5000"/>
        <c:min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<Relationship Id="rId13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4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5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7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8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9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10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6" name="Chart 6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7" name="Chart 7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8" name="Chart 8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9" name="Chart 9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10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11" name="Chart 11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12" name="Chart 12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13" name="Chart 13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14" name="Chart 14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5" name="Chart 15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16" name="Chart 16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7" name="Chart 28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8" name="Chart 3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3" width="6.62"/>
    <col collapsed="false" customWidth="true" hidden="false" outlineLevel="0" max="23" min="4" style="4" width="9.12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0</v>
      </c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9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6" customFormat="true" ht="15" hidden="false" customHeight="true" outlineLevel="0" collapsed="false">
      <c r="A3" s="8"/>
      <c r="B3" s="8"/>
      <c r="C3" s="8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  <c r="X3" s="7"/>
    </row>
    <row r="4" s="6" customFormat="true" ht="15" hidden="false" customHeight="true" outlineLevel="0" collapsed="false">
      <c r="A4" s="8"/>
      <c r="B4" s="8"/>
      <c r="C4" s="8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  <c r="X4" s="18"/>
    </row>
    <row r="5" s="6" customFormat="true" ht="1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8"/>
      <c r="T5" s="18"/>
      <c r="U5" s="18"/>
      <c r="V5" s="18"/>
      <c r="W5" s="18"/>
    </row>
    <row r="6" s="6" customFormat="true" ht="15" hidden="false" customHeight="true" outlineLevel="0" collapsed="false">
      <c r="A6" s="8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8"/>
      <c r="T6" s="18"/>
      <c r="U6" s="18"/>
      <c r="V6" s="18"/>
      <c r="W6" s="19" t="s">
        <v>13</v>
      </c>
    </row>
    <row r="7" s="6" customFormat="true" ht="15" hidden="false" customHeight="true" outlineLevel="0" collapsed="false">
      <c r="A7" s="8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8" customFormat="tru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22"/>
      <c r="D9" s="29" t="s">
        <v>37</v>
      </c>
      <c r="E9" s="30" t="s">
        <v>37</v>
      </c>
      <c r="F9" s="30" t="s">
        <v>37</v>
      </c>
      <c r="G9" s="30" t="s">
        <v>37</v>
      </c>
      <c r="H9" s="30" t="s">
        <v>37</v>
      </c>
      <c r="I9" s="30" t="s">
        <v>37</v>
      </c>
      <c r="J9" s="30" t="s">
        <v>37</v>
      </c>
      <c r="K9" s="30" t="s">
        <v>37</v>
      </c>
      <c r="L9" s="30" t="s">
        <v>37</v>
      </c>
      <c r="M9" s="30" t="s">
        <v>37</v>
      </c>
      <c r="N9" s="30" t="s">
        <v>37</v>
      </c>
      <c r="O9" s="30" t="s">
        <v>37</v>
      </c>
      <c r="P9" s="30" t="s">
        <v>37</v>
      </c>
      <c r="Q9" s="30" t="s">
        <v>37</v>
      </c>
      <c r="R9" s="30" t="s">
        <v>37</v>
      </c>
      <c r="S9" s="31" t="s">
        <v>37</v>
      </c>
      <c r="T9" s="30" t="s">
        <v>37</v>
      </c>
      <c r="U9" s="30" t="s">
        <v>37</v>
      </c>
      <c r="V9" s="30" t="s">
        <v>37</v>
      </c>
      <c r="W9" s="32" t="s">
        <v>37</v>
      </c>
    </row>
    <row r="10" s="40" customFormat="true" ht="15" hidden="false" customHeight="true" outlineLevel="0" collapsed="false">
      <c r="A10" s="33" t="s">
        <v>38</v>
      </c>
      <c r="B10" s="34" t="s">
        <v>39</v>
      </c>
      <c r="C10" s="35" t="s">
        <v>40</v>
      </c>
      <c r="D10" s="36"/>
      <c r="E10" s="36"/>
      <c r="F10" s="36"/>
      <c r="G10" s="36"/>
      <c r="H10" s="37"/>
      <c r="I10" s="37" t="n">
        <v>90000</v>
      </c>
      <c r="J10" s="37" t="n">
        <v>87000</v>
      </c>
      <c r="K10" s="37" t="n">
        <v>84000</v>
      </c>
      <c r="L10" s="37" t="n">
        <v>81000</v>
      </c>
      <c r="M10" s="37" t="n">
        <v>80100</v>
      </c>
      <c r="N10" s="37" t="n">
        <v>79400</v>
      </c>
      <c r="O10" s="37" t="n">
        <v>79400</v>
      </c>
      <c r="P10" s="37" t="n">
        <v>79400</v>
      </c>
      <c r="Q10" s="37" t="n">
        <v>79400</v>
      </c>
      <c r="R10" s="37" t="n">
        <v>78400</v>
      </c>
      <c r="S10" s="38" t="n">
        <v>77000</v>
      </c>
      <c r="T10" s="37" t="n">
        <v>75900</v>
      </c>
      <c r="U10" s="37" t="n">
        <v>75000</v>
      </c>
      <c r="V10" s="37" t="n">
        <v>73000</v>
      </c>
      <c r="W10" s="39"/>
    </row>
    <row r="11" s="40" customFormat="true" ht="15" hidden="false" customHeight="true" outlineLevel="0" collapsed="false">
      <c r="A11" s="33"/>
      <c r="B11" s="41" t="s">
        <v>41</v>
      </c>
      <c r="C11" s="42" t="s">
        <v>42</v>
      </c>
      <c r="D11" s="43"/>
      <c r="E11" s="44" t="str">
        <f aca="false">IF(D10="","",E10/D10-1)</f>
        <v/>
      </c>
      <c r="F11" s="44" t="str">
        <f aca="false">IF(E10="","",F10/E10-1)</f>
        <v/>
      </c>
      <c r="G11" s="44" t="str">
        <f aca="false">IF(F10="","",G10/F10-1)</f>
        <v/>
      </c>
      <c r="H11" s="44" t="str">
        <f aca="false">IF(G10="","",H10/G10-1)</f>
        <v/>
      </c>
      <c r="I11" s="44" t="str">
        <f aca="false">IF(H10="","",I10/H10-1)</f>
        <v/>
      </c>
      <c r="J11" s="44" t="n">
        <f aca="false">IF(I10="","",J10/I10-1)</f>
        <v>-0.0333333333333333</v>
      </c>
      <c r="K11" s="44" t="n">
        <f aca="false">IF(J10="","",K10/J10-1)</f>
        <v>-0.0344827586206896</v>
      </c>
      <c r="L11" s="44" t="n">
        <f aca="false">IF(K10="","",L10/K10-1)</f>
        <v>-0.0357142857142857</v>
      </c>
      <c r="M11" s="44" t="n">
        <f aca="false">IF(L10="","",M10/L10-1)</f>
        <v>-0.0111111111111111</v>
      </c>
      <c r="N11" s="44" t="n">
        <f aca="false">IF(M10="","",N10/M10-1)</f>
        <v>-0.00873907615480651</v>
      </c>
      <c r="O11" s="44" t="n">
        <f aca="false">IF(N10="","",O10/N10-1)</f>
        <v>0</v>
      </c>
      <c r="P11" s="44" t="n">
        <f aca="false">IF(O10="","",P10/O10-1)</f>
        <v>0</v>
      </c>
      <c r="Q11" s="44" t="n">
        <f aca="false">IF(P10="","",Q10/P10-1)</f>
        <v>0</v>
      </c>
      <c r="R11" s="44" t="n">
        <f aca="false">IF(Q10="","",R10/Q10-1)</f>
        <v>-0.0125944584382871</v>
      </c>
      <c r="S11" s="45" t="n">
        <f aca="false">IF(R10="","",S10/R10-1)</f>
        <v>-0.0178571428571429</v>
      </c>
      <c r="T11" s="44" t="n">
        <f aca="false">IF(S10="","",T10/S10-1)</f>
        <v>-0.0142857142857142</v>
      </c>
      <c r="U11" s="44" t="n">
        <f aca="false">IF(T10="","",U10/T10-1)</f>
        <v>-0.0118577075098815</v>
      </c>
      <c r="V11" s="44" t="n">
        <f aca="false">IF(U10="","",V10/U10-1)</f>
        <v>-0.0266666666666666</v>
      </c>
      <c r="W11" s="46"/>
    </row>
    <row r="12" s="40" customFormat="true" ht="15" hidden="false" customHeight="true" outlineLevel="0" collapsed="false">
      <c r="A12" s="33" t="s">
        <v>43</v>
      </c>
      <c r="B12" s="47" t="s">
        <v>44</v>
      </c>
      <c r="C12" s="48" t="s">
        <v>40</v>
      </c>
      <c r="D12" s="49"/>
      <c r="E12" s="49"/>
      <c r="F12" s="49"/>
      <c r="G12" s="49"/>
      <c r="H12" s="49"/>
      <c r="I12" s="50" t="n">
        <v>75000</v>
      </c>
      <c r="J12" s="50" t="n">
        <v>73000</v>
      </c>
      <c r="K12" s="50" t="n">
        <v>71000</v>
      </c>
      <c r="L12" s="50" t="n">
        <v>70000</v>
      </c>
      <c r="M12" s="50" t="n">
        <v>70000</v>
      </c>
      <c r="N12" s="50" t="n">
        <v>70000</v>
      </c>
      <c r="O12" s="50" t="n">
        <v>70000</v>
      </c>
      <c r="P12" s="50" t="n">
        <v>70000</v>
      </c>
      <c r="Q12" s="50" t="n">
        <v>70000</v>
      </c>
      <c r="R12" s="50" t="n">
        <v>69100</v>
      </c>
      <c r="S12" s="51" t="n">
        <v>67900</v>
      </c>
      <c r="T12" s="50" t="n">
        <v>67000</v>
      </c>
      <c r="U12" s="50" t="n">
        <v>65500</v>
      </c>
      <c r="V12" s="50" t="n">
        <v>64000</v>
      </c>
      <c r="W12" s="52"/>
    </row>
    <row r="13" s="40" customFormat="true" ht="15" hidden="false" customHeight="true" outlineLevel="0" collapsed="false">
      <c r="A13" s="33"/>
      <c r="B13" s="53" t="s">
        <v>45</v>
      </c>
      <c r="C13" s="54" t="s">
        <v>42</v>
      </c>
      <c r="D13" s="55"/>
      <c r="E13" s="56" t="str">
        <f aca="false">IF(D12="","",E12/D12-1)</f>
        <v/>
      </c>
      <c r="F13" s="56" t="str">
        <f aca="false">IF(E12="","",F12/E12-1)</f>
        <v/>
      </c>
      <c r="G13" s="56" t="str">
        <f aca="false">IF(F12="","",G12/F12-1)</f>
        <v/>
      </c>
      <c r="H13" s="56" t="str">
        <f aca="false">IF(G12="","",H12/G12-1)</f>
        <v/>
      </c>
      <c r="I13" s="56" t="str">
        <f aca="false">IF(H12="","",I12/H12-1)</f>
        <v/>
      </c>
      <c r="J13" s="56" t="n">
        <f aca="false">IF(I12="","",J12/I12-1)</f>
        <v>-0.0266666666666666</v>
      </c>
      <c r="K13" s="56" t="n">
        <f aca="false">IF(J12="","",K12/J12-1)</f>
        <v>-0.0273972602739726</v>
      </c>
      <c r="L13" s="56" t="n">
        <f aca="false">IF(K12="","",L12/K12-1)</f>
        <v>-0.0140845070422535</v>
      </c>
      <c r="M13" s="56" t="n">
        <f aca="false">IF(L12="","",M12/L12-1)</f>
        <v>0</v>
      </c>
      <c r="N13" s="56" t="n">
        <f aca="false">IF(M12="","",N12/M12-1)</f>
        <v>0</v>
      </c>
      <c r="O13" s="56" t="n">
        <f aca="false">IF(N12="","",O12/N12-1)</f>
        <v>0</v>
      </c>
      <c r="P13" s="56" t="n">
        <f aca="false">IF(O12="","",P12/O12-1)</f>
        <v>0</v>
      </c>
      <c r="Q13" s="56" t="n">
        <f aca="false">IF(P12="","",Q12/P12-1)</f>
        <v>0</v>
      </c>
      <c r="R13" s="56" t="n">
        <f aca="false">IF(Q12="","",R12/Q12-1)</f>
        <v>-0.0128571428571429</v>
      </c>
      <c r="S13" s="57" t="n">
        <f aca="false">IF(R12="","",S12/R12-1)</f>
        <v>-0.0173661360347323</v>
      </c>
      <c r="T13" s="56" t="n">
        <f aca="false">IF(S12="","",T12/S12-1)</f>
        <v>-0.0132547864506627</v>
      </c>
      <c r="U13" s="56" t="n">
        <f aca="false">IF(T12="","",U12/T12-1)</f>
        <v>-0.0223880597014925</v>
      </c>
      <c r="V13" s="56" t="n">
        <f aca="false">IF(U12="","",V12/U12-1)</f>
        <v>-0.0229007633587787</v>
      </c>
      <c r="W13" s="58"/>
    </row>
    <row r="14" s="65" customFormat="true" ht="15" hidden="false" customHeight="true" outlineLevel="0" collapsed="false">
      <c r="A14" s="33" t="s">
        <v>46</v>
      </c>
      <c r="B14" s="59" t="s">
        <v>47</v>
      </c>
      <c r="C14" s="60" t="s">
        <v>40</v>
      </c>
      <c r="D14" s="61"/>
      <c r="E14" s="61"/>
      <c r="F14" s="61"/>
      <c r="G14" s="62"/>
      <c r="H14" s="61"/>
      <c r="I14" s="61" t="n">
        <v>58000</v>
      </c>
      <c r="J14" s="62" t="n">
        <v>57000</v>
      </c>
      <c r="K14" s="62" t="n">
        <v>56000</v>
      </c>
      <c r="L14" s="62" t="n">
        <v>56000</v>
      </c>
      <c r="M14" s="62" t="n">
        <v>56000</v>
      </c>
      <c r="N14" s="62" t="n">
        <v>56000</v>
      </c>
      <c r="O14" s="62" t="n">
        <v>56000</v>
      </c>
      <c r="P14" s="62" t="n">
        <v>56000</v>
      </c>
      <c r="Q14" s="62" t="n">
        <v>55800</v>
      </c>
      <c r="R14" s="62" t="n">
        <v>55400</v>
      </c>
      <c r="S14" s="63" t="n">
        <v>54900</v>
      </c>
      <c r="T14" s="62" t="n">
        <v>54500</v>
      </c>
      <c r="U14" s="62" t="n">
        <v>53200</v>
      </c>
      <c r="V14" s="62" t="n">
        <v>51800</v>
      </c>
      <c r="W14" s="64"/>
    </row>
    <row r="15" s="65" customFormat="true" ht="15" hidden="false" customHeight="true" outlineLevel="0" collapsed="false">
      <c r="A15" s="33"/>
      <c r="B15" s="66"/>
      <c r="C15" s="42" t="s">
        <v>42</v>
      </c>
      <c r="D15" s="43"/>
      <c r="E15" s="44" t="str">
        <f aca="false">IF(D14="","",E14/D14-1)</f>
        <v/>
      </c>
      <c r="F15" s="44" t="str">
        <f aca="false">IF(E14="","",F14/E14-1)</f>
        <v/>
      </c>
      <c r="G15" s="44" t="str">
        <f aca="false">IF(F14="","",G14/F14-1)</f>
        <v/>
      </c>
      <c r="H15" s="44" t="str">
        <f aca="false">IF(G14="","",H14/G14-1)</f>
        <v/>
      </c>
      <c r="I15" s="44" t="str">
        <f aca="false">IF(H14="","",I14/H14-1)</f>
        <v/>
      </c>
      <c r="J15" s="44" t="n">
        <f aca="false">IF(I14="","",J14/I14-1)</f>
        <v>-0.0172413793103449</v>
      </c>
      <c r="K15" s="44" t="n">
        <f aca="false">IF(J14="","",K14/J14-1)</f>
        <v>-0.0175438596491229</v>
      </c>
      <c r="L15" s="44" t="n">
        <f aca="false">IF(K14="","",L14/K14-1)</f>
        <v>0</v>
      </c>
      <c r="M15" s="44" t="n">
        <f aca="false">IF(L14="","",M14/L14-1)</f>
        <v>0</v>
      </c>
      <c r="N15" s="44" t="n">
        <f aca="false">IF(M14="","",N14/M14-1)</f>
        <v>0</v>
      </c>
      <c r="O15" s="44" t="n">
        <f aca="false">IF(N14="","",O14/N14-1)</f>
        <v>0</v>
      </c>
      <c r="P15" s="44" t="n">
        <f aca="false">IF(O14="","",P14/O14-1)</f>
        <v>0</v>
      </c>
      <c r="Q15" s="44" t="n">
        <f aca="false">IF(P14="","",Q14/P14-1)</f>
        <v>-0.00357142857142856</v>
      </c>
      <c r="R15" s="44" t="n">
        <f aca="false">IF(Q14="","",R14/Q14-1)</f>
        <v>-0.00716845878136196</v>
      </c>
      <c r="S15" s="45" t="n">
        <f aca="false">IF(R14="","",S14/R14-1)</f>
        <v>-0.00902527075812276</v>
      </c>
      <c r="T15" s="44" t="n">
        <f aca="false">IF(S14="","",T14/S14-1)</f>
        <v>-0.0072859744990893</v>
      </c>
      <c r="U15" s="44" t="n">
        <f aca="false">IF(T14="","",U14/T14-1)</f>
        <v>-0.0238532110091743</v>
      </c>
      <c r="V15" s="44" t="n">
        <f aca="false">IF(U14="","",V14/U14-1)</f>
        <v>-0.0263157894736842</v>
      </c>
      <c r="W15" s="46"/>
    </row>
    <row r="16" s="65" customFormat="true" ht="15" hidden="false" customHeight="true" outlineLevel="0" collapsed="false">
      <c r="A16" s="33" t="s">
        <v>48</v>
      </c>
      <c r="B16" s="67" t="s">
        <v>49</v>
      </c>
      <c r="C16" s="48" t="s">
        <v>40</v>
      </c>
      <c r="D16" s="68"/>
      <c r="E16" s="68"/>
      <c r="F16" s="68"/>
      <c r="G16" s="69"/>
      <c r="H16" s="68"/>
      <c r="I16" s="68"/>
      <c r="J16" s="70"/>
      <c r="K16" s="70"/>
      <c r="L16" s="70"/>
      <c r="M16" s="70"/>
      <c r="N16" s="70"/>
      <c r="O16" s="70"/>
      <c r="P16" s="70"/>
      <c r="Q16" s="70"/>
      <c r="R16" s="70"/>
      <c r="S16" s="71"/>
      <c r="T16" s="70" t="n">
        <v>40500</v>
      </c>
      <c r="U16" s="70" t="n">
        <v>39500</v>
      </c>
      <c r="V16" s="70" t="n">
        <v>38500</v>
      </c>
      <c r="W16" s="72"/>
    </row>
    <row r="17" s="65" customFormat="true" ht="15" hidden="false" customHeight="true" outlineLevel="0" collapsed="false">
      <c r="A17" s="33"/>
      <c r="B17" s="73"/>
      <c r="C17" s="54" t="s">
        <v>42</v>
      </c>
      <c r="D17" s="7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6"/>
      <c r="T17" s="75" t="str">
        <f aca="false">IF(S16="","",T16/S16-1)</f>
        <v/>
      </c>
      <c r="U17" s="75" t="n">
        <f aca="false">IF(T16="","",U16/T16-1)</f>
        <v>-0.0246913580246914</v>
      </c>
      <c r="V17" s="75" t="n">
        <f aca="false">IF(U16="","",V16/U16-1)</f>
        <v>-0.0253164556962026</v>
      </c>
      <c r="W17" s="77"/>
    </row>
    <row r="18" s="40" customFormat="true" ht="15" hidden="false" customHeight="true" outlineLevel="0" collapsed="false">
      <c r="A18" s="78" t="s">
        <v>50</v>
      </c>
      <c r="B18" s="34" t="s">
        <v>51</v>
      </c>
      <c r="C18" s="79" t="s">
        <v>40</v>
      </c>
      <c r="D18" s="80"/>
      <c r="E18" s="80"/>
      <c r="F18" s="80"/>
      <c r="G18" s="80"/>
      <c r="H18" s="80"/>
      <c r="I18" s="80"/>
      <c r="J18" s="81" t="n">
        <v>190000</v>
      </c>
      <c r="K18" s="81" t="n">
        <v>185000</v>
      </c>
      <c r="L18" s="81" t="n">
        <v>180000</v>
      </c>
      <c r="M18" s="81" t="n">
        <v>173000</v>
      </c>
      <c r="N18" s="81" t="n">
        <v>169000</v>
      </c>
      <c r="O18" s="81" t="n">
        <v>167000</v>
      </c>
      <c r="P18" s="81" t="n">
        <v>164000</v>
      </c>
      <c r="Q18" s="81" t="n">
        <v>164000</v>
      </c>
      <c r="R18" s="81" t="n">
        <v>161000</v>
      </c>
      <c r="S18" s="82" t="n">
        <v>157000</v>
      </c>
      <c r="T18" s="81" t="n">
        <v>154000</v>
      </c>
      <c r="U18" s="81" t="n">
        <v>150000</v>
      </c>
      <c r="V18" s="81" t="n">
        <v>145000</v>
      </c>
      <c r="W18" s="83"/>
    </row>
    <row r="19" s="40" customFormat="true" ht="15" hidden="false" customHeight="true" outlineLevel="0" collapsed="false">
      <c r="A19" s="78"/>
      <c r="B19" s="41" t="s">
        <v>52</v>
      </c>
      <c r="C19" s="42" t="s">
        <v>42</v>
      </c>
      <c r="D19" s="43"/>
      <c r="E19" s="44" t="str">
        <f aca="false">IF(D18="","",E18/D18-1)</f>
        <v/>
      </c>
      <c r="F19" s="44" t="str">
        <f aca="false">IF(E18="","",F18/E18-1)</f>
        <v/>
      </c>
      <c r="G19" s="44" t="str">
        <f aca="false">IF(F18="","",G18/F18-1)</f>
        <v/>
      </c>
      <c r="H19" s="44" t="str">
        <f aca="false">IF(G18="","",H18/G18-1)</f>
        <v/>
      </c>
      <c r="I19" s="44" t="str">
        <f aca="false">IF(H18="","",I18/H18-1)</f>
        <v/>
      </c>
      <c r="J19" s="44" t="str">
        <f aca="false">IF(I18="","",J18/I18-1)</f>
        <v/>
      </c>
      <c r="K19" s="44" t="n">
        <f aca="false">IF(J18="","",K18/J18-1)</f>
        <v>-0.0263157894736842</v>
      </c>
      <c r="L19" s="44" t="n">
        <f aca="false">IF(K18="","",L18/K18-1)</f>
        <v>-0.027027027027027</v>
      </c>
      <c r="M19" s="44" t="n">
        <f aca="false">IF(L18="","",M18/L18-1)</f>
        <v>-0.0388888888888889</v>
      </c>
      <c r="N19" s="44" t="n">
        <f aca="false">IF(M18="","",N18/M18-1)</f>
        <v>-0.023121387283237</v>
      </c>
      <c r="O19" s="44" t="n">
        <f aca="false">IF(N18="","",O18/N18-1)</f>
        <v>-0.0118343195266272</v>
      </c>
      <c r="P19" s="44" t="n">
        <f aca="false">IF(O18="","",P18/O18-1)</f>
        <v>-0.0179640718562875</v>
      </c>
      <c r="Q19" s="44" t="n">
        <f aca="false">IF(P18="","",Q18/P18-1)</f>
        <v>0</v>
      </c>
      <c r="R19" s="44" t="n">
        <f aca="false">IF(Q18="","",R18/Q18-1)</f>
        <v>-0.0182926829268293</v>
      </c>
      <c r="S19" s="45" t="n">
        <f aca="false">IF(R18="","",S18/R18-1)</f>
        <v>-0.0248447204968945</v>
      </c>
      <c r="T19" s="44" t="n">
        <f aca="false">IF(S18="","",T18/S18-1)</f>
        <v>-0.0191082802547771</v>
      </c>
      <c r="U19" s="44" t="n">
        <f aca="false">IF(T18="","",U18/T18-1)</f>
        <v>-0.025974025974026</v>
      </c>
      <c r="V19" s="44" t="n">
        <f aca="false">IF(U18="","",V18/U18-1)</f>
        <v>-0.0333333333333333</v>
      </c>
      <c r="W19" s="46"/>
    </row>
    <row r="20" s="65" customFormat="true" ht="15" hidden="false" customHeight="true" outlineLevel="0" collapsed="false">
      <c r="A20" s="84" t="s">
        <v>53</v>
      </c>
      <c r="B20" s="85" t="s">
        <v>54</v>
      </c>
      <c r="C20" s="86" t="s">
        <v>40</v>
      </c>
      <c r="D20" s="68"/>
      <c r="E20" s="68"/>
      <c r="F20" s="68"/>
      <c r="G20" s="70"/>
      <c r="H20" s="68"/>
      <c r="I20" s="68"/>
      <c r="J20" s="70" t="n">
        <v>136000</v>
      </c>
      <c r="K20" s="70" t="n">
        <v>133000</v>
      </c>
      <c r="L20" s="70" t="n">
        <v>130000</v>
      </c>
      <c r="M20" s="70" t="n">
        <v>128000</v>
      </c>
      <c r="N20" s="70" t="n">
        <v>126000</v>
      </c>
      <c r="O20" s="70" t="n">
        <v>124000</v>
      </c>
      <c r="P20" s="70" t="n">
        <v>122000</v>
      </c>
      <c r="Q20" s="70" t="n">
        <v>120000</v>
      </c>
      <c r="R20" s="70" t="n">
        <v>118000</v>
      </c>
      <c r="S20" s="71" t="n">
        <v>116000</v>
      </c>
      <c r="T20" s="70" t="n">
        <v>114000</v>
      </c>
      <c r="U20" s="70" t="n">
        <v>111000</v>
      </c>
      <c r="V20" s="70" t="n">
        <v>105000</v>
      </c>
      <c r="W20" s="72"/>
    </row>
    <row r="21" s="65" customFormat="true" ht="15" hidden="false" customHeight="true" outlineLevel="0" collapsed="false">
      <c r="A21" s="84"/>
      <c r="B21" s="87"/>
      <c r="C21" s="54" t="s">
        <v>42</v>
      </c>
      <c r="D21" s="88"/>
      <c r="E21" s="89" t="str">
        <f aca="false">IF(D20="","",E20/D20-1)</f>
        <v/>
      </c>
      <c r="F21" s="89" t="str">
        <f aca="false">IF(E20="","",F20/E20-1)</f>
        <v/>
      </c>
      <c r="G21" s="89" t="str">
        <f aca="false">IF(F20="","",G20/F20-1)</f>
        <v/>
      </c>
      <c r="H21" s="89" t="str">
        <f aca="false">IF(G20="","",H20/G20-1)</f>
        <v/>
      </c>
      <c r="I21" s="89" t="str">
        <f aca="false">IF(H20="","",I20/H20-1)</f>
        <v/>
      </c>
      <c r="J21" s="89" t="str">
        <f aca="false">IF(I20="","",J20/I20-1)</f>
        <v/>
      </c>
      <c r="K21" s="89" t="n">
        <f aca="false">IF(J20="","",K20/J20-1)</f>
        <v>-0.0220588235294118</v>
      </c>
      <c r="L21" s="89" t="n">
        <f aca="false">IF(K20="","",L20/K20-1)</f>
        <v>-0.0225563909774437</v>
      </c>
      <c r="M21" s="89" t="n">
        <f aca="false">IF(L20="","",M20/L20-1)</f>
        <v>-0.0153846153846153</v>
      </c>
      <c r="N21" s="89" t="n">
        <f aca="false">IF(M20="","",N20/M20-1)</f>
        <v>-0.015625</v>
      </c>
      <c r="O21" s="89" t="n">
        <f aca="false">IF(N20="","",O20/N20-1)</f>
        <v>-0.0158730158730159</v>
      </c>
      <c r="P21" s="89" t="n">
        <f aca="false">IF(O20="","",P20/O20-1)</f>
        <v>-0.0161290322580645</v>
      </c>
      <c r="Q21" s="89" t="n">
        <f aca="false">IF(P20="","",Q20/P20-1)</f>
        <v>-0.0163934426229508</v>
      </c>
      <c r="R21" s="89" t="n">
        <f aca="false">IF(Q20="","",R20/Q20-1)</f>
        <v>-0.0166666666666667</v>
      </c>
      <c r="S21" s="90" t="n">
        <f aca="false">IF(R20="","",S20/R20-1)</f>
        <v>-0.0169491525423728</v>
      </c>
      <c r="T21" s="89" t="n">
        <f aca="false">IF(S20="","",T20/S20-1)</f>
        <v>-0.0172413793103449</v>
      </c>
      <c r="U21" s="89" t="n">
        <f aca="false">IF(T20="","",U20/T20-1)</f>
        <v>-0.0263157894736842</v>
      </c>
      <c r="V21" s="89" t="n">
        <f aca="false">IF(U20="","",V20/U20-1)</f>
        <v>-0.0540540540540541</v>
      </c>
      <c r="W21" s="91"/>
    </row>
    <row r="22" customFormat="false" ht="20.1" hidden="false" customHeight="true" outlineLevel="0" collapsed="false">
      <c r="A22" s="92"/>
      <c r="C22" s="93"/>
    </row>
  </sheetData>
  <mergeCells count="11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5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8" customFormat="true" ht="15" hidden="false" customHeight="true" outlineLevel="0" collapsed="false">
      <c r="A4" s="94" t="s">
        <v>14</v>
      </c>
      <c r="B4" s="95" t="s">
        <v>56</v>
      </c>
      <c r="C4" s="95" t="s">
        <v>57</v>
      </c>
      <c r="D4" s="95" t="s">
        <v>58</v>
      </c>
      <c r="E4" s="96" t="s">
        <v>59</v>
      </c>
      <c r="F4" s="96"/>
      <c r="G4" s="96"/>
      <c r="H4" s="95" t="s">
        <v>60</v>
      </c>
      <c r="I4" s="97" t="s">
        <v>61</v>
      </c>
      <c r="J4" s="97" t="s">
        <v>62</v>
      </c>
      <c r="K4" s="97" t="s">
        <v>63</v>
      </c>
      <c r="L4" s="98" t="s">
        <v>16</v>
      </c>
    </row>
    <row r="5" s="28" customFormat="true" ht="15" hidden="false" customHeight="true" outlineLevel="0" collapsed="false">
      <c r="A5" s="94"/>
      <c r="B5" s="95"/>
      <c r="C5" s="95"/>
      <c r="D5" s="95"/>
      <c r="E5" s="96"/>
      <c r="F5" s="96"/>
      <c r="G5" s="96"/>
      <c r="H5" s="95"/>
      <c r="I5" s="97"/>
      <c r="J5" s="97"/>
      <c r="K5" s="97"/>
      <c r="L5" s="98"/>
    </row>
    <row r="6" s="40" customFormat="true" ht="15" hidden="false" customHeight="true" outlineLevel="0" collapsed="false">
      <c r="A6" s="99" t="s">
        <v>38</v>
      </c>
      <c r="B6" s="100" t="n">
        <v>209</v>
      </c>
      <c r="C6" s="101" t="s">
        <v>64</v>
      </c>
      <c r="D6" s="102" t="s">
        <v>65</v>
      </c>
      <c r="E6" s="103"/>
      <c r="F6" s="104" t="s">
        <v>66</v>
      </c>
      <c r="G6" s="105"/>
      <c r="H6" s="106" t="s">
        <v>67</v>
      </c>
      <c r="I6" s="107" t="s">
        <v>68</v>
      </c>
      <c r="J6" s="101" t="s">
        <v>69</v>
      </c>
      <c r="K6" s="108" t="s">
        <v>70</v>
      </c>
      <c r="L6" s="109" t="s">
        <v>71</v>
      </c>
    </row>
    <row r="7" s="40" customFormat="true" ht="15" hidden="false" customHeight="true" outlineLevel="0" collapsed="false">
      <c r="A7" s="99"/>
      <c r="B7" s="100"/>
      <c r="C7" s="110" t="s">
        <v>72</v>
      </c>
      <c r="D7" s="111" t="s">
        <v>73</v>
      </c>
      <c r="E7" s="112"/>
      <c r="F7" s="104"/>
      <c r="G7" s="113"/>
      <c r="H7" s="106"/>
      <c r="I7" s="106"/>
      <c r="J7" s="114" t="s">
        <v>74</v>
      </c>
      <c r="K7" s="115" t="s">
        <v>75</v>
      </c>
      <c r="L7" s="109"/>
    </row>
    <row r="8" s="40" customFormat="true" ht="15" hidden="false" customHeight="true" outlineLevel="0" collapsed="false">
      <c r="A8" s="99" t="s">
        <v>43</v>
      </c>
      <c r="B8" s="116" t="n">
        <v>354</v>
      </c>
      <c r="C8" s="117" t="s">
        <v>76</v>
      </c>
      <c r="D8" s="118" t="s">
        <v>65</v>
      </c>
      <c r="E8" s="119"/>
      <c r="F8" s="120" t="s">
        <v>77</v>
      </c>
      <c r="G8" s="49"/>
      <c r="H8" s="121" t="s">
        <v>78</v>
      </c>
      <c r="I8" s="121" t="s">
        <v>68</v>
      </c>
      <c r="J8" s="117" t="s">
        <v>79</v>
      </c>
      <c r="K8" s="122" t="s">
        <v>80</v>
      </c>
      <c r="L8" s="123" t="s">
        <v>71</v>
      </c>
    </row>
    <row r="9" s="40" customFormat="true" ht="15" hidden="false" customHeight="true" outlineLevel="0" collapsed="false">
      <c r="A9" s="99"/>
      <c r="B9" s="116"/>
      <c r="C9" s="124" t="s">
        <v>81</v>
      </c>
      <c r="D9" s="125" t="s">
        <v>82</v>
      </c>
      <c r="E9" s="126"/>
      <c r="F9" s="120"/>
      <c r="G9" s="55"/>
      <c r="H9" s="121"/>
      <c r="I9" s="121"/>
      <c r="J9" s="127" t="s">
        <v>83</v>
      </c>
      <c r="K9" s="128" t="s">
        <v>84</v>
      </c>
      <c r="L9" s="123"/>
    </row>
    <row r="10" s="40" customFormat="true" ht="15" hidden="false" customHeight="true" outlineLevel="0" collapsed="false">
      <c r="A10" s="99" t="s">
        <v>46</v>
      </c>
      <c r="B10" s="110" t="n">
        <v>169</v>
      </c>
      <c r="C10" s="129" t="s">
        <v>64</v>
      </c>
      <c r="D10" s="130" t="s">
        <v>65</v>
      </c>
      <c r="E10" s="131"/>
      <c r="F10" s="132" t="s">
        <v>85</v>
      </c>
      <c r="G10" s="133"/>
      <c r="H10" s="134" t="s">
        <v>86</v>
      </c>
      <c r="I10" s="135" t="s">
        <v>68</v>
      </c>
      <c r="J10" s="136" t="s">
        <v>87</v>
      </c>
      <c r="K10" s="137" t="s">
        <v>80</v>
      </c>
      <c r="L10" s="138" t="s">
        <v>71</v>
      </c>
    </row>
    <row r="11" s="40" customFormat="true" ht="15" hidden="false" customHeight="true" outlineLevel="0" collapsed="false">
      <c r="A11" s="99"/>
      <c r="B11" s="110"/>
      <c r="C11" s="110" t="s">
        <v>88</v>
      </c>
      <c r="D11" s="111" t="s">
        <v>82</v>
      </c>
      <c r="E11" s="112"/>
      <c r="F11" s="132"/>
      <c r="G11" s="113"/>
      <c r="H11" s="134"/>
      <c r="I11" s="134"/>
      <c r="J11" s="114" t="s">
        <v>89</v>
      </c>
      <c r="K11" s="115" t="s">
        <v>84</v>
      </c>
      <c r="L11" s="138"/>
    </row>
    <row r="12" s="40" customFormat="true" ht="15" hidden="false" customHeight="true" outlineLevel="0" collapsed="false">
      <c r="A12" s="99" t="s">
        <v>48</v>
      </c>
      <c r="B12" s="122" t="n">
        <v>134</v>
      </c>
      <c r="C12" s="117" t="s">
        <v>64</v>
      </c>
      <c r="D12" s="118" t="s">
        <v>65</v>
      </c>
      <c r="E12" s="139"/>
      <c r="F12" s="140" t="s">
        <v>90</v>
      </c>
      <c r="G12" s="141"/>
      <c r="H12" s="117" t="s">
        <v>91</v>
      </c>
      <c r="I12" s="117" t="s">
        <v>92</v>
      </c>
      <c r="J12" s="142" t="s">
        <v>87</v>
      </c>
      <c r="K12" s="143" t="s">
        <v>80</v>
      </c>
      <c r="L12" s="123" t="s">
        <v>71</v>
      </c>
    </row>
    <row r="13" s="40" customFormat="true" ht="15" hidden="false" customHeight="true" outlineLevel="0" collapsed="false">
      <c r="A13" s="99"/>
      <c r="B13" s="122"/>
      <c r="C13" s="124" t="s">
        <v>93</v>
      </c>
      <c r="D13" s="144" t="s">
        <v>82</v>
      </c>
      <c r="E13" s="145"/>
      <c r="F13" s="140"/>
      <c r="G13" s="146"/>
      <c r="H13" s="117"/>
      <c r="I13" s="117"/>
      <c r="J13" s="147" t="s">
        <v>94</v>
      </c>
      <c r="K13" s="148" t="s">
        <v>84</v>
      </c>
      <c r="L13" s="123"/>
    </row>
    <row r="14" s="40" customFormat="true" ht="15" hidden="false" customHeight="true" outlineLevel="0" collapsed="false">
      <c r="A14" s="149" t="s">
        <v>95</v>
      </c>
      <c r="B14" s="150" t="n">
        <v>400</v>
      </c>
      <c r="C14" s="151" t="s">
        <v>96</v>
      </c>
      <c r="D14" s="152" t="s">
        <v>97</v>
      </c>
      <c r="E14" s="153"/>
      <c r="F14" s="154" t="s">
        <v>98</v>
      </c>
      <c r="G14" s="155"/>
      <c r="H14" s="151" t="s">
        <v>99</v>
      </c>
      <c r="I14" s="156" t="s">
        <v>92</v>
      </c>
      <c r="J14" s="151" t="s">
        <v>69</v>
      </c>
      <c r="K14" s="157" t="s">
        <v>100</v>
      </c>
      <c r="L14" s="158" t="s">
        <v>71</v>
      </c>
    </row>
    <row r="15" s="40" customFormat="true" ht="15" hidden="false" customHeight="true" outlineLevel="0" collapsed="false">
      <c r="A15" s="149"/>
      <c r="B15" s="150"/>
      <c r="C15" s="110" t="s">
        <v>101</v>
      </c>
      <c r="D15" s="111" t="s">
        <v>102</v>
      </c>
      <c r="E15" s="112"/>
      <c r="F15" s="154"/>
      <c r="G15" s="113"/>
      <c r="H15" s="159" t="s">
        <v>103</v>
      </c>
      <c r="I15" s="156"/>
      <c r="J15" s="114" t="s">
        <v>104</v>
      </c>
      <c r="K15" s="115" t="s">
        <v>105</v>
      </c>
      <c r="L15" s="158"/>
    </row>
    <row r="16" s="40" customFormat="true" ht="15" hidden="false" customHeight="true" outlineLevel="0" collapsed="false">
      <c r="A16" s="160" t="s">
        <v>106</v>
      </c>
      <c r="B16" s="161" t="n">
        <v>327</v>
      </c>
      <c r="C16" s="162" t="s">
        <v>64</v>
      </c>
      <c r="D16" s="163" t="s">
        <v>107</v>
      </c>
      <c r="E16" s="164"/>
      <c r="F16" s="165" t="s">
        <v>108</v>
      </c>
      <c r="G16" s="166"/>
      <c r="H16" s="167" t="s">
        <v>109</v>
      </c>
      <c r="I16" s="168" t="s">
        <v>68</v>
      </c>
      <c r="J16" s="162" t="s">
        <v>87</v>
      </c>
      <c r="K16" s="169" t="s">
        <v>80</v>
      </c>
      <c r="L16" s="170" t="s">
        <v>71</v>
      </c>
    </row>
    <row r="17" s="40" customFormat="true" ht="15" hidden="false" customHeight="true" outlineLevel="0" collapsed="false">
      <c r="A17" s="160"/>
      <c r="B17" s="161"/>
      <c r="C17" s="161" t="s">
        <v>88</v>
      </c>
      <c r="D17" s="171" t="s">
        <v>110</v>
      </c>
      <c r="E17" s="172"/>
      <c r="F17" s="165"/>
      <c r="G17" s="173"/>
      <c r="H17" s="167"/>
      <c r="I17" s="167"/>
      <c r="J17" s="174" t="s">
        <v>94</v>
      </c>
      <c r="K17" s="175" t="s">
        <v>84</v>
      </c>
      <c r="L17" s="170"/>
    </row>
  </sheetData>
  <mergeCells count="45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I14:I15"/>
    <mergeCell ref="L14:L15"/>
    <mergeCell ref="A16:A17"/>
    <mergeCell ref="B16:B17"/>
    <mergeCell ref="F16:F17"/>
    <mergeCell ref="H16:H17"/>
    <mergeCell ref="I16:I17"/>
    <mergeCell ref="L16:L17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cols>
    <col collapsed="false" customWidth="false" hidden="false" outlineLevel="0" max="17" min="17" style="176" width="8.99"/>
  </cols>
  <sheetData>
    <row r="32" customFormat="false" ht="13.5" hidden="false" customHeight="false" outlineLevel="0" collapsed="false">
      <c r="Q32" s="177" t="s">
        <v>71</v>
      </c>
    </row>
    <row r="64" customFormat="false" ht="13.5" hidden="false" customHeight="false" outlineLevel="0" collapsed="false">
      <c r="Q64" s="177" t="s">
        <v>71</v>
      </c>
    </row>
    <row r="96" customFormat="false" ht="13.5" hidden="false" customHeight="false" outlineLevel="0" collapsed="false">
      <c r="Q96" s="177" t="s">
        <v>71</v>
      </c>
    </row>
    <row r="128" customFormat="false" ht="13.5" hidden="false" customHeight="false" outlineLevel="0" collapsed="false">
      <c r="Q128" s="177" t="s">
        <v>71</v>
      </c>
    </row>
    <row r="160" customFormat="false" ht="13.5" hidden="false" customHeight="false" outlineLevel="0" collapsed="false">
      <c r="Q160" s="177" t="s">
        <v>71</v>
      </c>
    </row>
    <row r="192" customFormat="false" ht="13.5" hidden="false" customHeight="false" outlineLevel="0" collapsed="false">
      <c r="Q192" s="177" t="s">
        <v>71</v>
      </c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4" width="9.12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111</v>
      </c>
      <c r="C1" s="2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2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6" customFormat="true" ht="15" hidden="false" customHeight="true" outlineLevel="0" collapsed="false">
      <c r="A3" s="8"/>
      <c r="B3" s="8"/>
      <c r="C3" s="2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  <c r="X3" s="7"/>
    </row>
    <row r="4" s="6" customFormat="true" ht="15" hidden="false" customHeight="true" outlineLevel="0" collapsed="false">
      <c r="A4" s="8"/>
      <c r="B4" s="8"/>
      <c r="C4" s="2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  <c r="X4" s="19"/>
    </row>
    <row r="5" s="6" customFormat="true" ht="15" hidden="false" customHeight="true" outlineLevel="0" collapsed="false">
      <c r="A5" s="8"/>
      <c r="B5" s="8"/>
      <c r="C5" s="2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9"/>
      <c r="T5" s="19"/>
      <c r="U5" s="19"/>
      <c r="V5" s="19"/>
      <c r="W5" s="19"/>
    </row>
    <row r="6" s="6" customFormat="true" ht="15" hidden="false" customHeight="true" outlineLevel="0" collapsed="false">
      <c r="A6" s="8"/>
      <c r="B6" s="8"/>
      <c r="C6" s="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9"/>
      <c r="T6" s="19"/>
      <c r="U6" s="19"/>
      <c r="V6" s="19"/>
      <c r="W6" s="19" t="s">
        <v>13</v>
      </c>
    </row>
    <row r="7" s="6" customFormat="true" ht="15" hidden="false" customHeight="true" outlineLevel="0" collapsed="false">
      <c r="A7" s="8"/>
      <c r="B7" s="8"/>
      <c r="C7" s="2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8" customFormat="true" ht="15" hidden="false" customHeight="true" outlineLevel="0" collapsed="false">
      <c r="A8" s="20" t="s">
        <v>112</v>
      </c>
      <c r="B8" s="21" t="s">
        <v>15</v>
      </c>
      <c r="C8" s="178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178"/>
      <c r="D9" s="29" t="s">
        <v>113</v>
      </c>
      <c r="E9" s="29" t="s">
        <v>113</v>
      </c>
      <c r="F9" s="29" t="s">
        <v>113</v>
      </c>
      <c r="G9" s="29" t="s">
        <v>113</v>
      </c>
      <c r="H9" s="29" t="s">
        <v>113</v>
      </c>
      <c r="I9" s="29" t="s">
        <v>113</v>
      </c>
      <c r="J9" s="29" t="s">
        <v>113</v>
      </c>
      <c r="K9" s="29" t="s">
        <v>113</v>
      </c>
      <c r="L9" s="29" t="s">
        <v>113</v>
      </c>
      <c r="M9" s="29" t="s">
        <v>113</v>
      </c>
      <c r="N9" s="29" t="s">
        <v>113</v>
      </c>
      <c r="O9" s="29" t="s">
        <v>113</v>
      </c>
      <c r="P9" s="29" t="s">
        <v>113</v>
      </c>
      <c r="Q9" s="29" t="s">
        <v>113</v>
      </c>
      <c r="R9" s="29" t="s">
        <v>113</v>
      </c>
      <c r="S9" s="31" t="s">
        <v>113</v>
      </c>
      <c r="T9" s="30" t="s">
        <v>113</v>
      </c>
      <c r="U9" s="30" t="s">
        <v>113</v>
      </c>
      <c r="V9" s="30" t="s">
        <v>113</v>
      </c>
      <c r="W9" s="32" t="s">
        <v>113</v>
      </c>
    </row>
    <row r="10" s="40" customFormat="true" ht="15" hidden="false" customHeight="true" outlineLevel="0" collapsed="false">
      <c r="A10" s="179" t="s">
        <v>38</v>
      </c>
      <c r="B10" s="34" t="s">
        <v>114</v>
      </c>
      <c r="C10" s="180" t="s">
        <v>40</v>
      </c>
      <c r="D10" s="36" t="n">
        <v>44800</v>
      </c>
      <c r="E10" s="36" t="n">
        <v>47000</v>
      </c>
      <c r="F10" s="36" t="n">
        <v>48400</v>
      </c>
      <c r="G10" s="36" t="n">
        <v>48000</v>
      </c>
      <c r="H10" s="37" t="n">
        <v>48000</v>
      </c>
      <c r="I10" s="37" t="n">
        <v>47500</v>
      </c>
      <c r="J10" s="37" t="n">
        <v>47000</v>
      </c>
      <c r="K10" s="37" t="n">
        <v>46500</v>
      </c>
      <c r="L10" s="37" t="n">
        <v>46500</v>
      </c>
      <c r="M10" s="37" t="n">
        <v>46500</v>
      </c>
      <c r="N10" s="37" t="n">
        <v>46500</v>
      </c>
      <c r="O10" s="37" t="n">
        <v>46500</v>
      </c>
      <c r="P10" s="37" t="n">
        <v>46500</v>
      </c>
      <c r="Q10" s="37" t="n">
        <v>46200</v>
      </c>
      <c r="R10" s="37" t="n">
        <v>45500</v>
      </c>
      <c r="S10" s="38" t="n">
        <v>44600</v>
      </c>
      <c r="T10" s="37" t="n">
        <v>43700</v>
      </c>
      <c r="U10" s="37" t="n">
        <v>42000</v>
      </c>
      <c r="V10" s="37"/>
      <c r="W10" s="39"/>
    </row>
    <row r="11" s="40" customFormat="true" ht="15" hidden="false" customHeight="true" outlineLevel="0" collapsed="false">
      <c r="A11" s="179"/>
      <c r="B11" s="41" t="s">
        <v>115</v>
      </c>
      <c r="C11" s="181" t="s">
        <v>42</v>
      </c>
      <c r="D11" s="43"/>
      <c r="E11" s="44" t="n">
        <f aca="false">IF(D10="","",E10/D10-1)</f>
        <v>0.0491071428571428</v>
      </c>
      <c r="F11" s="44" t="n">
        <f aca="false">IF(E10="","",F10/E10-1)</f>
        <v>0.0297872340425531</v>
      </c>
      <c r="G11" s="44" t="n">
        <f aca="false">IF(F10="","",G10/F10-1)</f>
        <v>-0.00826446280991733</v>
      </c>
      <c r="H11" s="44" t="n">
        <f aca="false">IF(G10="","",H10/G10-1)</f>
        <v>0</v>
      </c>
      <c r="I11" s="44" t="n">
        <f aca="false">IF(H10="","",I10/H10-1)</f>
        <v>-0.0104166666666666</v>
      </c>
      <c r="J11" s="44" t="n">
        <f aca="false">IF(I10="","",J10/I10-1)</f>
        <v>-0.0105263157894737</v>
      </c>
      <c r="K11" s="44" t="n">
        <f aca="false">IF(J10="","",K10/J10-1)</f>
        <v>-0.0106382978723404</v>
      </c>
      <c r="L11" s="44" t="n">
        <f aca="false">IF(K10="","",L10/K10-1)</f>
        <v>0</v>
      </c>
      <c r="M11" s="44" t="n">
        <f aca="false">IF(L10="","",M10/L10-1)</f>
        <v>0</v>
      </c>
      <c r="N11" s="44" t="n">
        <f aca="false">IF(M10="","",N10/M10-1)</f>
        <v>0</v>
      </c>
      <c r="O11" s="44" t="n">
        <f aca="false">IF(N10="","",O10/N10-1)</f>
        <v>0</v>
      </c>
      <c r="P11" s="44" t="n">
        <f aca="false">IF(O10="","",P10/O10-1)</f>
        <v>0</v>
      </c>
      <c r="Q11" s="44" t="n">
        <f aca="false">IF(P10="","",Q10/P10-1)</f>
        <v>-0.00645161290322582</v>
      </c>
      <c r="R11" s="44" t="n">
        <f aca="false">IF(Q10="","",R10/Q10-1)</f>
        <v>-0.0151515151515151</v>
      </c>
      <c r="S11" s="45" t="n">
        <f aca="false">IF(R10="","",S10/R10-1)</f>
        <v>-0.0197802197802198</v>
      </c>
      <c r="T11" s="45" t="n">
        <f aca="false">IF(S10="","",T10/S10-1)</f>
        <v>-0.0201793721973094</v>
      </c>
      <c r="U11" s="45" t="n">
        <f aca="false">IF(T10="","",U10/T10-1)</f>
        <v>-0.0389016018306636</v>
      </c>
      <c r="V11" s="44"/>
      <c r="W11" s="46"/>
    </row>
    <row r="12" s="65" customFormat="true" ht="15" hidden="false" customHeight="true" outlineLevel="0" collapsed="false">
      <c r="A12" s="182" t="s">
        <v>43</v>
      </c>
      <c r="B12" s="183" t="s">
        <v>116</v>
      </c>
      <c r="C12" s="184" t="s">
        <v>40</v>
      </c>
      <c r="D12" s="68"/>
      <c r="E12" s="68"/>
      <c r="F12" s="68"/>
      <c r="G12" s="68"/>
      <c r="H12" s="70" t="n">
        <v>31000</v>
      </c>
      <c r="I12" s="70" t="n">
        <v>31000</v>
      </c>
      <c r="J12" s="70" t="n">
        <v>31000</v>
      </c>
      <c r="K12" s="70" t="n">
        <v>31000</v>
      </c>
      <c r="L12" s="70" t="n">
        <v>31000</v>
      </c>
      <c r="M12" s="70" t="n">
        <v>31000</v>
      </c>
      <c r="N12" s="70" t="n">
        <v>31000</v>
      </c>
      <c r="O12" s="70" t="n">
        <v>31000</v>
      </c>
      <c r="P12" s="70" t="n">
        <v>31000</v>
      </c>
      <c r="Q12" s="70" t="n">
        <v>31000</v>
      </c>
      <c r="R12" s="70" t="n">
        <v>31000</v>
      </c>
      <c r="S12" s="185" t="n">
        <v>30600</v>
      </c>
      <c r="T12" s="70" t="n">
        <v>30000</v>
      </c>
      <c r="U12" s="70" t="n">
        <v>28800</v>
      </c>
      <c r="V12" s="70"/>
      <c r="W12" s="72"/>
    </row>
    <row r="13" s="65" customFormat="true" ht="15" hidden="false" customHeight="true" outlineLevel="0" collapsed="false">
      <c r="A13" s="182"/>
      <c r="B13" s="186" t="s">
        <v>117</v>
      </c>
      <c r="C13" s="187" t="s">
        <v>42</v>
      </c>
      <c r="D13" s="74"/>
      <c r="E13" s="75" t="str">
        <f aca="false">IF(D12="","",E12/D12-1)</f>
        <v/>
      </c>
      <c r="F13" s="75" t="str">
        <f aca="false">IF(E12="","",F12/E12-1)</f>
        <v/>
      </c>
      <c r="G13" s="75" t="str">
        <f aca="false">IF(F12="","",G12/F12-1)</f>
        <v/>
      </c>
      <c r="H13" s="75" t="str">
        <f aca="false">IF(G12="","",H12/G12-1)</f>
        <v/>
      </c>
      <c r="I13" s="75" t="n">
        <f aca="false">IF(H12="","",I12/H12-1)</f>
        <v>0</v>
      </c>
      <c r="J13" s="75" t="n">
        <f aca="false">IF(I12="","",J12/I12-1)</f>
        <v>0</v>
      </c>
      <c r="K13" s="75" t="n">
        <f aca="false">IF(J12="","",K12/J12-1)</f>
        <v>0</v>
      </c>
      <c r="L13" s="75" t="n">
        <f aca="false">IF(K12="","",L12/K12-1)</f>
        <v>0</v>
      </c>
      <c r="M13" s="75" t="n">
        <f aca="false">IF(L12="","",M12/L12-1)</f>
        <v>0</v>
      </c>
      <c r="N13" s="75" t="n">
        <f aca="false">IF(M12="","",N12/M12-1)</f>
        <v>0</v>
      </c>
      <c r="O13" s="75" t="n">
        <f aca="false">IF(N12="","",O12/N12-1)</f>
        <v>0</v>
      </c>
      <c r="P13" s="75" t="n">
        <f aca="false">IF(O12="","",P12/O12-1)</f>
        <v>0</v>
      </c>
      <c r="Q13" s="75" t="n">
        <f aca="false">IF(P12="","",Q12/P12-1)</f>
        <v>0</v>
      </c>
      <c r="R13" s="75" t="n">
        <f aca="false">IF(Q12="","",R12/Q12-1)</f>
        <v>0</v>
      </c>
      <c r="S13" s="76" t="n">
        <f aca="false">IF(R12="","",S12/R12-1)</f>
        <v>-0.0129032258064516</v>
      </c>
      <c r="T13" s="76" t="n">
        <f aca="false">IF(S12="","",T12/S12-1)</f>
        <v>-0.0196078431372549</v>
      </c>
      <c r="U13" s="75" t="n">
        <f aca="false">IF(T12="","",U12/T12-1)</f>
        <v>-0.04</v>
      </c>
      <c r="V13" s="75"/>
      <c r="W13" s="77"/>
    </row>
    <row r="14" s="40" customFormat="true" ht="15" hidden="false" customHeight="true" outlineLevel="0" collapsed="false">
      <c r="A14" s="182" t="s">
        <v>46</v>
      </c>
      <c r="B14" s="34" t="s">
        <v>118</v>
      </c>
      <c r="C14" s="180" t="s">
        <v>40</v>
      </c>
      <c r="D14" s="80" t="n">
        <v>41000</v>
      </c>
      <c r="E14" s="80" t="n">
        <v>43000</v>
      </c>
      <c r="F14" s="80" t="n">
        <v>44500</v>
      </c>
      <c r="G14" s="81" t="n">
        <v>44000</v>
      </c>
      <c r="H14" s="80" t="n">
        <v>44000</v>
      </c>
      <c r="I14" s="80" t="n">
        <v>44000</v>
      </c>
      <c r="J14" s="81" t="n">
        <v>43800</v>
      </c>
      <c r="K14" s="81" t="n">
        <v>43600</v>
      </c>
      <c r="L14" s="81" t="n">
        <v>43600</v>
      </c>
      <c r="M14" s="81" t="n">
        <v>43600</v>
      </c>
      <c r="N14" s="81" t="n">
        <v>43600</v>
      </c>
      <c r="O14" s="81" t="n">
        <v>43600</v>
      </c>
      <c r="P14" s="81" t="n">
        <v>43600</v>
      </c>
      <c r="Q14" s="81" t="n">
        <v>43200</v>
      </c>
      <c r="R14" s="81" t="n">
        <v>42800</v>
      </c>
      <c r="S14" s="188" t="n">
        <v>41500</v>
      </c>
      <c r="T14" s="81" t="n">
        <v>40500</v>
      </c>
      <c r="U14" s="81" t="n">
        <v>39000</v>
      </c>
      <c r="V14" s="81"/>
      <c r="W14" s="83"/>
    </row>
    <row r="15" s="40" customFormat="true" ht="15" hidden="false" customHeight="true" outlineLevel="0" collapsed="false">
      <c r="A15" s="182"/>
      <c r="B15" s="41"/>
      <c r="C15" s="181" t="s">
        <v>42</v>
      </c>
      <c r="D15" s="43"/>
      <c r="E15" s="44" t="n">
        <f aca="false">IF(D14="","",E14/D14-1)</f>
        <v>0.0487804878048781</v>
      </c>
      <c r="F15" s="44" t="n">
        <f aca="false">IF(E14="","",F14/E14-1)</f>
        <v>0.0348837209302326</v>
      </c>
      <c r="G15" s="44" t="n">
        <f aca="false">IF(F14="","",G14/F14-1)</f>
        <v>-0.0112359550561798</v>
      </c>
      <c r="H15" s="44" t="n">
        <f aca="false">IF(G14="","",H14/G14-1)</f>
        <v>0</v>
      </c>
      <c r="I15" s="44" t="n">
        <f aca="false">IF(H14="","",I14/H14-1)</f>
        <v>0</v>
      </c>
      <c r="J15" s="44" t="n">
        <f aca="false">IF(I14="","",J14/I14-1)</f>
        <v>-0.00454545454545452</v>
      </c>
      <c r="K15" s="44" t="n">
        <f aca="false">IF(J14="","",K14/J14-1)</f>
        <v>-0.00456621004566216</v>
      </c>
      <c r="L15" s="44" t="n">
        <f aca="false">IF(K14="","",L14/K14-1)</f>
        <v>0</v>
      </c>
      <c r="M15" s="44" t="n">
        <f aca="false">IF(L14="","",M14/L14-1)</f>
        <v>0</v>
      </c>
      <c r="N15" s="44" t="n">
        <f aca="false">IF(M14="","",N14/M14-1)</f>
        <v>0</v>
      </c>
      <c r="O15" s="44" t="n">
        <f aca="false">IF(N14="","",O14/N14-1)</f>
        <v>0</v>
      </c>
      <c r="P15" s="44" t="n">
        <f aca="false">IF(O14="","",P14/O14-1)</f>
        <v>0</v>
      </c>
      <c r="Q15" s="44" t="n">
        <f aca="false">IF(P14="","",Q14/P14-1)</f>
        <v>-0.00917431192660545</v>
      </c>
      <c r="R15" s="44" t="n">
        <f aca="false">IF(Q14="","",R14/Q14-1)</f>
        <v>-0.0092592592592593</v>
      </c>
      <c r="S15" s="45" t="n">
        <f aca="false">IF(R14="","",S14/R14-1)</f>
        <v>-0.030373831775701</v>
      </c>
      <c r="T15" s="45" t="n">
        <f aca="false">IF(S14="","",T14/S14-1)</f>
        <v>-0.0240963855421686</v>
      </c>
      <c r="U15" s="44" t="n">
        <f aca="false">IF(T14="","",U14/T14-1)</f>
        <v>-0.0370370370370371</v>
      </c>
      <c r="V15" s="44"/>
      <c r="W15" s="46"/>
    </row>
    <row r="16" s="40" customFormat="true" ht="15" hidden="false" customHeight="true" outlineLevel="0" collapsed="false">
      <c r="A16" s="182" t="s">
        <v>48</v>
      </c>
      <c r="B16" s="183" t="s">
        <v>119</v>
      </c>
      <c r="C16" s="184" t="s">
        <v>40</v>
      </c>
      <c r="D16" s="68" t="n">
        <v>46000</v>
      </c>
      <c r="E16" s="68" t="n">
        <v>48300</v>
      </c>
      <c r="F16" s="68" t="n">
        <v>50000</v>
      </c>
      <c r="G16" s="69" t="n">
        <v>50000</v>
      </c>
      <c r="H16" s="68" t="n">
        <v>50000</v>
      </c>
      <c r="I16" s="68" t="n">
        <v>50000</v>
      </c>
      <c r="J16" s="70" t="n">
        <v>49700</v>
      </c>
      <c r="K16" s="70" t="n">
        <v>49500</v>
      </c>
      <c r="L16" s="70" t="n">
        <v>49500</v>
      </c>
      <c r="M16" s="70" t="n">
        <v>49500</v>
      </c>
      <c r="N16" s="70" t="n">
        <v>49500</v>
      </c>
      <c r="O16" s="70" t="n">
        <v>49500</v>
      </c>
      <c r="P16" s="70" t="n">
        <v>49500</v>
      </c>
      <c r="Q16" s="70" t="n">
        <v>49000</v>
      </c>
      <c r="R16" s="70" t="n">
        <v>48500</v>
      </c>
      <c r="S16" s="71" t="n">
        <v>47000</v>
      </c>
      <c r="T16" s="70" t="n">
        <v>45700</v>
      </c>
      <c r="U16" s="70" t="n">
        <v>43900</v>
      </c>
      <c r="V16" s="70"/>
      <c r="W16" s="72"/>
    </row>
    <row r="17" s="40" customFormat="true" ht="15" hidden="false" customHeight="true" outlineLevel="0" collapsed="false">
      <c r="A17" s="182"/>
      <c r="B17" s="189"/>
      <c r="C17" s="187" t="s">
        <v>42</v>
      </c>
      <c r="D17" s="74"/>
      <c r="E17" s="75" t="n">
        <f aca="false">IF(D16="","",E16/D16-1)</f>
        <v>0.05</v>
      </c>
      <c r="F17" s="75" t="n">
        <f aca="false">IF(E16="","",F16/E16-1)</f>
        <v>0.0351966873706004</v>
      </c>
      <c r="G17" s="75" t="n">
        <f aca="false">IF(F16="","",G16/F16-1)</f>
        <v>0</v>
      </c>
      <c r="H17" s="75" t="n">
        <f aca="false">IF(G16="","",H16/G16-1)</f>
        <v>0</v>
      </c>
      <c r="I17" s="75" t="n">
        <f aca="false">IF(H16="","",I16/H16-1)</f>
        <v>0</v>
      </c>
      <c r="J17" s="75" t="n">
        <f aca="false">IF(I16="","",J16/I16-1)</f>
        <v>-0.00600000000000001</v>
      </c>
      <c r="K17" s="75" t="n">
        <f aca="false">IF(J16="","",K16/J16-1)</f>
        <v>-0.00402414486921532</v>
      </c>
      <c r="L17" s="75" t="n">
        <f aca="false">IF(K16="","",L16/K16-1)</f>
        <v>0</v>
      </c>
      <c r="M17" s="75" t="n">
        <f aca="false">IF(L16="","",M16/L16-1)</f>
        <v>0</v>
      </c>
      <c r="N17" s="75" t="n">
        <f aca="false">IF(M16="","",N16/M16-1)</f>
        <v>0</v>
      </c>
      <c r="O17" s="75" t="n">
        <f aca="false">IF(N16="","",O16/N16-1)</f>
        <v>0</v>
      </c>
      <c r="P17" s="75" t="n">
        <f aca="false">IF(O16="","",P16/O16-1)</f>
        <v>0</v>
      </c>
      <c r="Q17" s="75" t="n">
        <f aca="false">IF(P16="","",Q16/P16-1)</f>
        <v>-0.0101010101010101</v>
      </c>
      <c r="R17" s="75" t="n">
        <f aca="false">IF(Q16="","",R16/Q16-1)</f>
        <v>-0.0102040816326531</v>
      </c>
      <c r="S17" s="75" t="n">
        <f aca="false">IF(R16="","",S16/R16-1)</f>
        <v>-0.0309278350515464</v>
      </c>
      <c r="T17" s="75" t="n">
        <f aca="false">IF(S16="","",T16/S16-1)</f>
        <v>-0.0276595744680851</v>
      </c>
      <c r="U17" s="75" t="n">
        <f aca="false">IF(T16="","",U16/T16-1)</f>
        <v>-0.0393873085339168</v>
      </c>
      <c r="V17" s="75"/>
      <c r="W17" s="77"/>
    </row>
    <row r="18" s="65" customFormat="true" ht="15" hidden="false" customHeight="true" outlineLevel="0" collapsed="false">
      <c r="A18" s="182" t="s">
        <v>120</v>
      </c>
      <c r="B18" s="34" t="s">
        <v>121</v>
      </c>
      <c r="C18" s="180" t="s">
        <v>40</v>
      </c>
      <c r="D18" s="61"/>
      <c r="E18" s="61"/>
      <c r="F18" s="61"/>
      <c r="G18" s="81"/>
      <c r="H18" s="61" t="n">
        <v>33000</v>
      </c>
      <c r="I18" s="61" t="n">
        <v>33000</v>
      </c>
      <c r="J18" s="62" t="n">
        <v>33000</v>
      </c>
      <c r="K18" s="62" t="n">
        <v>33000</v>
      </c>
      <c r="L18" s="62" t="n">
        <v>33000</v>
      </c>
      <c r="M18" s="62" t="n">
        <v>33000</v>
      </c>
      <c r="N18" s="62" t="n">
        <v>33000</v>
      </c>
      <c r="O18" s="62" t="n">
        <v>33000</v>
      </c>
      <c r="P18" s="62" t="n">
        <v>33000</v>
      </c>
      <c r="Q18" s="62" t="n">
        <v>32800</v>
      </c>
      <c r="R18" s="62" t="n">
        <v>32600</v>
      </c>
      <c r="S18" s="63" t="n">
        <v>32000</v>
      </c>
      <c r="T18" s="62" t="n">
        <v>31500</v>
      </c>
      <c r="U18" s="62" t="n">
        <v>30500</v>
      </c>
      <c r="V18" s="62"/>
      <c r="W18" s="64"/>
    </row>
    <row r="19" s="65" customFormat="true" ht="15" hidden="false" customHeight="true" outlineLevel="0" collapsed="false">
      <c r="A19" s="182"/>
      <c r="B19" s="190"/>
      <c r="C19" s="181" t="s">
        <v>42</v>
      </c>
      <c r="D19" s="43"/>
      <c r="E19" s="44" t="str">
        <f aca="false">IF(D18="","",E18/D18-1)</f>
        <v/>
      </c>
      <c r="F19" s="44" t="str">
        <f aca="false">IF(E18="","",F18/E18-1)</f>
        <v/>
      </c>
      <c r="G19" s="44" t="str">
        <f aca="false">IF(F18="","",G18/F18-1)</f>
        <v/>
      </c>
      <c r="H19" s="44" t="str">
        <f aca="false">IF(G18="","",H18/G18-1)</f>
        <v/>
      </c>
      <c r="I19" s="44" t="n">
        <f aca="false">IF(H18="","",I18/H18-1)</f>
        <v>0</v>
      </c>
      <c r="J19" s="44" t="n">
        <f aca="false">IF(I18="","",J18/I18-1)</f>
        <v>0</v>
      </c>
      <c r="K19" s="44" t="n">
        <f aca="false">IF(J18="","",K18/J18-1)</f>
        <v>0</v>
      </c>
      <c r="L19" s="44" t="n">
        <f aca="false">IF(K18="","",L18/K18-1)</f>
        <v>0</v>
      </c>
      <c r="M19" s="44" t="n">
        <f aca="false">IF(L18="","",M18/L18-1)</f>
        <v>0</v>
      </c>
      <c r="N19" s="44" t="n">
        <f aca="false">IF(M18="","",N18/M18-1)</f>
        <v>0</v>
      </c>
      <c r="O19" s="44" t="n">
        <f aca="false">IF(N18="","",O18/N18-1)</f>
        <v>0</v>
      </c>
      <c r="P19" s="44" t="n">
        <f aca="false">IF(O18="","",P18/O18-1)</f>
        <v>0</v>
      </c>
      <c r="Q19" s="44" t="n">
        <f aca="false">IF(P18="","",Q18/P18-1)</f>
        <v>-0.0060606060606061</v>
      </c>
      <c r="R19" s="44" t="n">
        <f aca="false">IF(Q18="","",R18/Q18-1)</f>
        <v>-0.00609756097560976</v>
      </c>
      <c r="S19" s="45" t="n">
        <f aca="false">IF(R18="","",S18/R18-1)</f>
        <v>-0.0184049079754601</v>
      </c>
      <c r="T19" s="45" t="n">
        <f aca="false">IF(S18="","",T18/S18-1)</f>
        <v>-0.015625</v>
      </c>
      <c r="U19" s="44" t="n">
        <f aca="false">IF(T18="","",U18/T18-1)</f>
        <v>-0.0317460317460317</v>
      </c>
      <c r="V19" s="44"/>
      <c r="W19" s="46"/>
    </row>
    <row r="20" s="65" customFormat="true" ht="15" hidden="false" customHeight="true" outlineLevel="0" collapsed="false">
      <c r="A20" s="182" t="s">
        <v>122</v>
      </c>
      <c r="B20" s="191" t="s">
        <v>123</v>
      </c>
      <c r="C20" s="184" t="s">
        <v>40</v>
      </c>
      <c r="D20" s="68" t="n">
        <v>26500</v>
      </c>
      <c r="E20" s="68" t="n">
        <v>28000</v>
      </c>
      <c r="F20" s="68" t="n">
        <v>29000</v>
      </c>
      <c r="G20" s="70" t="n">
        <v>28500</v>
      </c>
      <c r="H20" s="68" t="n">
        <v>28500</v>
      </c>
      <c r="I20" s="68" t="n">
        <v>28500</v>
      </c>
      <c r="J20" s="70" t="n">
        <v>28500</v>
      </c>
      <c r="K20" s="70" t="n">
        <v>28500</v>
      </c>
      <c r="L20" s="70" t="n">
        <v>28500</v>
      </c>
      <c r="M20" s="70" t="n">
        <v>28500</v>
      </c>
      <c r="N20" s="70" t="n">
        <v>28500</v>
      </c>
      <c r="O20" s="70" t="n">
        <v>28500</v>
      </c>
      <c r="P20" s="70" t="n">
        <v>28500</v>
      </c>
      <c r="Q20" s="70" t="n">
        <v>28300</v>
      </c>
      <c r="R20" s="70" t="n">
        <v>28100</v>
      </c>
      <c r="S20" s="71" t="n">
        <v>27400</v>
      </c>
      <c r="T20" s="70" t="n">
        <v>26800</v>
      </c>
      <c r="U20" s="70" t="n">
        <v>25700</v>
      </c>
      <c r="V20" s="70"/>
      <c r="W20" s="72"/>
    </row>
    <row r="21" s="65" customFormat="true" ht="15" hidden="false" customHeight="true" outlineLevel="0" collapsed="false">
      <c r="A21" s="182"/>
      <c r="B21" s="186"/>
      <c r="C21" s="192" t="s">
        <v>42</v>
      </c>
      <c r="D21" s="74"/>
      <c r="E21" s="75" t="n">
        <f aca="false">IF(D20="","",E20/D20-1)</f>
        <v>0.0566037735849057</v>
      </c>
      <c r="F21" s="75" t="n">
        <f aca="false">IF(E20="","",F20/E20-1)</f>
        <v>0.0357142857142858</v>
      </c>
      <c r="G21" s="75" t="n">
        <f aca="false">IF(F20="","",G20/F20-1)</f>
        <v>-0.0172413793103449</v>
      </c>
      <c r="H21" s="75" t="n">
        <f aca="false">IF(G20="","",H20/G20-1)</f>
        <v>0</v>
      </c>
      <c r="I21" s="75" t="n">
        <f aca="false">IF(H20="","",I20/H20-1)</f>
        <v>0</v>
      </c>
      <c r="J21" s="75" t="n">
        <f aca="false">IF(I20="","",J20/I20-1)</f>
        <v>0</v>
      </c>
      <c r="K21" s="75" t="n">
        <f aca="false">IF(J20="","",K20/J20-1)</f>
        <v>0</v>
      </c>
      <c r="L21" s="75" t="n">
        <f aca="false">IF(K20="","",L20/K20-1)</f>
        <v>0</v>
      </c>
      <c r="M21" s="75" t="n">
        <f aca="false">IF(L20="","",M20/L20-1)</f>
        <v>0</v>
      </c>
      <c r="N21" s="75" t="n">
        <f aca="false">IF(M20="","",N20/M20-1)</f>
        <v>0</v>
      </c>
      <c r="O21" s="75" t="n">
        <f aca="false">IF(N20="","",O20/N20-1)</f>
        <v>0</v>
      </c>
      <c r="P21" s="75" t="n">
        <f aca="false">IF(O20="","",P20/O20-1)</f>
        <v>0</v>
      </c>
      <c r="Q21" s="75" t="n">
        <f aca="false">IF(P20="","",Q20/P20-1)</f>
        <v>-0.00701754385964915</v>
      </c>
      <c r="R21" s="75" t="n">
        <f aca="false">IF(Q20="","",R20/Q20-1)</f>
        <v>-0.00706713780918733</v>
      </c>
      <c r="S21" s="76" t="n">
        <f aca="false">IF(R20="","",S20/R20-1)</f>
        <v>-0.0249110320284698</v>
      </c>
      <c r="T21" s="76" t="n">
        <f aca="false">IF(S20="","",T20/S20-1)</f>
        <v>-0.0218978102189781</v>
      </c>
      <c r="U21" s="75" t="n">
        <f aca="false">IF(T20="","",U20/T20-1)</f>
        <v>-0.0410447761194029</v>
      </c>
      <c r="V21" s="75"/>
      <c r="W21" s="77"/>
    </row>
    <row r="22" s="65" customFormat="true" ht="15" hidden="false" customHeight="true" outlineLevel="0" collapsed="false">
      <c r="A22" s="182" t="s">
        <v>124</v>
      </c>
      <c r="B22" s="34" t="s">
        <v>125</v>
      </c>
      <c r="C22" s="180" t="s">
        <v>40</v>
      </c>
      <c r="D22" s="61" t="n">
        <v>35000</v>
      </c>
      <c r="E22" s="61" t="n">
        <v>36500</v>
      </c>
      <c r="F22" s="61" t="n">
        <v>37800</v>
      </c>
      <c r="G22" s="81" t="n">
        <v>37800</v>
      </c>
      <c r="H22" s="61" t="n">
        <v>37800</v>
      </c>
      <c r="I22" s="61" t="n">
        <v>37500</v>
      </c>
      <c r="J22" s="62" t="n">
        <v>37500</v>
      </c>
      <c r="K22" s="62" t="n">
        <v>37500</v>
      </c>
      <c r="L22" s="62" t="n">
        <v>37500</v>
      </c>
      <c r="M22" s="62" t="n">
        <v>37500</v>
      </c>
      <c r="N22" s="62" t="n">
        <v>37500</v>
      </c>
      <c r="O22" s="62" t="n">
        <v>37500</v>
      </c>
      <c r="P22" s="62" t="n">
        <v>37500</v>
      </c>
      <c r="Q22" s="62" t="n">
        <v>37500</v>
      </c>
      <c r="R22" s="62" t="n">
        <v>37300</v>
      </c>
      <c r="S22" s="63" t="n">
        <v>36300</v>
      </c>
      <c r="T22" s="62" t="n">
        <v>35400</v>
      </c>
      <c r="U22" s="62" t="n">
        <v>34000</v>
      </c>
      <c r="V22" s="62"/>
      <c r="W22" s="64"/>
    </row>
    <row r="23" s="65" customFormat="true" ht="15" hidden="false" customHeight="true" outlineLevel="0" collapsed="false">
      <c r="A23" s="182"/>
      <c r="B23" s="190"/>
      <c r="C23" s="181" t="s">
        <v>42</v>
      </c>
      <c r="D23" s="43"/>
      <c r="E23" s="44" t="n">
        <f aca="false">IF(D22="","",E22/D22-1)</f>
        <v>0.0428571428571429</v>
      </c>
      <c r="F23" s="44" t="n">
        <f aca="false">IF(E22="","",F22/E22-1)</f>
        <v>0.0356164383561644</v>
      </c>
      <c r="G23" s="44" t="n">
        <f aca="false">IF(F22="","",G22/F22-1)</f>
        <v>0</v>
      </c>
      <c r="H23" s="44" t="n">
        <f aca="false">IF(G22="","",H22/G22-1)</f>
        <v>0</v>
      </c>
      <c r="I23" s="44" t="n">
        <f aca="false">IF(H22="","",I22/H22-1)</f>
        <v>-0.00793650793650791</v>
      </c>
      <c r="J23" s="44" t="n">
        <f aca="false">IF(I22="","",J22/I22-1)</f>
        <v>0</v>
      </c>
      <c r="K23" s="44" t="n">
        <f aca="false">IF(J22="","",K22/J22-1)</f>
        <v>0</v>
      </c>
      <c r="L23" s="44" t="n">
        <f aca="false">IF(K22="","",L22/K22-1)</f>
        <v>0</v>
      </c>
      <c r="M23" s="44" t="n">
        <f aca="false">IF(L22="","",M22/L22-1)</f>
        <v>0</v>
      </c>
      <c r="N23" s="44" t="n">
        <f aca="false">IF(M22="","",N22/M22-1)</f>
        <v>0</v>
      </c>
      <c r="O23" s="44" t="n">
        <f aca="false">IF(N22="","",O22/N22-1)</f>
        <v>0</v>
      </c>
      <c r="P23" s="44" t="n">
        <f aca="false">IF(O22="","",P22/O22-1)</f>
        <v>0</v>
      </c>
      <c r="Q23" s="44" t="n">
        <f aca="false">IF(P22="","",Q22/P22-1)</f>
        <v>0</v>
      </c>
      <c r="R23" s="44" t="n">
        <f aca="false">IF(Q22="","",R22/Q22-1)</f>
        <v>-0.0053333333333333</v>
      </c>
      <c r="S23" s="45" t="n">
        <f aca="false">IF(R22="","",S22/R22-1)</f>
        <v>-0.0268096514745309</v>
      </c>
      <c r="T23" s="45" t="n">
        <f aca="false">IF(S22="","",T22/S22-1)</f>
        <v>-0.0247933884297521</v>
      </c>
      <c r="U23" s="44" t="n">
        <f aca="false">IF(T22="","",U22/T22-1)</f>
        <v>-0.03954802259887</v>
      </c>
      <c r="V23" s="44"/>
      <c r="W23" s="46"/>
    </row>
    <row r="24" s="65" customFormat="true" ht="15" hidden="false" customHeight="true" outlineLevel="0" collapsed="false">
      <c r="A24" s="182" t="s">
        <v>126</v>
      </c>
      <c r="B24" s="183" t="s">
        <v>127</v>
      </c>
      <c r="C24" s="184" t="s">
        <v>40</v>
      </c>
      <c r="D24" s="68" t="n">
        <v>18400</v>
      </c>
      <c r="E24" s="68" t="n">
        <v>20200</v>
      </c>
      <c r="F24" s="68" t="n">
        <v>21000</v>
      </c>
      <c r="G24" s="69" t="n">
        <v>21000</v>
      </c>
      <c r="H24" s="68" t="n">
        <v>21000</v>
      </c>
      <c r="I24" s="68" t="n">
        <v>21000</v>
      </c>
      <c r="J24" s="70" t="n">
        <v>21000</v>
      </c>
      <c r="K24" s="70" t="n">
        <v>21000</v>
      </c>
      <c r="L24" s="70" t="n">
        <v>21000</v>
      </c>
      <c r="M24" s="70" t="n">
        <v>21000</v>
      </c>
      <c r="N24" s="70" t="n">
        <v>21000</v>
      </c>
      <c r="O24" s="70" t="n">
        <v>21000</v>
      </c>
      <c r="P24" s="70" t="n">
        <v>21000</v>
      </c>
      <c r="Q24" s="70" t="n">
        <v>20800</v>
      </c>
      <c r="R24" s="70" t="n">
        <v>20600</v>
      </c>
      <c r="S24" s="71" t="n">
        <v>20100</v>
      </c>
      <c r="T24" s="70" t="n">
        <v>19700</v>
      </c>
      <c r="U24" s="70" t="n">
        <v>19000</v>
      </c>
      <c r="V24" s="70"/>
      <c r="W24" s="72"/>
    </row>
    <row r="25" s="65" customFormat="true" ht="15" hidden="false" customHeight="true" outlineLevel="0" collapsed="false">
      <c r="A25" s="182"/>
      <c r="B25" s="189"/>
      <c r="C25" s="187" t="s">
        <v>42</v>
      </c>
      <c r="D25" s="74"/>
      <c r="E25" s="75" t="n">
        <f aca="false">IF(D24="","",E24/D24-1)</f>
        <v>0.0978260869565217</v>
      </c>
      <c r="F25" s="75" t="n">
        <f aca="false">IF(E24="","",F24/E24-1)</f>
        <v>0.0396039603960396</v>
      </c>
      <c r="G25" s="75" t="n">
        <f aca="false">IF(F24="","",G24/F24-1)</f>
        <v>0</v>
      </c>
      <c r="H25" s="75" t="n">
        <f aca="false">IF(G24="","",H24/G24-1)</f>
        <v>0</v>
      </c>
      <c r="I25" s="75" t="n">
        <f aca="false">IF(H24="","",I24/H24-1)</f>
        <v>0</v>
      </c>
      <c r="J25" s="75" t="n">
        <f aca="false">IF(I24="","",J24/I24-1)</f>
        <v>0</v>
      </c>
      <c r="K25" s="75" t="n">
        <f aca="false">IF(J24="","",K24/J24-1)</f>
        <v>0</v>
      </c>
      <c r="L25" s="75" t="n">
        <f aca="false">IF(K24="","",L24/K24-1)</f>
        <v>0</v>
      </c>
      <c r="M25" s="75" t="n">
        <f aca="false">IF(L24="","",M24/L24-1)</f>
        <v>0</v>
      </c>
      <c r="N25" s="75" t="n">
        <f aca="false">IF(M24="","",N24/M24-1)</f>
        <v>0</v>
      </c>
      <c r="O25" s="75" t="n">
        <f aca="false">IF(N24="","",O24/N24-1)</f>
        <v>0</v>
      </c>
      <c r="P25" s="75" t="n">
        <f aca="false">IF(O24="","",P24/O24-1)</f>
        <v>0</v>
      </c>
      <c r="Q25" s="75" t="n">
        <f aca="false">IF(P24="","",Q24/P24-1)</f>
        <v>-0.00952380952380949</v>
      </c>
      <c r="R25" s="75" t="n">
        <f aca="false">IF(Q24="","",R24/Q24-1)</f>
        <v>-0.00961538461538458</v>
      </c>
      <c r="S25" s="76" t="n">
        <f aca="false">IF(R24="","",S24/R24-1)</f>
        <v>-0.0242718446601942</v>
      </c>
      <c r="T25" s="76" t="n">
        <f aca="false">IF(S24="","",T24/S24-1)</f>
        <v>-0.0199004975124378</v>
      </c>
      <c r="U25" s="75" t="n">
        <f aca="false">IF(T24="","",U24/T24-1)</f>
        <v>-0.0355329949238579</v>
      </c>
      <c r="V25" s="75"/>
      <c r="W25" s="77"/>
    </row>
    <row r="26" s="65" customFormat="true" ht="15" hidden="false" customHeight="true" outlineLevel="0" collapsed="false">
      <c r="A26" s="182" t="s">
        <v>128</v>
      </c>
      <c r="B26" s="59" t="s">
        <v>129</v>
      </c>
      <c r="C26" s="180" t="s">
        <v>40</v>
      </c>
      <c r="D26" s="61" t="n">
        <v>55200</v>
      </c>
      <c r="E26" s="61" t="n">
        <v>58000</v>
      </c>
      <c r="F26" s="61" t="n">
        <v>60000</v>
      </c>
      <c r="G26" s="62" t="n">
        <v>60000</v>
      </c>
      <c r="H26" s="61" t="n">
        <v>60000</v>
      </c>
      <c r="I26" s="61" t="n">
        <v>59000</v>
      </c>
      <c r="J26" s="62" t="n">
        <v>58000</v>
      </c>
      <c r="K26" s="62" t="n">
        <v>58000</v>
      </c>
      <c r="L26" s="62" t="n">
        <v>58000</v>
      </c>
      <c r="M26" s="62" t="n">
        <v>58000</v>
      </c>
      <c r="N26" s="62" t="n">
        <v>58000</v>
      </c>
      <c r="O26" s="62" t="n">
        <v>58000</v>
      </c>
      <c r="P26" s="62" t="n">
        <v>58000</v>
      </c>
      <c r="Q26" s="62" t="n">
        <v>57300</v>
      </c>
      <c r="R26" s="62" t="n">
        <v>56300</v>
      </c>
      <c r="S26" s="63" t="n">
        <v>55200</v>
      </c>
      <c r="T26" s="62" t="n">
        <v>54100</v>
      </c>
      <c r="U26" s="62" t="n">
        <v>52500</v>
      </c>
      <c r="V26" s="62"/>
      <c r="W26" s="64"/>
    </row>
    <row r="27" s="65" customFormat="true" ht="15" hidden="false" customHeight="true" outlineLevel="0" collapsed="false">
      <c r="A27" s="182"/>
      <c r="B27" s="66"/>
      <c r="C27" s="181" t="s">
        <v>42</v>
      </c>
      <c r="D27" s="43"/>
      <c r="E27" s="44" t="n">
        <f aca="false">IF(D26="","",E26/D26-1)</f>
        <v>0.0507246376811594</v>
      </c>
      <c r="F27" s="44" t="n">
        <f aca="false">IF(E26="","",F26/E26-1)</f>
        <v>0.0344827586206897</v>
      </c>
      <c r="G27" s="44" t="n">
        <f aca="false">IF(F26="","",G26/F26-1)</f>
        <v>0</v>
      </c>
      <c r="H27" s="44" t="n">
        <f aca="false">IF(G26="","",H26/G26-1)</f>
        <v>0</v>
      </c>
      <c r="I27" s="44" t="n">
        <f aca="false">IF(H26="","",I26/H26-1)</f>
        <v>-0.0166666666666667</v>
      </c>
      <c r="J27" s="44" t="n">
        <f aca="false">IF(I26="","",J26/I26-1)</f>
        <v>-0.0169491525423728</v>
      </c>
      <c r="K27" s="44" t="n">
        <f aca="false">IF(J26="","",K26/J26-1)</f>
        <v>0</v>
      </c>
      <c r="L27" s="44" t="n">
        <f aca="false">IF(K26="","",L26/K26-1)</f>
        <v>0</v>
      </c>
      <c r="M27" s="44" t="n">
        <f aca="false">IF(L26="","",M26/L26-1)</f>
        <v>0</v>
      </c>
      <c r="N27" s="44" t="n">
        <f aca="false">IF(M26="","",N26/M26-1)</f>
        <v>0</v>
      </c>
      <c r="O27" s="44" t="n">
        <f aca="false">IF(N26="","",O26/N26-1)</f>
        <v>0</v>
      </c>
      <c r="P27" s="44" t="n">
        <f aca="false">IF(O26="","",P26/O26-1)</f>
        <v>0</v>
      </c>
      <c r="Q27" s="44" t="n">
        <f aca="false">IF(P26="","",Q26/P26-1)</f>
        <v>-0.0120689655172413</v>
      </c>
      <c r="R27" s="44" t="n">
        <f aca="false">IF(Q26="","",R26/Q26-1)</f>
        <v>-0.0174520069808028</v>
      </c>
      <c r="S27" s="45" t="n">
        <f aca="false">IF(R26="","",S26/R26-1)</f>
        <v>-0.0195381882770871</v>
      </c>
      <c r="T27" s="45" t="n">
        <f aca="false">IF(S26="","",T26/S26-1)</f>
        <v>-0.019927536231884</v>
      </c>
      <c r="U27" s="44" t="n">
        <f aca="false">IF(T26="","",U26/T26-1)</f>
        <v>-0.0295748613678374</v>
      </c>
      <c r="V27" s="44"/>
      <c r="W27" s="46"/>
    </row>
    <row r="28" s="65" customFormat="true" ht="15" hidden="false" customHeight="true" outlineLevel="0" collapsed="false">
      <c r="A28" s="193" t="s">
        <v>95</v>
      </c>
      <c r="B28" s="183" t="s">
        <v>130</v>
      </c>
      <c r="C28" s="184" t="s">
        <v>40</v>
      </c>
      <c r="D28" s="194"/>
      <c r="E28" s="194"/>
      <c r="F28" s="194"/>
      <c r="G28" s="194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 t="n">
        <v>119000</v>
      </c>
      <c r="S28" s="195" t="n">
        <v>115000</v>
      </c>
      <c r="T28" s="69" t="n">
        <v>112000</v>
      </c>
      <c r="U28" s="69" t="n">
        <v>108000</v>
      </c>
      <c r="V28" s="69"/>
      <c r="W28" s="196"/>
    </row>
    <row r="29" s="65" customFormat="true" ht="15" hidden="false" customHeight="true" outlineLevel="0" collapsed="false">
      <c r="A29" s="193"/>
      <c r="B29" s="197" t="s">
        <v>131</v>
      </c>
      <c r="C29" s="187" t="s">
        <v>42</v>
      </c>
      <c r="D29" s="198"/>
      <c r="E29" s="199" t="str">
        <f aca="false">IF(D28="","",E28/D28-1)</f>
        <v/>
      </c>
      <c r="F29" s="199" t="str">
        <f aca="false">IF(E28="","",F28/E28-1)</f>
        <v/>
      </c>
      <c r="G29" s="199" t="str">
        <f aca="false">IF(F28="","",G28/F28-1)</f>
        <v/>
      </c>
      <c r="H29" s="199" t="str">
        <f aca="false">IF(G28="","",H28/G28-1)</f>
        <v/>
      </c>
      <c r="I29" s="199" t="str">
        <f aca="false">IF(H28="","",I28/H28-1)</f>
        <v/>
      </c>
      <c r="J29" s="199" t="str">
        <f aca="false">IF(I28="","",J28/I28-1)</f>
        <v/>
      </c>
      <c r="K29" s="199" t="str">
        <f aca="false">IF(J28="","",K28/J28-1)</f>
        <v/>
      </c>
      <c r="L29" s="199" t="str">
        <f aca="false">IF(K28="","",L28/K28-1)</f>
        <v/>
      </c>
      <c r="M29" s="199" t="str">
        <f aca="false">IF(L28="","",M28/L28-1)</f>
        <v/>
      </c>
      <c r="N29" s="199" t="str">
        <f aca="false">IF(M28="","",N28/M28-1)</f>
        <v/>
      </c>
      <c r="O29" s="199" t="str">
        <f aca="false">IF(N28="","",O28/N28-1)</f>
        <v/>
      </c>
      <c r="P29" s="199" t="str">
        <f aca="false">IF(O28="","",P28/O28-1)</f>
        <v/>
      </c>
      <c r="Q29" s="199" t="str">
        <f aca="false">IF(P28="","",Q28/P28-1)</f>
        <v/>
      </c>
      <c r="R29" s="199" t="str">
        <f aca="false">IF(Q28="","",R28/Q28-1)</f>
        <v/>
      </c>
      <c r="S29" s="200" t="n">
        <f aca="false">IF(R28="","",S28/R28-1)</f>
        <v>-0.0336134453781513</v>
      </c>
      <c r="T29" s="200" t="n">
        <f aca="false">IF(S28="","",T28/S28-1)</f>
        <v>-0.0260869565217391</v>
      </c>
      <c r="U29" s="199" t="n">
        <f aca="false">IF(T28="","",U28/T28-1)</f>
        <v>-0.0357142857142857</v>
      </c>
      <c r="V29" s="199"/>
      <c r="W29" s="201"/>
    </row>
    <row r="30" s="65" customFormat="true" ht="15" hidden="false" customHeight="true" outlineLevel="0" collapsed="false">
      <c r="A30" s="193" t="s">
        <v>106</v>
      </c>
      <c r="B30" s="34" t="s">
        <v>132</v>
      </c>
      <c r="C30" s="180" t="s">
        <v>40</v>
      </c>
      <c r="D30" s="80"/>
      <c r="E30" s="80"/>
      <c r="F30" s="80"/>
      <c r="G30" s="81"/>
      <c r="H30" s="80" t="n">
        <v>90000</v>
      </c>
      <c r="I30" s="80" t="n">
        <v>88000</v>
      </c>
      <c r="J30" s="81" t="n">
        <v>87100</v>
      </c>
      <c r="K30" s="81" t="n">
        <v>87000</v>
      </c>
      <c r="L30" s="81" t="n">
        <v>87000</v>
      </c>
      <c r="M30" s="81" t="n">
        <v>87000</v>
      </c>
      <c r="N30" s="81" t="n">
        <v>87000</v>
      </c>
      <c r="O30" s="81" t="n">
        <v>86500</v>
      </c>
      <c r="P30" s="81" t="n">
        <v>86000</v>
      </c>
      <c r="Q30" s="81" t="n">
        <v>85000</v>
      </c>
      <c r="R30" s="81" t="n">
        <v>84000</v>
      </c>
      <c r="S30" s="188" t="n">
        <v>80000</v>
      </c>
      <c r="T30" s="81" t="n">
        <v>76800</v>
      </c>
      <c r="U30" s="81" t="n">
        <v>72700</v>
      </c>
      <c r="V30" s="81"/>
      <c r="W30" s="83"/>
    </row>
    <row r="31" s="65" customFormat="true" ht="15" hidden="false" customHeight="true" outlineLevel="0" collapsed="false">
      <c r="A31" s="193"/>
      <c r="B31" s="190"/>
      <c r="C31" s="181" t="s">
        <v>42</v>
      </c>
      <c r="D31" s="43"/>
      <c r="E31" s="44" t="str">
        <f aca="false">IF(D30="","",E30/D30-1)</f>
        <v/>
      </c>
      <c r="F31" s="44" t="str">
        <f aca="false">IF(E30="","",F30/E30-1)</f>
        <v/>
      </c>
      <c r="G31" s="44" t="str">
        <f aca="false">IF(F30="","",G30/F30-1)</f>
        <v/>
      </c>
      <c r="H31" s="44" t="str">
        <f aca="false">IF(G30="","",H30/G30-1)</f>
        <v/>
      </c>
      <c r="I31" s="44" t="n">
        <f aca="false">IF(H30="","",I30/H30-1)</f>
        <v>-0.0222222222222223</v>
      </c>
      <c r="J31" s="44" t="n">
        <f aca="false">IF(I30="","",J30/I30-1)</f>
        <v>-0.0102272727272728</v>
      </c>
      <c r="K31" s="44" t="n">
        <f aca="false">IF(J30="","",K30/J30-1)</f>
        <v>-0.00114810562571754</v>
      </c>
      <c r="L31" s="44" t="n">
        <f aca="false">IF(K30="","",L30/K30-1)</f>
        <v>0</v>
      </c>
      <c r="M31" s="44" t="n">
        <f aca="false">IF(L30="","",M30/L30-1)</f>
        <v>0</v>
      </c>
      <c r="N31" s="44" t="n">
        <f aca="false">IF(M30="","",N30/M30-1)</f>
        <v>0</v>
      </c>
      <c r="O31" s="44" t="n">
        <f aca="false">IF(N30="","",O30/N30-1)</f>
        <v>-0.00574712643678166</v>
      </c>
      <c r="P31" s="44" t="n">
        <f aca="false">IF(O30="","",P30/O30-1)</f>
        <v>-0.0057803468208093</v>
      </c>
      <c r="Q31" s="44" t="n">
        <f aca="false">IF(P30="","",Q30/P30-1)</f>
        <v>-0.0116279069767442</v>
      </c>
      <c r="R31" s="44" t="n">
        <f aca="false">IF(Q30="","",R30/Q30-1)</f>
        <v>-0.0117647058823529</v>
      </c>
      <c r="S31" s="45" t="n">
        <f aca="false">IF(R30="","",S30/R30-1)</f>
        <v>-0.0476190476190477</v>
      </c>
      <c r="T31" s="45" t="n">
        <f aca="false">IF(S30="","",T30/S30-1)</f>
        <v>-0.04</v>
      </c>
      <c r="U31" s="44" t="n">
        <f aca="false">IF(T30="","",U30/T30-1)</f>
        <v>-0.0533854166666666</v>
      </c>
      <c r="V31" s="44"/>
      <c r="W31" s="46"/>
    </row>
    <row r="32" s="65" customFormat="true" ht="15" hidden="false" customHeight="true" outlineLevel="0" collapsed="false">
      <c r="A32" s="193" t="s">
        <v>133</v>
      </c>
      <c r="B32" s="183" t="s">
        <v>134</v>
      </c>
      <c r="C32" s="184" t="s">
        <v>40</v>
      </c>
      <c r="D32" s="194"/>
      <c r="E32" s="194"/>
      <c r="F32" s="194"/>
      <c r="G32" s="69"/>
      <c r="H32" s="194"/>
      <c r="I32" s="194"/>
      <c r="J32" s="69"/>
      <c r="K32" s="69"/>
      <c r="L32" s="69"/>
      <c r="M32" s="69"/>
      <c r="N32" s="69"/>
      <c r="O32" s="69"/>
      <c r="P32" s="69"/>
      <c r="Q32" s="69"/>
      <c r="R32" s="69"/>
      <c r="S32" s="202" t="n">
        <v>68500</v>
      </c>
      <c r="T32" s="69" t="n">
        <v>65600</v>
      </c>
      <c r="U32" s="69" t="n">
        <v>62000</v>
      </c>
      <c r="V32" s="69"/>
      <c r="W32" s="196"/>
    </row>
    <row r="33" s="65" customFormat="true" ht="15" hidden="false" customHeight="true" outlineLevel="0" collapsed="false">
      <c r="A33" s="193"/>
      <c r="B33" s="189"/>
      <c r="C33" s="187" t="s">
        <v>42</v>
      </c>
      <c r="D33" s="74"/>
      <c r="E33" s="75" t="str">
        <f aca="false">IF(D32="","",E32/D32-1)</f>
        <v/>
      </c>
      <c r="F33" s="75" t="str">
        <f aca="false">IF(E32="","",F32/E32-1)</f>
        <v/>
      </c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200" t="str">
        <f aca="false">IF(R32="","",S32/R32-1)</f>
        <v/>
      </c>
      <c r="T33" s="200" t="n">
        <f aca="false">IF(S32="","",T32/S32-1)</f>
        <v>-0.0423357664233577</v>
      </c>
      <c r="U33" s="75" t="n">
        <f aca="false">IF(T32="","",U32/T32-1)</f>
        <v>-0.0548780487804879</v>
      </c>
      <c r="V33" s="75"/>
      <c r="W33" s="77"/>
    </row>
    <row r="34" s="65" customFormat="true" ht="15" hidden="false" customHeight="true" outlineLevel="0" collapsed="false">
      <c r="A34" s="203" t="s">
        <v>135</v>
      </c>
      <c r="B34" s="204" t="s">
        <v>136</v>
      </c>
      <c r="C34" s="180" t="s">
        <v>40</v>
      </c>
      <c r="D34" s="80"/>
      <c r="E34" s="80"/>
      <c r="F34" s="80"/>
      <c r="G34" s="81"/>
      <c r="H34" s="80"/>
      <c r="I34" s="80"/>
      <c r="J34" s="81"/>
      <c r="K34" s="81"/>
      <c r="L34" s="81"/>
      <c r="M34" s="81"/>
      <c r="N34" s="81"/>
      <c r="O34" s="81"/>
      <c r="P34" s="81"/>
      <c r="Q34" s="81" t="n">
        <v>98000</v>
      </c>
      <c r="R34" s="81" t="n">
        <v>96000</v>
      </c>
      <c r="S34" s="188" t="n">
        <v>94000</v>
      </c>
      <c r="T34" s="81" t="n">
        <v>92000</v>
      </c>
      <c r="U34" s="81" t="n">
        <v>87400</v>
      </c>
      <c r="V34" s="81"/>
      <c r="W34" s="83"/>
    </row>
    <row r="35" s="65" customFormat="true" ht="15" hidden="false" customHeight="true" outlineLevel="0" collapsed="false">
      <c r="A35" s="203"/>
      <c r="B35" s="205"/>
      <c r="C35" s="206" t="s">
        <v>42</v>
      </c>
      <c r="D35" s="207"/>
      <c r="E35" s="208" t="str">
        <f aca="false">IF(D34="","",E34/D34-1)</f>
        <v/>
      </c>
      <c r="F35" s="208" t="str">
        <f aca="false">IF(E34="","",F34/E34-1)</f>
        <v/>
      </c>
      <c r="G35" s="208" t="str">
        <f aca="false">IF(F34="","",G34/F34-1)</f>
        <v/>
      </c>
      <c r="H35" s="208" t="str">
        <f aca="false">IF(G34="","",H34/G34-1)</f>
        <v/>
      </c>
      <c r="I35" s="208" t="str">
        <f aca="false">IF(H34="","",I34/H34-1)</f>
        <v/>
      </c>
      <c r="J35" s="208" t="str">
        <f aca="false">IF(I34="","",J34/I34-1)</f>
        <v/>
      </c>
      <c r="K35" s="208" t="str">
        <f aca="false">IF(J34="","",K34/J34-1)</f>
        <v/>
      </c>
      <c r="L35" s="208" t="str">
        <f aca="false">IF(K34="","",L34/K34-1)</f>
        <v/>
      </c>
      <c r="M35" s="208" t="str">
        <f aca="false">IF(L34="","",M34/L34-1)</f>
        <v/>
      </c>
      <c r="N35" s="208" t="str">
        <f aca="false">IF(M34="","",N34/M34-1)</f>
        <v/>
      </c>
      <c r="O35" s="208" t="str">
        <f aca="false">IF(N34="","",O34/N34-1)</f>
        <v/>
      </c>
      <c r="P35" s="208" t="str">
        <f aca="false">IF(O34="","",P34/O34-1)</f>
        <v/>
      </c>
      <c r="Q35" s="208" t="str">
        <f aca="false">IF(P34="","",Q34/P34-1)</f>
        <v/>
      </c>
      <c r="R35" s="208" t="n">
        <f aca="false">IF(Q34="","",R34/Q34-1)</f>
        <v>-0.0204081632653061</v>
      </c>
      <c r="S35" s="209" t="n">
        <f aca="false">IF(R34="","",S34/R34-1)</f>
        <v>-0.0208333333333334</v>
      </c>
      <c r="T35" s="209" t="n">
        <f aca="false">IF(S34="","",T34/S34-1)</f>
        <v>-0.0212765957446809</v>
      </c>
      <c r="U35" s="208" t="n">
        <f aca="false">IF(T34="","",U34/T34-1)</f>
        <v>-0.05</v>
      </c>
      <c r="V35" s="208"/>
      <c r="W35" s="210"/>
    </row>
    <row r="36" s="65" customFormat="true" ht="15" hidden="false" customHeight="true" outlineLevel="0" collapsed="false">
      <c r="A36" s="1"/>
      <c r="B36" s="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s="65" customFormat="true" ht="15" hidden="false" customHeight="true" outlineLevel="0" collapsed="false">
      <c r="A37" s="1"/>
      <c r="B37" s="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20.1" hidden="false" customHeight="true" outlineLevel="0" collapsed="false">
      <c r="C38" s="4"/>
      <c r="W38" s="2"/>
    </row>
  </sheetData>
  <mergeCells count="18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13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8" customFormat="true" ht="15" hidden="false" customHeight="true" outlineLevel="0" collapsed="false">
      <c r="A4" s="94" t="s">
        <v>112</v>
      </c>
      <c r="B4" s="95" t="s">
        <v>138</v>
      </c>
      <c r="C4" s="95" t="s">
        <v>139</v>
      </c>
      <c r="D4" s="95" t="s">
        <v>140</v>
      </c>
      <c r="E4" s="96" t="s">
        <v>141</v>
      </c>
      <c r="F4" s="96"/>
      <c r="G4" s="96"/>
      <c r="H4" s="95" t="s">
        <v>142</v>
      </c>
      <c r="I4" s="97" t="s">
        <v>61</v>
      </c>
      <c r="J4" s="97" t="s">
        <v>62</v>
      </c>
      <c r="K4" s="97" t="s">
        <v>63</v>
      </c>
      <c r="L4" s="211" t="s">
        <v>16</v>
      </c>
    </row>
    <row r="5" s="28" customFormat="true" ht="15" hidden="false" customHeight="true" outlineLevel="0" collapsed="false">
      <c r="A5" s="94"/>
      <c r="B5" s="95"/>
      <c r="C5" s="95"/>
      <c r="D5" s="95"/>
      <c r="E5" s="96"/>
      <c r="F5" s="96"/>
      <c r="G5" s="96"/>
      <c r="H5" s="95"/>
      <c r="I5" s="97"/>
      <c r="J5" s="97"/>
      <c r="K5" s="97"/>
      <c r="L5" s="211"/>
    </row>
    <row r="6" s="40" customFormat="true" ht="15" hidden="false" customHeight="true" outlineLevel="0" collapsed="false">
      <c r="A6" s="212" t="s">
        <v>38</v>
      </c>
      <c r="B6" s="106" t="n">
        <v>256</v>
      </c>
      <c r="C6" s="101" t="s">
        <v>64</v>
      </c>
      <c r="D6" s="102" t="s">
        <v>65</v>
      </c>
      <c r="E6" s="213"/>
      <c r="F6" s="104" t="s">
        <v>143</v>
      </c>
      <c r="G6" s="36"/>
      <c r="H6" s="106" t="s">
        <v>144</v>
      </c>
      <c r="I6" s="106" t="s">
        <v>68</v>
      </c>
      <c r="J6" s="101" t="s">
        <v>69</v>
      </c>
      <c r="K6" s="214" t="s">
        <v>145</v>
      </c>
      <c r="L6" s="109" t="s">
        <v>71</v>
      </c>
    </row>
    <row r="7" s="40" customFormat="true" ht="15" hidden="false" customHeight="true" outlineLevel="0" collapsed="false">
      <c r="A7" s="212"/>
      <c r="B7" s="106"/>
      <c r="C7" s="215" t="s">
        <v>146</v>
      </c>
      <c r="D7" s="216" t="s">
        <v>147</v>
      </c>
      <c r="E7" s="112"/>
      <c r="F7" s="104"/>
      <c r="G7" s="43"/>
      <c r="H7" s="106"/>
      <c r="I7" s="106"/>
      <c r="J7" s="114" t="s">
        <v>148</v>
      </c>
      <c r="K7" s="217" t="s">
        <v>149</v>
      </c>
      <c r="L7" s="109"/>
    </row>
    <row r="8" s="40" customFormat="true" ht="15" hidden="false" customHeight="true" outlineLevel="0" collapsed="false">
      <c r="A8" s="218" t="s">
        <v>43</v>
      </c>
      <c r="B8" s="219" t="n">
        <v>419</v>
      </c>
      <c r="C8" s="220" t="s">
        <v>64</v>
      </c>
      <c r="D8" s="163" t="s">
        <v>65</v>
      </c>
      <c r="E8" s="221"/>
      <c r="F8" s="222" t="s">
        <v>150</v>
      </c>
      <c r="G8" s="223"/>
      <c r="H8" s="224" t="s">
        <v>151</v>
      </c>
      <c r="I8" s="225" t="s">
        <v>92</v>
      </c>
      <c r="J8" s="162" t="s">
        <v>69</v>
      </c>
      <c r="K8" s="226" t="s">
        <v>152</v>
      </c>
      <c r="L8" s="123" t="s">
        <v>71</v>
      </c>
    </row>
    <row r="9" s="40" customFormat="true" ht="15" hidden="false" customHeight="true" outlineLevel="0" collapsed="false">
      <c r="A9" s="218"/>
      <c r="B9" s="219"/>
      <c r="C9" s="227" t="s">
        <v>153</v>
      </c>
      <c r="D9" s="228" t="s">
        <v>154</v>
      </c>
      <c r="E9" s="229"/>
      <c r="F9" s="222"/>
      <c r="G9" s="74"/>
      <c r="H9" s="224"/>
      <c r="I9" s="225"/>
      <c r="J9" s="230" t="s">
        <v>155</v>
      </c>
      <c r="K9" s="231" t="s">
        <v>156</v>
      </c>
      <c r="L9" s="123"/>
    </row>
    <row r="10" s="40" customFormat="true" ht="15" hidden="false" customHeight="true" outlineLevel="0" collapsed="false">
      <c r="A10" s="218" t="s">
        <v>46</v>
      </c>
      <c r="B10" s="150" t="n">
        <v>169</v>
      </c>
      <c r="C10" s="151" t="s">
        <v>64</v>
      </c>
      <c r="D10" s="152" t="s">
        <v>65</v>
      </c>
      <c r="E10" s="232"/>
      <c r="F10" s="154" t="s">
        <v>157</v>
      </c>
      <c r="G10" s="80"/>
      <c r="H10" s="233" t="s">
        <v>158</v>
      </c>
      <c r="I10" s="233" t="s">
        <v>92</v>
      </c>
      <c r="J10" s="151" t="s">
        <v>159</v>
      </c>
      <c r="K10" s="234" t="s">
        <v>160</v>
      </c>
      <c r="L10" s="158" t="s">
        <v>71</v>
      </c>
    </row>
    <row r="11" s="40" customFormat="true" ht="15" hidden="false" customHeight="true" outlineLevel="0" collapsed="false">
      <c r="A11" s="218"/>
      <c r="B11" s="150"/>
      <c r="C11" s="110" t="s">
        <v>88</v>
      </c>
      <c r="D11" s="111" t="s">
        <v>161</v>
      </c>
      <c r="E11" s="112"/>
      <c r="F11" s="154"/>
      <c r="G11" s="43"/>
      <c r="H11" s="233"/>
      <c r="I11" s="233"/>
      <c r="J11" s="114" t="s">
        <v>162</v>
      </c>
      <c r="K11" s="115"/>
      <c r="L11" s="158"/>
    </row>
    <row r="12" s="40" customFormat="true" ht="15" hidden="false" customHeight="true" outlineLevel="0" collapsed="false">
      <c r="A12" s="218" t="s">
        <v>48</v>
      </c>
      <c r="B12" s="225" t="n">
        <v>298</v>
      </c>
      <c r="C12" s="220" t="s">
        <v>76</v>
      </c>
      <c r="D12" s="235" t="s">
        <v>65</v>
      </c>
      <c r="E12" s="221"/>
      <c r="F12" s="222" t="s">
        <v>163</v>
      </c>
      <c r="G12" s="68"/>
      <c r="H12" s="220" t="s">
        <v>164</v>
      </c>
      <c r="I12" s="225" t="s">
        <v>68</v>
      </c>
      <c r="J12" s="162" t="s">
        <v>87</v>
      </c>
      <c r="K12" s="226" t="s">
        <v>160</v>
      </c>
      <c r="L12" s="123" t="s">
        <v>71</v>
      </c>
    </row>
    <row r="13" s="40" customFormat="true" ht="15" hidden="false" customHeight="true" outlineLevel="0" collapsed="false">
      <c r="A13" s="218"/>
      <c r="B13" s="225"/>
      <c r="C13" s="169" t="s">
        <v>93</v>
      </c>
      <c r="D13" s="236" t="s">
        <v>82</v>
      </c>
      <c r="E13" s="237"/>
      <c r="F13" s="222"/>
      <c r="G13" s="74"/>
      <c r="H13" s="238" t="s">
        <v>165</v>
      </c>
      <c r="I13" s="225"/>
      <c r="J13" s="239" t="s">
        <v>166</v>
      </c>
      <c r="K13" s="240"/>
      <c r="L13" s="123"/>
    </row>
    <row r="14" s="40" customFormat="true" ht="15" hidden="false" customHeight="true" outlineLevel="0" collapsed="false">
      <c r="A14" s="218" t="s">
        <v>120</v>
      </c>
      <c r="B14" s="233" t="n">
        <v>336</v>
      </c>
      <c r="C14" s="151" t="s">
        <v>64</v>
      </c>
      <c r="D14" s="152" t="s">
        <v>65</v>
      </c>
      <c r="E14" s="241"/>
      <c r="F14" s="154" t="s">
        <v>167</v>
      </c>
      <c r="G14" s="61"/>
      <c r="H14" s="233" t="s">
        <v>168</v>
      </c>
      <c r="I14" s="233" t="s">
        <v>68</v>
      </c>
      <c r="J14" s="129" t="s">
        <v>87</v>
      </c>
      <c r="K14" s="214" t="s">
        <v>160</v>
      </c>
      <c r="L14" s="158" t="s">
        <v>71</v>
      </c>
    </row>
    <row r="15" s="40" customFormat="true" ht="15" hidden="false" customHeight="true" outlineLevel="0" collapsed="false">
      <c r="A15" s="218"/>
      <c r="B15" s="233"/>
      <c r="C15" s="137" t="s">
        <v>81</v>
      </c>
      <c r="D15" s="111" t="s">
        <v>82</v>
      </c>
      <c r="E15" s="112"/>
      <c r="F15" s="154"/>
      <c r="G15" s="43"/>
      <c r="H15" s="233"/>
      <c r="I15" s="233"/>
      <c r="J15" s="114" t="s">
        <v>169</v>
      </c>
      <c r="K15" s="115"/>
      <c r="L15" s="158"/>
    </row>
    <row r="16" s="40" customFormat="true" ht="15" hidden="false" customHeight="true" outlineLevel="0" collapsed="false">
      <c r="A16" s="218" t="s">
        <v>122</v>
      </c>
      <c r="B16" s="124" t="n">
        <v>417</v>
      </c>
      <c r="C16" s="220" t="s">
        <v>64</v>
      </c>
      <c r="D16" s="163" t="s">
        <v>65</v>
      </c>
      <c r="E16" s="221"/>
      <c r="F16" s="242" t="s">
        <v>170</v>
      </c>
      <c r="G16" s="68"/>
      <c r="H16" s="243" t="s">
        <v>171</v>
      </c>
      <c r="I16" s="244" t="s">
        <v>92</v>
      </c>
      <c r="J16" s="162" t="s">
        <v>87</v>
      </c>
      <c r="K16" s="226" t="s">
        <v>160</v>
      </c>
      <c r="L16" s="123" t="s">
        <v>71</v>
      </c>
    </row>
    <row r="17" s="40" customFormat="true" ht="15" hidden="false" customHeight="true" outlineLevel="0" collapsed="false">
      <c r="A17" s="218"/>
      <c r="B17" s="124"/>
      <c r="C17" s="124" t="s">
        <v>172</v>
      </c>
      <c r="D17" s="236" t="s">
        <v>161</v>
      </c>
      <c r="E17" s="237"/>
      <c r="F17" s="242"/>
      <c r="G17" s="74"/>
      <c r="H17" s="245" t="s">
        <v>173</v>
      </c>
      <c r="I17" s="244"/>
      <c r="J17" s="239" t="s">
        <v>174</v>
      </c>
      <c r="K17" s="240"/>
      <c r="L17" s="123"/>
    </row>
    <row r="18" s="40" customFormat="true" ht="15" hidden="false" customHeight="true" outlineLevel="0" collapsed="false">
      <c r="A18" s="218" t="s">
        <v>124</v>
      </c>
      <c r="B18" s="233" t="n">
        <v>162</v>
      </c>
      <c r="C18" s="151" t="s">
        <v>64</v>
      </c>
      <c r="D18" s="152" t="s">
        <v>65</v>
      </c>
      <c r="E18" s="241"/>
      <c r="F18" s="154" t="s">
        <v>175</v>
      </c>
      <c r="G18" s="61"/>
      <c r="H18" s="233" t="s">
        <v>176</v>
      </c>
      <c r="I18" s="233" t="s">
        <v>68</v>
      </c>
      <c r="J18" s="129" t="s">
        <v>177</v>
      </c>
      <c r="K18" s="214" t="s">
        <v>160</v>
      </c>
      <c r="L18" s="158" t="s">
        <v>71</v>
      </c>
    </row>
    <row r="19" s="40" customFormat="true" ht="15" hidden="false" customHeight="true" outlineLevel="0" collapsed="false">
      <c r="A19" s="218"/>
      <c r="B19" s="233"/>
      <c r="C19" s="137" t="s">
        <v>178</v>
      </c>
      <c r="D19" s="111" t="s">
        <v>73</v>
      </c>
      <c r="E19" s="112"/>
      <c r="F19" s="154"/>
      <c r="G19" s="43"/>
      <c r="H19" s="233"/>
      <c r="I19" s="233"/>
      <c r="J19" s="114" t="s">
        <v>179</v>
      </c>
      <c r="K19" s="115"/>
      <c r="L19" s="158"/>
    </row>
    <row r="20" s="40" customFormat="true" ht="15" hidden="false" customHeight="true" outlineLevel="0" collapsed="false">
      <c r="A20" s="218" t="s">
        <v>126</v>
      </c>
      <c r="B20" s="225" t="n">
        <v>339</v>
      </c>
      <c r="C20" s="220" t="s">
        <v>64</v>
      </c>
      <c r="D20" s="163" t="s">
        <v>65</v>
      </c>
      <c r="E20" s="221"/>
      <c r="F20" s="222" t="s">
        <v>180</v>
      </c>
      <c r="G20" s="223"/>
      <c r="H20" s="225" t="s">
        <v>181</v>
      </c>
      <c r="I20" s="225" t="s">
        <v>68</v>
      </c>
      <c r="J20" s="162" t="s">
        <v>177</v>
      </c>
      <c r="K20" s="226" t="s">
        <v>160</v>
      </c>
      <c r="L20" s="123" t="s">
        <v>71</v>
      </c>
    </row>
    <row r="21" s="40" customFormat="true" ht="15" hidden="false" customHeight="true" outlineLevel="0" collapsed="false">
      <c r="A21" s="218"/>
      <c r="B21" s="225"/>
      <c r="C21" s="124" t="s">
        <v>182</v>
      </c>
      <c r="D21" s="236" t="s">
        <v>161</v>
      </c>
      <c r="E21" s="229"/>
      <c r="F21" s="222"/>
      <c r="G21" s="74"/>
      <c r="H21" s="225"/>
      <c r="I21" s="225"/>
      <c r="J21" s="230" t="s">
        <v>183</v>
      </c>
      <c r="K21" s="239"/>
      <c r="L21" s="123"/>
    </row>
    <row r="22" s="40" customFormat="true" ht="15" hidden="false" customHeight="true" outlineLevel="0" collapsed="false">
      <c r="A22" s="218" t="s">
        <v>128</v>
      </c>
      <c r="B22" s="233" t="n">
        <v>118</v>
      </c>
      <c r="C22" s="151" t="s">
        <v>76</v>
      </c>
      <c r="D22" s="152" t="s">
        <v>65</v>
      </c>
      <c r="E22" s="232"/>
      <c r="F22" s="154" t="s">
        <v>184</v>
      </c>
      <c r="G22" s="80"/>
      <c r="H22" s="233" t="s">
        <v>185</v>
      </c>
      <c r="I22" s="233" t="s">
        <v>68</v>
      </c>
      <c r="J22" s="151" t="s">
        <v>186</v>
      </c>
      <c r="K22" s="246" t="s">
        <v>80</v>
      </c>
      <c r="L22" s="158" t="s">
        <v>71</v>
      </c>
    </row>
    <row r="23" s="40" customFormat="true" ht="15" hidden="false" customHeight="true" outlineLevel="0" collapsed="false">
      <c r="A23" s="218"/>
      <c r="B23" s="233"/>
      <c r="C23" s="110" t="s">
        <v>187</v>
      </c>
      <c r="D23" s="111" t="s">
        <v>82</v>
      </c>
      <c r="E23" s="112"/>
      <c r="F23" s="154"/>
      <c r="G23" s="43"/>
      <c r="H23" s="233"/>
      <c r="I23" s="233"/>
      <c r="J23" s="114" t="s">
        <v>188</v>
      </c>
      <c r="K23" s="115" t="s">
        <v>84</v>
      </c>
      <c r="L23" s="158"/>
    </row>
    <row r="24" s="40" customFormat="true" ht="15" hidden="false" customHeight="true" outlineLevel="0" collapsed="false">
      <c r="A24" s="247" t="s">
        <v>95</v>
      </c>
      <c r="B24" s="248" t="n">
        <v>505</v>
      </c>
      <c r="C24" s="220" t="s">
        <v>64</v>
      </c>
      <c r="D24" s="235" t="s">
        <v>189</v>
      </c>
      <c r="E24" s="249"/>
      <c r="F24" s="250" t="s">
        <v>190</v>
      </c>
      <c r="G24" s="194"/>
      <c r="H24" s="220" t="s">
        <v>191</v>
      </c>
      <c r="I24" s="220" t="s">
        <v>68</v>
      </c>
      <c r="J24" s="220" t="s">
        <v>69</v>
      </c>
      <c r="K24" s="251" t="s">
        <v>192</v>
      </c>
      <c r="L24" s="123" t="s">
        <v>71</v>
      </c>
    </row>
    <row r="25" s="40" customFormat="true" ht="15" hidden="false" customHeight="true" outlineLevel="0" collapsed="false">
      <c r="A25" s="247"/>
      <c r="B25" s="248"/>
      <c r="C25" s="252" t="s">
        <v>193</v>
      </c>
      <c r="D25" s="253" t="s">
        <v>194</v>
      </c>
      <c r="E25" s="164"/>
      <c r="F25" s="250"/>
      <c r="G25" s="198"/>
      <c r="H25" s="220"/>
      <c r="I25" s="220"/>
      <c r="J25" s="254" t="s">
        <v>195</v>
      </c>
      <c r="K25" s="255" t="s">
        <v>196</v>
      </c>
      <c r="L25" s="123"/>
    </row>
    <row r="26" s="40" customFormat="true" ht="15" hidden="false" customHeight="true" outlineLevel="0" collapsed="false">
      <c r="A26" s="247" t="s">
        <v>106</v>
      </c>
      <c r="B26" s="233" t="n">
        <v>283</v>
      </c>
      <c r="C26" s="151" t="s">
        <v>197</v>
      </c>
      <c r="D26" s="152" t="s">
        <v>97</v>
      </c>
      <c r="E26" s="232"/>
      <c r="F26" s="154" t="s">
        <v>198</v>
      </c>
      <c r="G26" s="80"/>
      <c r="H26" s="233" t="s">
        <v>199</v>
      </c>
      <c r="I26" s="233" t="s">
        <v>92</v>
      </c>
      <c r="J26" s="151" t="s">
        <v>87</v>
      </c>
      <c r="K26" s="234" t="s">
        <v>160</v>
      </c>
      <c r="L26" s="158" t="s">
        <v>71</v>
      </c>
    </row>
    <row r="27" s="40" customFormat="true" ht="15" hidden="false" customHeight="true" outlineLevel="0" collapsed="false">
      <c r="A27" s="247"/>
      <c r="B27" s="233"/>
      <c r="C27" s="110" t="s">
        <v>200</v>
      </c>
      <c r="D27" s="111" t="s">
        <v>82</v>
      </c>
      <c r="E27" s="112"/>
      <c r="F27" s="154"/>
      <c r="G27" s="43"/>
      <c r="H27" s="233"/>
      <c r="I27" s="233"/>
      <c r="J27" s="256" t="s">
        <v>201</v>
      </c>
      <c r="K27" s="115"/>
      <c r="L27" s="158"/>
    </row>
    <row r="28" s="40" customFormat="true" ht="15" hidden="false" customHeight="true" outlineLevel="0" collapsed="false">
      <c r="A28" s="247" t="s">
        <v>133</v>
      </c>
      <c r="B28" s="220" t="n">
        <v>217</v>
      </c>
      <c r="C28" s="220" t="s">
        <v>64</v>
      </c>
      <c r="D28" s="163" t="s">
        <v>202</v>
      </c>
      <c r="E28" s="249"/>
      <c r="F28" s="257" t="s">
        <v>203</v>
      </c>
      <c r="G28" s="194"/>
      <c r="H28" s="220" t="s">
        <v>109</v>
      </c>
      <c r="I28" s="220" t="s">
        <v>68</v>
      </c>
      <c r="J28" s="220" t="s">
        <v>177</v>
      </c>
      <c r="K28" s="251" t="s">
        <v>160</v>
      </c>
      <c r="L28" s="123" t="s">
        <v>71</v>
      </c>
    </row>
    <row r="29" s="40" customFormat="true" ht="15" hidden="false" customHeight="true" outlineLevel="0" collapsed="false">
      <c r="A29" s="247"/>
      <c r="B29" s="220"/>
      <c r="C29" s="169" t="s">
        <v>204</v>
      </c>
      <c r="D29" s="163" t="s">
        <v>161</v>
      </c>
      <c r="E29" s="164"/>
      <c r="F29" s="257"/>
      <c r="G29" s="198"/>
      <c r="H29" s="220"/>
      <c r="I29" s="220"/>
      <c r="J29" s="258" t="s">
        <v>205</v>
      </c>
      <c r="K29" s="259"/>
      <c r="L29" s="123"/>
    </row>
    <row r="30" s="40" customFormat="true" ht="15" hidden="false" customHeight="true" outlineLevel="0" collapsed="false">
      <c r="A30" s="260" t="s">
        <v>135</v>
      </c>
      <c r="B30" s="261" t="n">
        <v>332</v>
      </c>
      <c r="C30" s="151" t="s">
        <v>76</v>
      </c>
      <c r="D30" s="152" t="s">
        <v>189</v>
      </c>
      <c r="E30" s="232"/>
      <c r="F30" s="262" t="s">
        <v>206</v>
      </c>
      <c r="G30" s="80"/>
      <c r="H30" s="263" t="s">
        <v>207</v>
      </c>
      <c r="I30" s="263" t="s">
        <v>68</v>
      </c>
      <c r="J30" s="264" t="s">
        <v>208</v>
      </c>
      <c r="K30" s="246" t="s">
        <v>80</v>
      </c>
      <c r="L30" s="265" t="s">
        <v>71</v>
      </c>
    </row>
    <row r="31" s="40" customFormat="true" ht="15" hidden="false" customHeight="true" outlineLevel="0" collapsed="false">
      <c r="A31" s="260"/>
      <c r="B31" s="261"/>
      <c r="C31" s="266" t="s">
        <v>209</v>
      </c>
      <c r="D31" s="267" t="s">
        <v>73</v>
      </c>
      <c r="E31" s="268"/>
      <c r="F31" s="262"/>
      <c r="G31" s="207"/>
      <c r="H31" s="263"/>
      <c r="I31" s="263"/>
      <c r="J31" s="269" t="s">
        <v>205</v>
      </c>
      <c r="K31" s="270" t="s">
        <v>84</v>
      </c>
      <c r="L31" s="265"/>
    </row>
    <row r="32" s="40" customFormat="true" ht="15" hidden="false" customHeight="true" outlineLevel="0" collapsed="false">
      <c r="A32" s="1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40" customFormat="true" ht="15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4"/>
    </row>
  </sheetData>
  <mergeCells count="86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1:Q4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1" customFormat="false" ht="13.5" hidden="false" customHeight="false" outlineLevel="0" collapsed="false">
      <c r="N31" s="271"/>
    </row>
    <row r="32" customFormat="false" ht="13.5" hidden="false" customHeight="false" outlineLevel="0" collapsed="false">
      <c r="Q32" s="272" t="s">
        <v>71</v>
      </c>
    </row>
    <row r="62" customFormat="false" ht="13.5" hidden="false" customHeight="false" outlineLevel="0" collapsed="false">
      <c r="N62" s="271"/>
    </row>
    <row r="64" customFormat="false" ht="13.5" hidden="false" customHeight="false" outlineLevel="0" collapsed="false">
      <c r="Q64" s="272" t="s">
        <v>71</v>
      </c>
    </row>
    <row r="93" customFormat="false" ht="13.5" hidden="false" customHeight="false" outlineLevel="0" collapsed="false">
      <c r="N93" s="271"/>
    </row>
    <row r="96" customFormat="false" ht="13.5" hidden="false" customHeight="false" outlineLevel="0" collapsed="false">
      <c r="Q96" s="272" t="s">
        <v>71</v>
      </c>
    </row>
    <row r="124" customFormat="false" ht="13.5" hidden="false" customHeight="false" outlineLevel="0" collapsed="false">
      <c r="N124" s="271"/>
    </row>
    <row r="128" customFormat="false" ht="13.5" hidden="false" customHeight="false" outlineLevel="0" collapsed="false">
      <c r="Q128" s="272" t="s">
        <v>71</v>
      </c>
    </row>
    <row r="160" customFormat="false" ht="13.5" hidden="false" customHeight="false" outlineLevel="0" collapsed="false">
      <c r="Q160" s="272" t="s">
        <v>71</v>
      </c>
    </row>
    <row r="192" customFormat="false" ht="13.5" hidden="false" customHeight="false" outlineLevel="0" collapsed="false">
      <c r="Q192" s="272" t="s">
        <v>71</v>
      </c>
    </row>
    <row r="224" customFormat="false" ht="13.5" hidden="false" customHeight="false" outlineLevel="0" collapsed="false">
      <c r="Q224" s="272" t="s">
        <v>71</v>
      </c>
    </row>
    <row r="256" customFormat="false" ht="13.5" hidden="false" customHeight="false" outlineLevel="0" collapsed="false">
      <c r="Q256" s="272" t="s">
        <v>71</v>
      </c>
    </row>
    <row r="288" customFormat="false" ht="13.5" hidden="false" customHeight="false" outlineLevel="0" collapsed="false">
      <c r="Q288" s="272" t="s">
        <v>71</v>
      </c>
    </row>
    <row r="315" customFormat="false" ht="13.5" hidden="false" customHeight="false" outlineLevel="0" collapsed="false">
      <c r="N315" s="271"/>
    </row>
    <row r="320" customFormat="false" ht="13.5" hidden="false" customHeight="false" outlineLevel="0" collapsed="false">
      <c r="Q320" s="272" t="s">
        <v>71</v>
      </c>
    </row>
    <row r="352" customFormat="false" ht="13.5" hidden="false" customHeight="false" outlineLevel="0" collapsed="false">
      <c r="Q352" s="272" t="s">
        <v>71</v>
      </c>
    </row>
    <row r="384" customFormat="false" ht="13.5" hidden="false" customHeight="false" outlineLevel="0" collapsed="false">
      <c r="Q384" s="272" t="s">
        <v>71</v>
      </c>
    </row>
    <row r="416" customFormat="false" ht="13.5" hidden="false" customHeight="false" outlineLevel="0" collapsed="false">
      <c r="Q416" s="272" t="s">
        <v>71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5" t="s">
        <v>21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15" hidden="false" customHeight="true" outlineLevel="0" collapsed="false">
      <c r="A2" s="8"/>
      <c r="B2" s="9"/>
      <c r="C2" s="5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7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7"/>
      <c r="Q4" s="7"/>
      <c r="R4" s="7"/>
      <c r="S4" s="7"/>
      <c r="T4" s="7"/>
      <c r="U4" s="7"/>
      <c r="V4" s="7"/>
      <c r="W4" s="19"/>
    </row>
    <row r="5" s="6" customFormat="true" ht="15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9"/>
      <c r="S5" s="19"/>
      <c r="T5" s="19"/>
      <c r="U5" s="19"/>
      <c r="V5" s="19"/>
    </row>
    <row r="6" s="6" customFormat="true" ht="15" hidden="false" customHeight="true" outlineLevel="0" collapsed="false">
      <c r="A6" s="8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9"/>
      <c r="S6" s="19"/>
      <c r="T6" s="19"/>
      <c r="U6" s="19"/>
      <c r="V6" s="19" t="s">
        <v>13</v>
      </c>
    </row>
    <row r="7" s="6" customFormat="true" ht="15" hidden="false" customHeight="true" outlineLevel="0" collapsed="false">
      <c r="A7" s="8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28" customFormat="true" ht="15" hidden="false" customHeight="true" outlineLevel="0" collapsed="false">
      <c r="A8" s="20" t="s">
        <v>112</v>
      </c>
      <c r="B8" s="21" t="s">
        <v>15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6" t="s">
        <v>32</v>
      </c>
      <c r="S8" s="25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113</v>
      </c>
      <c r="D9" s="29" t="s">
        <v>113</v>
      </c>
      <c r="E9" s="29" t="s">
        <v>113</v>
      </c>
      <c r="F9" s="29" t="s">
        <v>113</v>
      </c>
      <c r="G9" s="29" t="s">
        <v>113</v>
      </c>
      <c r="H9" s="29" t="s">
        <v>113</v>
      </c>
      <c r="I9" s="29" t="s">
        <v>113</v>
      </c>
      <c r="J9" s="29" t="s">
        <v>113</v>
      </c>
      <c r="K9" s="29" t="s">
        <v>113</v>
      </c>
      <c r="L9" s="29" t="s">
        <v>113</v>
      </c>
      <c r="M9" s="29" t="s">
        <v>113</v>
      </c>
      <c r="N9" s="29" t="s">
        <v>113</v>
      </c>
      <c r="O9" s="29" t="s">
        <v>113</v>
      </c>
      <c r="P9" s="29" t="s">
        <v>113</v>
      </c>
      <c r="Q9" s="29" t="s">
        <v>113</v>
      </c>
      <c r="R9" s="31" t="s">
        <v>113</v>
      </c>
      <c r="S9" s="30" t="s">
        <v>113</v>
      </c>
      <c r="T9" s="30" t="s">
        <v>113</v>
      </c>
      <c r="U9" s="30" t="s">
        <v>113</v>
      </c>
      <c r="V9" s="32" t="s">
        <v>113</v>
      </c>
    </row>
    <row r="10" s="28" customFormat="true" ht="15" hidden="false" customHeight="true" outlineLevel="0" collapsed="false">
      <c r="A10" s="273" t="s">
        <v>43</v>
      </c>
      <c r="B10" s="274" t="s">
        <v>211</v>
      </c>
      <c r="C10" s="61" t="n">
        <v>70000</v>
      </c>
      <c r="D10" s="61" t="n">
        <v>75700</v>
      </c>
      <c r="E10" s="61" t="n">
        <v>80700</v>
      </c>
      <c r="F10" s="61" t="n">
        <v>80700</v>
      </c>
      <c r="G10" s="62" t="n">
        <v>80700</v>
      </c>
      <c r="H10" s="62" t="n">
        <v>79000</v>
      </c>
      <c r="I10" s="62" t="n">
        <v>76000</v>
      </c>
      <c r="J10" s="62" t="n">
        <v>73000</v>
      </c>
      <c r="K10" s="62" t="n">
        <v>71000</v>
      </c>
      <c r="L10" s="62" t="n">
        <v>71000</v>
      </c>
      <c r="M10" s="62" t="n">
        <v>71000</v>
      </c>
      <c r="N10" s="62" t="n">
        <v>71000</v>
      </c>
      <c r="O10" s="62" t="n">
        <v>71000</v>
      </c>
      <c r="P10" s="62" t="n">
        <v>70200</v>
      </c>
      <c r="Q10" s="62" t="n">
        <v>69300</v>
      </c>
      <c r="R10" s="275" t="n">
        <v>67500</v>
      </c>
      <c r="S10" s="62"/>
      <c r="T10" s="62"/>
      <c r="U10" s="62"/>
      <c r="V10" s="64"/>
    </row>
    <row r="11" s="28" customFormat="true" ht="15" hidden="false" customHeight="true" outlineLevel="0" collapsed="false">
      <c r="A11" s="273"/>
      <c r="B11" s="41" t="s">
        <v>212</v>
      </c>
      <c r="C11" s="43"/>
      <c r="D11" s="44" t="n">
        <f aca="false">IF(C10="","",D10/C10-1)</f>
        <v>0.0814285714285714</v>
      </c>
      <c r="E11" s="44" t="n">
        <f aca="false">IF(D10="","",E10/D10-1)</f>
        <v>0.0660501981505945</v>
      </c>
      <c r="F11" s="44" t="n">
        <f aca="false">IF(E10="","",F10/E10-1)</f>
        <v>0</v>
      </c>
      <c r="G11" s="44" t="n">
        <f aca="false">IF(F10="","",G10/F10-1)</f>
        <v>0</v>
      </c>
      <c r="H11" s="44" t="n">
        <f aca="false">IF(G10="","",H10/G10-1)</f>
        <v>-0.0210656753407683</v>
      </c>
      <c r="I11" s="44" t="n">
        <f aca="false">IF(H10="","",I10/H10-1)</f>
        <v>-0.0379746835443038</v>
      </c>
      <c r="J11" s="44" t="n">
        <f aca="false">IF(I10="","",J10/I10-1)</f>
        <v>-0.0394736842105263</v>
      </c>
      <c r="K11" s="44" t="n">
        <f aca="false">IF(J10="","",K10/J10-1)</f>
        <v>-0.0273972602739726</v>
      </c>
      <c r="L11" s="44" t="n">
        <f aca="false">IF(K10="","",L10/K10-1)</f>
        <v>0</v>
      </c>
      <c r="M11" s="44" t="n">
        <f aca="false">IF(L10="","",M10/L10-1)</f>
        <v>0</v>
      </c>
      <c r="N11" s="44" t="n">
        <f aca="false">IF(M10="","",N10/M10-1)</f>
        <v>0</v>
      </c>
      <c r="O11" s="44" t="n">
        <f aca="false">IF(N10="","",O10/N10-1)</f>
        <v>0</v>
      </c>
      <c r="P11" s="44" t="n">
        <f aca="false">IF(O10="","",P10/O10-1)</f>
        <v>-0.0112676056338028</v>
      </c>
      <c r="Q11" s="44" t="n">
        <f aca="false">IF(P10="","",Q10/P10-1)</f>
        <v>-0.0128205128205128</v>
      </c>
      <c r="R11" s="45" t="n">
        <f aca="false">IF(Q10="","",R10/Q10-1)</f>
        <v>-0.025974025974026</v>
      </c>
      <c r="S11" s="44"/>
      <c r="T11" s="44"/>
      <c r="U11" s="44"/>
      <c r="V11" s="46"/>
    </row>
    <row r="12" s="65" customFormat="true" ht="15" hidden="false" customHeight="true" outlineLevel="0" collapsed="false">
      <c r="A12" s="273" t="s">
        <v>46</v>
      </c>
      <c r="B12" s="276" t="s">
        <v>213</v>
      </c>
      <c r="C12" s="69" t="n">
        <v>41800</v>
      </c>
      <c r="D12" s="69" t="n">
        <v>45800</v>
      </c>
      <c r="E12" s="69" t="n">
        <v>49000</v>
      </c>
      <c r="F12" s="69" t="n">
        <v>50000</v>
      </c>
      <c r="G12" s="69"/>
      <c r="H12" s="69"/>
      <c r="I12" s="69"/>
      <c r="J12" s="69"/>
      <c r="K12" s="69"/>
      <c r="L12" s="69"/>
      <c r="M12" s="69"/>
      <c r="N12" s="277"/>
      <c r="O12" s="277"/>
      <c r="P12" s="277"/>
      <c r="Q12" s="277"/>
      <c r="R12" s="278"/>
      <c r="S12" s="279"/>
      <c r="T12" s="279"/>
      <c r="U12" s="279"/>
      <c r="V12" s="280"/>
    </row>
    <row r="13" s="65" customFormat="true" ht="15" hidden="false" customHeight="true" outlineLevel="0" collapsed="false">
      <c r="A13" s="273"/>
      <c r="B13" s="186"/>
      <c r="C13" s="281"/>
      <c r="D13" s="75" t="n">
        <f aca="false">IF(C12="","",D12/C12-1)</f>
        <v>0.0956937799043063</v>
      </c>
      <c r="E13" s="75" t="n">
        <f aca="false">IF(D12="","",E12/D12-1)</f>
        <v>0.0698689956331877</v>
      </c>
      <c r="F13" s="75" t="n">
        <f aca="false">IF(E12="","",F12/E12-1)</f>
        <v>0.0204081632653061</v>
      </c>
      <c r="G13" s="75"/>
      <c r="H13" s="75" t="str">
        <f aca="false">IF(G12="","",H12/G12-1)</f>
        <v/>
      </c>
      <c r="I13" s="75" t="str">
        <f aca="false">IF(H12="","",I12/H12-1)</f>
        <v/>
      </c>
      <c r="J13" s="75"/>
      <c r="K13" s="75" t="str">
        <f aca="false">IF(J12="","",K12/J12-1)</f>
        <v/>
      </c>
      <c r="L13" s="75" t="str">
        <f aca="false">IF(K12="","",L12/K12-1)</f>
        <v/>
      </c>
      <c r="M13" s="75"/>
      <c r="N13" s="282"/>
      <c r="O13" s="283"/>
      <c r="P13" s="283"/>
      <c r="Q13" s="283"/>
      <c r="R13" s="284"/>
      <c r="S13" s="282"/>
      <c r="T13" s="282"/>
      <c r="U13" s="282"/>
      <c r="V13" s="285"/>
    </row>
    <row r="14" s="28" customFormat="true" ht="15" hidden="false" customHeight="true" outlineLevel="0" collapsed="false">
      <c r="A14" s="273" t="s">
        <v>48</v>
      </c>
      <c r="B14" s="274" t="s">
        <v>214</v>
      </c>
      <c r="C14" s="61"/>
      <c r="D14" s="61"/>
      <c r="E14" s="61"/>
      <c r="F14" s="61"/>
      <c r="G14" s="61" t="n">
        <v>58500</v>
      </c>
      <c r="H14" s="62" t="n">
        <v>58000</v>
      </c>
      <c r="I14" s="62" t="n">
        <v>57500</v>
      </c>
      <c r="J14" s="62" t="n">
        <v>57000</v>
      </c>
      <c r="K14" s="62" t="n">
        <v>57000</v>
      </c>
      <c r="L14" s="62" t="n">
        <v>57000</v>
      </c>
      <c r="M14" s="62" t="n">
        <v>56900</v>
      </c>
      <c r="N14" s="62" t="n">
        <v>56900</v>
      </c>
      <c r="O14" s="62" t="n">
        <v>56900</v>
      </c>
      <c r="P14" s="62" t="n">
        <v>56300</v>
      </c>
      <c r="Q14" s="62" t="n">
        <v>55700</v>
      </c>
      <c r="R14" s="275" t="n">
        <v>54500</v>
      </c>
      <c r="S14" s="62"/>
      <c r="T14" s="62"/>
      <c r="U14" s="62"/>
      <c r="V14" s="64"/>
    </row>
    <row r="15" s="28" customFormat="true" ht="15" hidden="false" customHeight="true" outlineLevel="0" collapsed="false">
      <c r="A15" s="273"/>
      <c r="B15" s="41" t="s">
        <v>215</v>
      </c>
      <c r="C15" s="43"/>
      <c r="D15" s="44" t="str">
        <f aca="false">IF(C14="","",D14/C14-1)</f>
        <v/>
      </c>
      <c r="E15" s="44" t="str">
        <f aca="false">IF(D14="","",E14/D14-1)</f>
        <v/>
      </c>
      <c r="F15" s="44" t="str">
        <f aca="false">IF(E14="","",F14/E14-1)</f>
        <v/>
      </c>
      <c r="G15" s="44" t="str">
        <f aca="false">IF(F14="","",G14/F14-1)</f>
        <v/>
      </c>
      <c r="H15" s="44" t="n">
        <f aca="false">IF(G14="","",H14/G14-1)</f>
        <v>-0.00854700854700852</v>
      </c>
      <c r="I15" s="44" t="n">
        <f aca="false">IF(H14="","",I14/H14-1)</f>
        <v>-0.00862068965517238</v>
      </c>
      <c r="J15" s="44" t="n">
        <f aca="false">IF(I14="","",J14/I14-1)</f>
        <v>-0.00869565217391299</v>
      </c>
      <c r="K15" s="44" t="n">
        <f aca="false">IF(J14="","",K14/J14-1)</f>
        <v>0</v>
      </c>
      <c r="L15" s="44" t="n">
        <f aca="false">IF(K14="","",L14/K14-1)</f>
        <v>0</v>
      </c>
      <c r="M15" s="44" t="n">
        <f aca="false">IF(L14="","",M14/L14-1)</f>
        <v>-0.00175438596491229</v>
      </c>
      <c r="N15" s="44" t="n">
        <f aca="false">IF(M14="","",N14/M14-1)</f>
        <v>0</v>
      </c>
      <c r="O15" s="44" t="n">
        <f aca="false">IF(N14="","",O14/N14-1)</f>
        <v>0</v>
      </c>
      <c r="P15" s="44" t="n">
        <f aca="false">IF(O14="","",P14/O14-1)</f>
        <v>-0.0105448154657294</v>
      </c>
      <c r="Q15" s="44" t="n">
        <f aca="false">IF(P14="","",Q14/P14-1)</f>
        <v>-0.0106571936056838</v>
      </c>
      <c r="R15" s="45" t="n">
        <f aca="false">IF(Q14="","",R14/Q14-1)</f>
        <v>-0.0215439856373429</v>
      </c>
      <c r="S15" s="44"/>
      <c r="T15" s="44"/>
      <c r="U15" s="44"/>
      <c r="V15" s="46"/>
    </row>
    <row r="16" s="28" customFormat="true" ht="15" hidden="false" customHeight="true" outlineLevel="0" collapsed="false">
      <c r="A16" s="182" t="s">
        <v>216</v>
      </c>
      <c r="B16" s="67" t="s">
        <v>217</v>
      </c>
      <c r="C16" s="68" t="n">
        <v>40700</v>
      </c>
      <c r="D16" s="68" t="n">
        <v>43000</v>
      </c>
      <c r="E16" s="68" t="n">
        <v>44500</v>
      </c>
      <c r="F16" s="69" t="n">
        <v>44500</v>
      </c>
      <c r="G16" s="68" t="n">
        <v>44500</v>
      </c>
      <c r="H16" s="68" t="n">
        <v>44000</v>
      </c>
      <c r="I16" s="70" t="n">
        <v>44000</v>
      </c>
      <c r="J16" s="70" t="n">
        <v>44000</v>
      </c>
      <c r="K16" s="70" t="n">
        <v>44000</v>
      </c>
      <c r="L16" s="70" t="n">
        <v>44000</v>
      </c>
      <c r="M16" s="70" t="n">
        <v>44000</v>
      </c>
      <c r="N16" s="70" t="n">
        <v>44000</v>
      </c>
      <c r="O16" s="70" t="n">
        <v>44000</v>
      </c>
      <c r="P16" s="70" t="n">
        <v>43600</v>
      </c>
      <c r="Q16" s="70" t="n">
        <v>43000</v>
      </c>
      <c r="R16" s="71" t="n">
        <v>42300</v>
      </c>
      <c r="S16" s="70" t="n">
        <v>41700</v>
      </c>
      <c r="T16" s="70"/>
      <c r="U16" s="70"/>
      <c r="V16" s="72"/>
    </row>
    <row r="17" s="28" customFormat="true" ht="15" hidden="false" customHeight="true" outlineLevel="0" collapsed="false">
      <c r="A17" s="182"/>
      <c r="B17" s="73"/>
      <c r="C17" s="74"/>
      <c r="D17" s="75" t="n">
        <f aca="false">IF(C16="","",D16/C16-1)</f>
        <v>0.0565110565110565</v>
      </c>
      <c r="E17" s="75" t="n">
        <f aca="false">IF(D16="","",E16/D16-1)</f>
        <v>0.0348837209302326</v>
      </c>
      <c r="F17" s="75" t="n">
        <f aca="false">IF(E16="","",F16/E16-1)</f>
        <v>0</v>
      </c>
      <c r="G17" s="75" t="n">
        <f aca="false">IF(F16="","",G16/F16-1)</f>
        <v>0</v>
      </c>
      <c r="H17" s="75" t="n">
        <f aca="false">IF(G16="","",H16/G16-1)</f>
        <v>-0.0112359550561798</v>
      </c>
      <c r="I17" s="75" t="n">
        <f aca="false">IF(H16="","",I16/H16-1)</f>
        <v>0</v>
      </c>
      <c r="J17" s="75" t="n">
        <f aca="false">IF(I16="","",J16/I16-1)</f>
        <v>0</v>
      </c>
      <c r="K17" s="75" t="n">
        <f aca="false">IF(J16="","",K16/J16-1)</f>
        <v>0</v>
      </c>
      <c r="L17" s="75" t="n">
        <f aca="false">IF(K16="","",L16/K16-1)</f>
        <v>0</v>
      </c>
      <c r="M17" s="75" t="n">
        <f aca="false">IF(L16="","",M16/L16-1)</f>
        <v>0</v>
      </c>
      <c r="N17" s="75" t="n">
        <f aca="false">IF(M16="","",N16/M16-1)</f>
        <v>0</v>
      </c>
      <c r="O17" s="75" t="n">
        <f aca="false">IF(N16="","",O16/N16-1)</f>
        <v>0</v>
      </c>
      <c r="P17" s="75" t="n">
        <f aca="false">IF(O16="","",P16/O16-1)</f>
        <v>-0.00909090909090904</v>
      </c>
      <c r="Q17" s="75" t="n">
        <f aca="false">IF(P16="","",Q16/P16-1)</f>
        <v>-0.0137614678899083</v>
      </c>
      <c r="R17" s="76" t="n">
        <f aca="false">IF(Q16="","",R16/Q16-1)</f>
        <v>-0.0162790697674419</v>
      </c>
      <c r="S17" s="76" t="n">
        <f aca="false">IF(R16="","",S16/R16-1)</f>
        <v>-0.0141843971631206</v>
      </c>
      <c r="T17" s="75"/>
      <c r="U17" s="75"/>
      <c r="V17" s="77"/>
    </row>
    <row r="18" s="28" customFormat="true" ht="15" hidden="false" customHeight="true" outlineLevel="0" collapsed="false">
      <c r="A18" s="286" t="s">
        <v>46</v>
      </c>
      <c r="B18" s="287" t="s">
        <v>218</v>
      </c>
      <c r="C18" s="61" t="n">
        <v>49000</v>
      </c>
      <c r="D18" s="61" t="n">
        <v>51000</v>
      </c>
      <c r="E18" s="61" t="n">
        <v>52800</v>
      </c>
      <c r="F18" s="81" t="n">
        <v>53000</v>
      </c>
      <c r="G18" s="61" t="n">
        <v>53000</v>
      </c>
      <c r="H18" s="61" t="n">
        <v>52500</v>
      </c>
      <c r="I18" s="62" t="n">
        <v>52500</v>
      </c>
      <c r="J18" s="62" t="n">
        <v>52500</v>
      </c>
      <c r="K18" s="62" t="n">
        <v>52500</v>
      </c>
      <c r="L18" s="62" t="n">
        <v>52500</v>
      </c>
      <c r="M18" s="62" t="n">
        <v>52500</v>
      </c>
      <c r="N18" s="62" t="n">
        <v>52500</v>
      </c>
      <c r="O18" s="62" t="n">
        <v>52500</v>
      </c>
      <c r="P18" s="62" t="n">
        <v>52000</v>
      </c>
      <c r="Q18" s="62" t="n">
        <v>51500</v>
      </c>
      <c r="R18" s="63" t="n">
        <v>49500</v>
      </c>
      <c r="S18" s="62"/>
      <c r="T18" s="62"/>
      <c r="U18" s="62"/>
      <c r="V18" s="64"/>
    </row>
    <row r="19" s="28" customFormat="true" ht="15" hidden="false" customHeight="true" outlineLevel="0" collapsed="false">
      <c r="A19" s="286"/>
      <c r="B19" s="190"/>
      <c r="C19" s="43"/>
      <c r="D19" s="44" t="n">
        <f aca="false">IF(C18="","",D18/C18-1)</f>
        <v>0.0408163265306123</v>
      </c>
      <c r="E19" s="44" t="n">
        <f aca="false">IF(D18="","",E18/D18-1)</f>
        <v>0.0352941176470589</v>
      </c>
      <c r="F19" s="44" t="n">
        <f aca="false">IF(E18="","",F18/E18-1)</f>
        <v>0.0037878787878789</v>
      </c>
      <c r="G19" s="44" t="n">
        <f aca="false">IF(F18="","",G18/F18-1)</f>
        <v>0</v>
      </c>
      <c r="H19" s="44" t="n">
        <f aca="false">IF(G18="","",H18/G18-1)</f>
        <v>-0.00943396226415094</v>
      </c>
      <c r="I19" s="44" t="n">
        <f aca="false">IF(H18="","",I18/H18-1)</f>
        <v>0</v>
      </c>
      <c r="J19" s="44" t="n">
        <f aca="false">IF(I18="","",J18/I18-1)</f>
        <v>0</v>
      </c>
      <c r="K19" s="44" t="n">
        <f aca="false">IF(J18="","",K18/J18-1)</f>
        <v>0</v>
      </c>
      <c r="L19" s="44" t="n">
        <f aca="false">IF(K18="","",L18/K18-1)</f>
        <v>0</v>
      </c>
      <c r="M19" s="44" t="n">
        <f aca="false">IF(L18="","",M18/L18-1)</f>
        <v>0</v>
      </c>
      <c r="N19" s="44" t="n">
        <f aca="false">IF(M18="","",N18/M18-1)</f>
        <v>0</v>
      </c>
      <c r="O19" s="44" t="n">
        <f aca="false">IF(N18="","",O18/N18-1)</f>
        <v>0</v>
      </c>
      <c r="P19" s="44" t="n">
        <f aca="false">IF(O18="","",P18/O18-1)</f>
        <v>-0.00952380952380949</v>
      </c>
      <c r="Q19" s="44" t="n">
        <f aca="false">IF(P18="","",Q18/P18-1)</f>
        <v>-0.00961538461538458</v>
      </c>
      <c r="R19" s="45" t="n">
        <f aca="false">IF(Q18="","",R18/Q18-1)</f>
        <v>-0.0388349514563107</v>
      </c>
      <c r="S19" s="44"/>
      <c r="T19" s="44"/>
      <c r="U19" s="44"/>
      <c r="V19" s="46"/>
    </row>
    <row r="20" s="65" customFormat="true" ht="15" hidden="false" customHeight="true" outlineLevel="0" collapsed="false">
      <c r="A20" s="288" t="s">
        <v>48</v>
      </c>
      <c r="B20" s="289" t="s">
        <v>219</v>
      </c>
      <c r="C20" s="68"/>
      <c r="D20" s="68"/>
      <c r="E20" s="68"/>
      <c r="F20" s="69"/>
      <c r="G20" s="68" t="n">
        <v>25000</v>
      </c>
      <c r="H20" s="68" t="n">
        <v>25000</v>
      </c>
      <c r="I20" s="70" t="n">
        <v>25000</v>
      </c>
      <c r="J20" s="70" t="n">
        <v>25000</v>
      </c>
      <c r="K20" s="70" t="n">
        <v>25000</v>
      </c>
      <c r="L20" s="70" t="n">
        <v>25000</v>
      </c>
      <c r="M20" s="70" t="n">
        <v>25000</v>
      </c>
      <c r="N20" s="70" t="n">
        <v>25000</v>
      </c>
      <c r="O20" s="70" t="n">
        <v>25000</v>
      </c>
      <c r="P20" s="70" t="n">
        <v>24800</v>
      </c>
      <c r="Q20" s="70" t="n">
        <v>24600</v>
      </c>
      <c r="R20" s="71" t="n">
        <v>24000</v>
      </c>
      <c r="S20" s="70"/>
      <c r="T20" s="70"/>
      <c r="U20" s="70"/>
      <c r="V20" s="72"/>
    </row>
    <row r="21" s="65" customFormat="true" ht="15" hidden="false" customHeight="true" outlineLevel="0" collapsed="false">
      <c r="A21" s="288"/>
      <c r="B21" s="189"/>
      <c r="C21" s="74"/>
      <c r="D21" s="75" t="str">
        <f aca="false">IF(C20="","",D20/C20-1)</f>
        <v/>
      </c>
      <c r="E21" s="75" t="str">
        <f aca="false">IF(D20="","",E20/D20-1)</f>
        <v/>
      </c>
      <c r="F21" s="75" t="str">
        <f aca="false">IF(E20="","",F20/E20-1)</f>
        <v/>
      </c>
      <c r="G21" s="75" t="str">
        <f aca="false">IF(F20="","",G20/F20-1)</f>
        <v/>
      </c>
      <c r="H21" s="75" t="n">
        <f aca="false">IF(G20="","",H20/G20-1)</f>
        <v>0</v>
      </c>
      <c r="I21" s="75" t="n">
        <f aca="false">IF(H20="","",I20/H20-1)</f>
        <v>0</v>
      </c>
      <c r="J21" s="75" t="n">
        <f aca="false">IF(I20="","",J20/I20-1)</f>
        <v>0</v>
      </c>
      <c r="K21" s="75" t="n">
        <f aca="false">IF(J20="","",K20/J20-1)</f>
        <v>0</v>
      </c>
      <c r="L21" s="75" t="n">
        <f aca="false">IF(K20="","",L20/K20-1)</f>
        <v>0</v>
      </c>
      <c r="M21" s="75" t="n">
        <f aca="false">IF(L20="","",M20/L20-1)</f>
        <v>0</v>
      </c>
      <c r="N21" s="75" t="n">
        <f aca="false">IF(M20="","",N20/M20-1)</f>
        <v>0</v>
      </c>
      <c r="O21" s="75" t="n">
        <f aca="false">IF(N20="","",O20/N20-1)</f>
        <v>0</v>
      </c>
      <c r="P21" s="75" t="n">
        <f aca="false">IF(O20="","",P20/O20-1)</f>
        <v>-0.00800000000000001</v>
      </c>
      <c r="Q21" s="75" t="n">
        <f aca="false">IF(P20="","",Q20/P20-1)</f>
        <v>-0.00806451612903225</v>
      </c>
      <c r="R21" s="76" t="n">
        <f aca="false">IF(Q20="","",R20/Q20-1)</f>
        <v>-0.024390243902439</v>
      </c>
      <c r="S21" s="75"/>
      <c r="T21" s="75"/>
      <c r="U21" s="75"/>
      <c r="V21" s="77"/>
    </row>
    <row r="22" s="65" customFormat="true" ht="15" hidden="false" customHeight="true" outlineLevel="0" collapsed="false">
      <c r="A22" s="290" t="s">
        <v>43</v>
      </c>
      <c r="B22" s="291" t="s">
        <v>220</v>
      </c>
      <c r="C22" s="292" t="n">
        <v>47200</v>
      </c>
      <c r="D22" s="80" t="n">
        <v>50000</v>
      </c>
      <c r="E22" s="80" t="n">
        <v>51000</v>
      </c>
      <c r="F22" s="80" t="n">
        <v>51000</v>
      </c>
      <c r="G22" s="80" t="n">
        <v>51000</v>
      </c>
      <c r="H22" s="80" t="n">
        <v>51000</v>
      </c>
      <c r="I22" s="81" t="n">
        <v>51000</v>
      </c>
      <c r="J22" s="81" t="n">
        <v>51000</v>
      </c>
      <c r="K22" s="81" t="n">
        <v>51000</v>
      </c>
      <c r="L22" s="81" t="n">
        <v>51000</v>
      </c>
      <c r="M22" s="81" t="n">
        <v>51000</v>
      </c>
      <c r="N22" s="62" t="n">
        <v>51000</v>
      </c>
      <c r="O22" s="62" t="n">
        <v>50000</v>
      </c>
      <c r="P22" s="62" t="n">
        <v>49500</v>
      </c>
      <c r="Q22" s="62"/>
      <c r="R22" s="63"/>
      <c r="S22" s="62"/>
      <c r="T22" s="62"/>
      <c r="U22" s="62"/>
      <c r="V22" s="64"/>
    </row>
    <row r="23" s="65" customFormat="true" ht="15" hidden="false" customHeight="true" outlineLevel="0" collapsed="false">
      <c r="A23" s="290"/>
      <c r="B23" s="293"/>
      <c r="C23" s="43"/>
      <c r="D23" s="44" t="n">
        <f aca="false">IF(C22="","",D22/C22-1)</f>
        <v>0.0593220338983052</v>
      </c>
      <c r="E23" s="44" t="n">
        <f aca="false">IF(D22="","",E22/D22-1)</f>
        <v>0.02</v>
      </c>
      <c r="F23" s="44" t="n">
        <f aca="false">IF(E22="","",F22/E22-1)</f>
        <v>0</v>
      </c>
      <c r="G23" s="44" t="n">
        <f aca="false">IF(F22="","",G22/F22-1)</f>
        <v>0</v>
      </c>
      <c r="H23" s="44" t="n">
        <f aca="false">IF(G22="","",H22/G22-1)</f>
        <v>0</v>
      </c>
      <c r="I23" s="44" t="n">
        <f aca="false">IF(H22="","",I22/H22-1)</f>
        <v>0</v>
      </c>
      <c r="J23" s="44" t="n">
        <f aca="false">IF(I22="","",J22/I22-1)</f>
        <v>0</v>
      </c>
      <c r="K23" s="44" t="n">
        <f aca="false">IF(J22="","",K22/J22-1)</f>
        <v>0</v>
      </c>
      <c r="L23" s="44" t="n">
        <f aca="false">IF(K22="","",L22/K22-1)</f>
        <v>0</v>
      </c>
      <c r="M23" s="44" t="n">
        <f aca="false">IF(L22="","",M22/L22-1)</f>
        <v>0</v>
      </c>
      <c r="N23" s="44" t="n">
        <f aca="false">IF(M22="","",N22/M22-1)</f>
        <v>0</v>
      </c>
      <c r="O23" s="44" t="n">
        <f aca="false">IF(N22="","",O22/N22-1)</f>
        <v>-0.0196078431372549</v>
      </c>
      <c r="P23" s="44" t="n">
        <f aca="false">IF(O22="","",P22/O22-1)</f>
        <v>-0.01</v>
      </c>
      <c r="Q23" s="44"/>
      <c r="R23" s="45" t="str">
        <f aca="false">IF(Q22="","",R22/Q22-1)</f>
        <v/>
      </c>
      <c r="S23" s="44" t="str">
        <f aca="false">IF(R22="","",S22/R22-1)</f>
        <v/>
      </c>
      <c r="T23" s="44" t="str">
        <f aca="false">IF(S22="","",T22/S22-1)</f>
        <v/>
      </c>
      <c r="U23" s="44" t="str">
        <f aca="false">IF(T22="","",U22/T22-1)</f>
        <v/>
      </c>
      <c r="V23" s="46" t="str">
        <f aca="false">IF(U22="","",V22/U22-1)</f>
        <v/>
      </c>
    </row>
    <row r="24" s="65" customFormat="true" ht="15" hidden="false" customHeight="true" outlineLevel="0" collapsed="false">
      <c r="A24" s="294" t="s">
        <v>43</v>
      </c>
      <c r="B24" s="295" t="s">
        <v>221</v>
      </c>
      <c r="C24" s="68"/>
      <c r="D24" s="68"/>
      <c r="E24" s="68"/>
      <c r="F24" s="69"/>
      <c r="G24" s="68"/>
      <c r="H24" s="68"/>
      <c r="I24" s="70"/>
      <c r="J24" s="70"/>
      <c r="K24" s="70"/>
      <c r="L24" s="70"/>
      <c r="M24" s="70"/>
      <c r="N24" s="70"/>
      <c r="O24" s="70"/>
      <c r="P24" s="70"/>
      <c r="Q24" s="70" t="n">
        <v>48700</v>
      </c>
      <c r="R24" s="71" t="n">
        <v>47800</v>
      </c>
      <c r="S24" s="70"/>
      <c r="T24" s="70"/>
      <c r="U24" s="70"/>
      <c r="V24" s="72"/>
    </row>
    <row r="25" s="65" customFormat="true" ht="15" hidden="false" customHeight="true" outlineLevel="0" collapsed="false">
      <c r="A25" s="294"/>
      <c r="B25" s="73"/>
      <c r="C25" s="74"/>
      <c r="D25" s="75" t="str">
        <f aca="false">IF(C24="","",D24/C24-1)</f>
        <v/>
      </c>
      <c r="E25" s="75" t="str">
        <f aca="false">IF(D24="","",E24/D24-1)</f>
        <v/>
      </c>
      <c r="F25" s="75" t="str">
        <f aca="false">IF(E24="","",F24/E24-1)</f>
        <v/>
      </c>
      <c r="G25" s="75" t="str">
        <f aca="false">IF(F24="","",G24/F24-1)</f>
        <v/>
      </c>
      <c r="H25" s="75" t="str">
        <f aca="false">IF(G24="","",H24/G24-1)</f>
        <v/>
      </c>
      <c r="I25" s="75" t="str">
        <f aca="false">IF(H24="","",I24/H24-1)</f>
        <v/>
      </c>
      <c r="J25" s="75" t="str">
        <f aca="false">IF(I24="","",J24/I24-1)</f>
        <v/>
      </c>
      <c r="K25" s="75" t="str">
        <f aca="false">IF(J24="","",K24/J24-1)</f>
        <v/>
      </c>
      <c r="L25" s="75" t="str">
        <f aca="false">IF(K24="","",L24/K24-1)</f>
        <v/>
      </c>
      <c r="M25" s="75" t="str">
        <f aca="false">IF(L24="","",M24/L24-1)</f>
        <v/>
      </c>
      <c r="N25" s="75" t="str">
        <f aca="false">IF(M24="","",N24/M24-1)</f>
        <v/>
      </c>
      <c r="O25" s="75" t="str">
        <f aca="false">IF(N24="","",O24/N24-1)</f>
        <v/>
      </c>
      <c r="P25" s="75" t="str">
        <f aca="false">IF(O24="","",P24/O24-1)</f>
        <v/>
      </c>
      <c r="Q25" s="75" t="str">
        <f aca="false">IF(P24="","",Q24/P24-1)</f>
        <v/>
      </c>
      <c r="R25" s="76" t="n">
        <f aca="false">IF(Q24="","",R24/Q24-1)</f>
        <v>-0.0184804928131417</v>
      </c>
      <c r="S25" s="75"/>
      <c r="T25" s="75"/>
      <c r="U25" s="75"/>
      <c r="V25" s="77"/>
    </row>
    <row r="26" customFormat="false" ht="15" hidden="false" customHeight="true" outlineLevel="0" collapsed="false">
      <c r="A26" s="294" t="s">
        <v>48</v>
      </c>
      <c r="B26" s="296" t="s">
        <v>222</v>
      </c>
      <c r="C26" s="61"/>
      <c r="D26" s="61"/>
      <c r="E26" s="61"/>
      <c r="F26" s="81"/>
      <c r="G26" s="61" t="n">
        <v>55000</v>
      </c>
      <c r="H26" s="61" t="n">
        <v>55000</v>
      </c>
      <c r="I26" s="62" t="n">
        <v>55000</v>
      </c>
      <c r="J26" s="62" t="n">
        <v>55000</v>
      </c>
      <c r="K26" s="62" t="n">
        <v>55000</v>
      </c>
      <c r="L26" s="62" t="n">
        <v>55000</v>
      </c>
      <c r="M26" s="62" t="n">
        <v>55000</v>
      </c>
      <c r="N26" s="62" t="n">
        <v>55000</v>
      </c>
      <c r="O26" s="62" t="n">
        <v>55000</v>
      </c>
      <c r="P26" s="62" t="n">
        <v>54300</v>
      </c>
      <c r="Q26" s="62" t="n">
        <v>53400</v>
      </c>
      <c r="R26" s="63" t="n">
        <v>52400</v>
      </c>
      <c r="S26" s="62"/>
      <c r="T26" s="62"/>
      <c r="U26" s="62"/>
      <c r="V26" s="64"/>
    </row>
    <row r="27" customFormat="false" ht="15" hidden="false" customHeight="true" outlineLevel="0" collapsed="false">
      <c r="A27" s="294"/>
      <c r="B27" s="293"/>
      <c r="C27" s="43"/>
      <c r="D27" s="44" t="str">
        <f aca="false">IF(C26="","",D26/C26-1)</f>
        <v/>
      </c>
      <c r="E27" s="44" t="str">
        <f aca="false">IF(D26="","",E26/D26-1)</f>
        <v/>
      </c>
      <c r="F27" s="44" t="str">
        <f aca="false">IF(E26="","",F26/E26-1)</f>
        <v/>
      </c>
      <c r="G27" s="44" t="str">
        <f aca="false">IF(F26="","",G26/F26-1)</f>
        <v/>
      </c>
      <c r="H27" s="44" t="n">
        <f aca="false">IF(G26="","",H26/G26-1)</f>
        <v>0</v>
      </c>
      <c r="I27" s="44" t="n">
        <f aca="false">IF(H26="","",I26/H26-1)</f>
        <v>0</v>
      </c>
      <c r="J27" s="44" t="n">
        <f aca="false">IF(I26="","",J26/I26-1)</f>
        <v>0</v>
      </c>
      <c r="K27" s="44" t="n">
        <f aca="false">IF(J26="","",K26/J26-1)</f>
        <v>0</v>
      </c>
      <c r="L27" s="44" t="n">
        <f aca="false">IF(K26="","",L26/K26-1)</f>
        <v>0</v>
      </c>
      <c r="M27" s="44" t="n">
        <f aca="false">IF(L26="","",M26/L26-1)</f>
        <v>0</v>
      </c>
      <c r="N27" s="44" t="n">
        <f aca="false">IF(M26="","",N26/M26-1)</f>
        <v>0</v>
      </c>
      <c r="O27" s="44" t="n">
        <f aca="false">IF(N26="","",O26/N26-1)</f>
        <v>0</v>
      </c>
      <c r="P27" s="44" t="n">
        <f aca="false">IF(O26="","",P26/O26-1)</f>
        <v>-0.0127272727272727</v>
      </c>
      <c r="Q27" s="44" t="n">
        <f aca="false">IF(P26="","",Q26/P26-1)</f>
        <v>-0.0165745856353591</v>
      </c>
      <c r="R27" s="45" t="n">
        <f aca="false">IF(Q26="","",R26/Q26-1)</f>
        <v>-0.0187265917602997</v>
      </c>
      <c r="S27" s="44"/>
      <c r="T27" s="44"/>
      <c r="U27" s="44"/>
      <c r="V27" s="46"/>
    </row>
    <row r="28" customFormat="false" ht="15" hidden="false" customHeight="true" outlineLevel="0" collapsed="false">
      <c r="A28" s="78" t="s">
        <v>95</v>
      </c>
      <c r="B28" s="276" t="s">
        <v>22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 t="n">
        <v>163000</v>
      </c>
      <c r="O28" s="69" t="n">
        <v>163000</v>
      </c>
      <c r="P28" s="69" t="n">
        <v>163000</v>
      </c>
      <c r="Q28" s="297"/>
      <c r="R28" s="298"/>
      <c r="S28" s="299"/>
      <c r="T28" s="299"/>
      <c r="U28" s="299"/>
      <c r="V28" s="300"/>
    </row>
    <row r="29" customFormat="false" ht="15" hidden="false" customHeight="true" outlineLevel="0" collapsed="false">
      <c r="A29" s="78"/>
      <c r="B29" s="186" t="s">
        <v>224</v>
      </c>
      <c r="C29" s="75"/>
      <c r="D29" s="75" t="str">
        <f aca="false">IF(C28="","",D28/C28-1)</f>
        <v/>
      </c>
      <c r="E29" s="75" t="str">
        <f aca="false">IF(D28="","",E28/D28-1)</f>
        <v/>
      </c>
      <c r="F29" s="75" t="str">
        <f aca="false">IF(E28="","",F28/E28-1)</f>
        <v/>
      </c>
      <c r="G29" s="75" t="str">
        <f aca="false">IF(F28="","",G28/F28-1)</f>
        <v/>
      </c>
      <c r="H29" s="75"/>
      <c r="I29" s="75" t="str">
        <f aca="false">IF(H28="","",I28/H28-1)</f>
        <v/>
      </c>
      <c r="J29" s="75" t="str">
        <f aca="false">IF(I28="","",J28/I28-1)</f>
        <v/>
      </c>
      <c r="K29" s="75" t="str">
        <f aca="false">IF(J28="","",K28/J28-1)</f>
        <v/>
      </c>
      <c r="L29" s="75" t="str">
        <f aca="false">IF(K28="","",L28/K28-1)</f>
        <v/>
      </c>
      <c r="M29" s="75" t="str">
        <f aca="false">IF(L28="","",M28/L28-1)</f>
        <v/>
      </c>
      <c r="N29" s="283"/>
      <c r="O29" s="75" t="n">
        <f aca="false">IF(N28="","",O28/N28-1)</f>
        <v>0</v>
      </c>
      <c r="P29" s="75" t="n">
        <f aca="false">IF(O28="","",P28/O28-1)</f>
        <v>0</v>
      </c>
      <c r="Q29" s="283"/>
      <c r="R29" s="284"/>
      <c r="S29" s="282"/>
      <c r="T29" s="282"/>
      <c r="U29" s="282"/>
      <c r="V29" s="285"/>
    </row>
    <row r="30" customFormat="false" ht="15" hidden="false" customHeight="true" outlineLevel="0" collapsed="false">
      <c r="A30" s="301" t="s">
        <v>225</v>
      </c>
      <c r="B30" s="274" t="s">
        <v>226</v>
      </c>
      <c r="C30" s="81" t="n">
        <v>182000</v>
      </c>
      <c r="D30" s="81" t="n">
        <v>200000</v>
      </c>
      <c r="E30" s="62" t="n">
        <v>205000</v>
      </c>
      <c r="F30" s="62" t="n">
        <v>201000</v>
      </c>
      <c r="G30" s="62" t="n">
        <v>200000</v>
      </c>
      <c r="H30" s="62" t="n">
        <v>193000</v>
      </c>
      <c r="I30" s="62" t="n">
        <v>183000</v>
      </c>
      <c r="J30" s="62" t="n">
        <v>175000</v>
      </c>
      <c r="K30" s="62" t="n">
        <v>170000</v>
      </c>
      <c r="L30" s="62" t="n">
        <v>166000</v>
      </c>
      <c r="M30" s="62" t="n">
        <v>163000</v>
      </c>
      <c r="N30" s="302"/>
      <c r="O30" s="302"/>
      <c r="P30" s="302"/>
      <c r="Q30" s="302"/>
      <c r="R30" s="303"/>
      <c r="S30" s="304"/>
      <c r="T30" s="304"/>
      <c r="U30" s="304"/>
      <c r="V30" s="305"/>
    </row>
    <row r="31" customFormat="false" ht="15" hidden="false" customHeight="true" outlineLevel="0" collapsed="false">
      <c r="A31" s="301"/>
      <c r="B31" s="306" t="s">
        <v>227</v>
      </c>
      <c r="C31" s="307"/>
      <c r="D31" s="307" t="n">
        <f aca="false">IF(C30="","",D30/C30-1)</f>
        <v>0.098901098901099</v>
      </c>
      <c r="E31" s="307" t="n">
        <f aca="false">IF(D30="","",E30/D30-1)</f>
        <v>0.0249999999999999</v>
      </c>
      <c r="F31" s="307" t="n">
        <f aca="false">IF(E30="","",F30/E30-1)</f>
        <v>-0.0195121951219512</v>
      </c>
      <c r="G31" s="307" t="n">
        <f aca="false">IF(F30="","",G30/F30-1)</f>
        <v>-0.00497512437810943</v>
      </c>
      <c r="H31" s="307" t="n">
        <f aca="false">IF(G30="","",H30/G30-1)</f>
        <v>-0.035</v>
      </c>
      <c r="I31" s="307" t="n">
        <f aca="false">IF(H30="","",I30/H30-1)</f>
        <v>-0.0518134715025906</v>
      </c>
      <c r="J31" s="307" t="n">
        <f aca="false">IF(I30="","",J30/I30-1)</f>
        <v>-0.0437158469945356</v>
      </c>
      <c r="K31" s="307" t="n">
        <f aca="false">IF(J30="","",K30/J30-1)</f>
        <v>-0.0285714285714286</v>
      </c>
      <c r="L31" s="307" t="n">
        <f aca="false">IF(K30="","",L30/K30-1)</f>
        <v>-0.0235294117647059</v>
      </c>
      <c r="M31" s="307" t="n">
        <f aca="false">IF(L30="","",M30/L30-1)</f>
        <v>-0.0180722891566265</v>
      </c>
      <c r="N31" s="302"/>
      <c r="O31" s="302"/>
      <c r="P31" s="302"/>
      <c r="Q31" s="302"/>
      <c r="R31" s="303"/>
      <c r="S31" s="304"/>
      <c r="T31" s="304"/>
      <c r="U31" s="304"/>
      <c r="V31" s="305"/>
    </row>
    <row r="32" customFormat="false" ht="15" hidden="false" customHeight="true" outlineLevel="0" collapsed="false">
      <c r="A32" s="308" t="s">
        <v>95</v>
      </c>
      <c r="B32" s="289" t="s">
        <v>228</v>
      </c>
      <c r="C32" s="194"/>
      <c r="D32" s="194"/>
      <c r="E32" s="194"/>
      <c r="F32" s="69"/>
      <c r="G32" s="194" t="n">
        <v>80000</v>
      </c>
      <c r="H32" s="194" t="n">
        <v>79000</v>
      </c>
      <c r="I32" s="69" t="n">
        <v>79000</v>
      </c>
      <c r="J32" s="69" t="n">
        <v>79000</v>
      </c>
      <c r="K32" s="69" t="n">
        <v>79000</v>
      </c>
      <c r="L32" s="69" t="n">
        <v>79000</v>
      </c>
      <c r="M32" s="69" t="n">
        <v>79000</v>
      </c>
      <c r="N32" s="69" t="n">
        <v>78500</v>
      </c>
      <c r="O32" s="69" t="n">
        <v>78000</v>
      </c>
      <c r="P32" s="69" t="n">
        <v>77000</v>
      </c>
      <c r="Q32" s="69" t="n">
        <v>76000</v>
      </c>
      <c r="R32" s="202"/>
      <c r="S32" s="69"/>
      <c r="T32" s="69"/>
      <c r="U32" s="69"/>
      <c r="V32" s="196"/>
    </row>
    <row r="33" customFormat="false" ht="15" hidden="false" customHeight="true" outlineLevel="0" collapsed="false">
      <c r="A33" s="308"/>
      <c r="B33" s="189"/>
      <c r="C33" s="74"/>
      <c r="D33" s="75" t="str">
        <f aca="false">IF(C32="","",D32/C32-1)</f>
        <v/>
      </c>
      <c r="E33" s="75" t="str">
        <f aca="false">IF(D32="","",E32/D32-1)</f>
        <v/>
      </c>
      <c r="F33" s="75" t="str">
        <f aca="false">IF(E32="","",F32/E32-1)</f>
        <v/>
      </c>
      <c r="G33" s="75" t="str">
        <f aca="false">IF(F32="","",G32/F32-1)</f>
        <v/>
      </c>
      <c r="H33" s="75" t="n">
        <f aca="false">IF(G32="","",H32/G32-1)</f>
        <v>-0.0125</v>
      </c>
      <c r="I33" s="75" t="n">
        <f aca="false">IF(H32="","",I32/H32-1)</f>
        <v>0</v>
      </c>
      <c r="J33" s="75" t="n">
        <f aca="false">IF(I32="","",J32/I32-1)</f>
        <v>0</v>
      </c>
      <c r="K33" s="75" t="n">
        <f aca="false">IF(J32="","",K32/J32-1)</f>
        <v>0</v>
      </c>
      <c r="L33" s="75" t="n">
        <f aca="false">IF(K32="","",L32/K32-1)</f>
        <v>0</v>
      </c>
      <c r="M33" s="75" t="n">
        <f aca="false">IF(L32="","",M32/L32-1)</f>
        <v>0</v>
      </c>
      <c r="N33" s="75" t="n">
        <f aca="false">IF(M32="","",N32/M32-1)</f>
        <v>-0.00632911392405067</v>
      </c>
      <c r="O33" s="75" t="n">
        <f aca="false">IF(N32="","",O32/N32-1)</f>
        <v>-0.00636942675159236</v>
      </c>
      <c r="P33" s="75" t="n">
        <f aca="false">IF(O32="","",P32/O32-1)</f>
        <v>-0.0128205128205128</v>
      </c>
      <c r="Q33" s="75" t="n">
        <f aca="false">IF(P32="","",Q32/P32-1)</f>
        <v>-0.012987012987013</v>
      </c>
      <c r="R33" s="76"/>
      <c r="S33" s="75"/>
      <c r="T33" s="75"/>
      <c r="U33" s="75"/>
      <c r="V33" s="77"/>
    </row>
    <row r="34" customFormat="false" ht="15" hidden="false" customHeight="true" outlineLevel="0" collapsed="false">
      <c r="A34" s="309" t="s">
        <v>95</v>
      </c>
      <c r="B34" s="296" t="s">
        <v>229</v>
      </c>
      <c r="C34" s="61"/>
      <c r="D34" s="61"/>
      <c r="E34" s="61"/>
      <c r="F34" s="81"/>
      <c r="G34" s="61"/>
      <c r="H34" s="61"/>
      <c r="I34" s="62" t="n">
        <v>115000</v>
      </c>
      <c r="J34" s="62" t="n">
        <v>113000</v>
      </c>
      <c r="K34" s="62" t="n">
        <v>112000</v>
      </c>
      <c r="L34" s="62" t="n">
        <v>112000</v>
      </c>
      <c r="M34" s="62" t="n">
        <v>112000</v>
      </c>
      <c r="N34" s="62" t="n">
        <v>112000</v>
      </c>
      <c r="O34" s="62" t="n">
        <v>110000</v>
      </c>
      <c r="P34" s="62"/>
      <c r="Q34" s="62"/>
      <c r="R34" s="63"/>
      <c r="S34" s="62"/>
      <c r="T34" s="62"/>
      <c r="U34" s="62"/>
      <c r="V34" s="64"/>
    </row>
    <row r="35" customFormat="false" ht="15" hidden="false" customHeight="true" outlineLevel="0" collapsed="false">
      <c r="A35" s="309"/>
      <c r="B35" s="293"/>
      <c r="C35" s="43"/>
      <c r="D35" s="44" t="str">
        <f aca="false">IF(C34="","",D34/C34-1)</f>
        <v/>
      </c>
      <c r="E35" s="44" t="str">
        <f aca="false">IF(D34="","",E34/D34-1)</f>
        <v/>
      </c>
      <c r="F35" s="44" t="str">
        <f aca="false">IF(E34="","",F34/E34-1)</f>
        <v/>
      </c>
      <c r="G35" s="44" t="str">
        <f aca="false">IF(F34="","",G34/F34-1)</f>
        <v/>
      </c>
      <c r="H35" s="44" t="str">
        <f aca="false">IF(G34="","",H34/G34-1)</f>
        <v/>
      </c>
      <c r="I35" s="44" t="str">
        <f aca="false">IF(H34="","",I34/H34-1)</f>
        <v/>
      </c>
      <c r="J35" s="44" t="n">
        <f aca="false">IF(I34="","",J34/I34-1)</f>
        <v>-0.0173913043478261</v>
      </c>
      <c r="K35" s="44" t="n">
        <f aca="false">IF(J34="","",K34/J34-1)</f>
        <v>-0.00884955752212391</v>
      </c>
      <c r="L35" s="44" t="n">
        <f aca="false">IF(K34="","",L34/K34-1)</f>
        <v>0</v>
      </c>
      <c r="M35" s="44" t="n">
        <f aca="false">IF(L34="","",M34/L34-1)</f>
        <v>0</v>
      </c>
      <c r="N35" s="44" t="n">
        <f aca="false">IF(M34="","",N34/M34-1)</f>
        <v>0</v>
      </c>
      <c r="O35" s="44" t="n">
        <f aca="false">IF(N34="","",O34/N34-1)</f>
        <v>-0.0178571428571429</v>
      </c>
      <c r="P35" s="44"/>
      <c r="Q35" s="44" t="str">
        <f aca="false">IF(P34="","",Q34/P34-1)</f>
        <v/>
      </c>
      <c r="R35" s="45" t="str">
        <f aca="false">IF(Q34="","",R34/Q34-1)</f>
        <v/>
      </c>
      <c r="S35" s="44" t="str">
        <f aca="false">IF(R34="","",S34/R34-1)</f>
        <v/>
      </c>
      <c r="T35" s="44" t="str">
        <f aca="false">IF(S34="","",T34/S34-1)</f>
        <v/>
      </c>
      <c r="U35" s="44" t="str">
        <f aca="false">IF(T34="","",U34/T34-1)</f>
        <v/>
      </c>
      <c r="V35" s="46" t="str">
        <f aca="false">IF(U34="","",V34/U34-1)</f>
        <v/>
      </c>
    </row>
    <row r="36" customFormat="false" ht="15" hidden="false" customHeight="true" outlineLevel="0" collapsed="false">
      <c r="A36" s="310" t="s">
        <v>225</v>
      </c>
      <c r="B36" s="295" t="s">
        <v>230</v>
      </c>
      <c r="C36" s="194" t="n">
        <v>87000</v>
      </c>
      <c r="D36" s="194" t="n">
        <v>95000</v>
      </c>
      <c r="E36" s="194" t="n">
        <v>98000</v>
      </c>
      <c r="F36" s="69" t="n">
        <v>97000</v>
      </c>
      <c r="G36" s="194" t="n">
        <v>97000</v>
      </c>
      <c r="H36" s="194" t="n">
        <v>94000</v>
      </c>
      <c r="I36" s="69"/>
      <c r="J36" s="69"/>
      <c r="K36" s="69"/>
      <c r="L36" s="69"/>
      <c r="M36" s="69"/>
      <c r="N36" s="69"/>
      <c r="O36" s="69"/>
      <c r="P36" s="69"/>
      <c r="Q36" s="69"/>
      <c r="R36" s="202"/>
      <c r="S36" s="69"/>
      <c r="T36" s="69"/>
      <c r="U36" s="69"/>
      <c r="V36" s="196"/>
    </row>
    <row r="37" customFormat="false" ht="15" hidden="false" customHeight="true" outlineLevel="0" collapsed="false">
      <c r="A37" s="310"/>
      <c r="B37" s="87"/>
      <c r="C37" s="88"/>
      <c r="D37" s="89" t="n">
        <f aca="false">IF(C36="","",D36/C36-1)</f>
        <v>0.0919540229885059</v>
      </c>
      <c r="E37" s="89" t="n">
        <f aca="false">IF(D36="","",E36/D36-1)</f>
        <v>0.0315789473684212</v>
      </c>
      <c r="F37" s="89" t="n">
        <f aca="false">IF(E36="","",F36/E36-1)</f>
        <v>-0.0102040816326531</v>
      </c>
      <c r="G37" s="89" t="n">
        <f aca="false">IF(F36="","",G36/F36-1)</f>
        <v>0</v>
      </c>
      <c r="H37" s="89" t="n">
        <f aca="false">IF(G36="","",H36/G36-1)</f>
        <v>-0.0309278350515464</v>
      </c>
      <c r="I37" s="89"/>
      <c r="J37" s="89" t="str">
        <f aca="false">IF(I36="","",J36/I36-1)</f>
        <v/>
      </c>
      <c r="K37" s="89" t="str">
        <f aca="false">IF(J36="","",K36/J36-1)</f>
        <v/>
      </c>
      <c r="L37" s="89" t="str">
        <f aca="false">IF(K36="","",L36/K36-1)</f>
        <v/>
      </c>
      <c r="M37" s="89" t="str">
        <f aca="false">IF(L36="","",M36/L36-1)</f>
        <v/>
      </c>
      <c r="N37" s="89" t="str">
        <f aca="false">IF(M36="","",N36/M36-1)</f>
        <v/>
      </c>
      <c r="O37" s="89" t="str">
        <f aca="false">IF(N36="","",O36/N36-1)</f>
        <v/>
      </c>
      <c r="P37" s="89" t="str">
        <f aca="false">IF(O36="","",P36/O36-1)</f>
        <v/>
      </c>
      <c r="Q37" s="89" t="str">
        <f aca="false">IF(P36="","",Q36/P36-1)</f>
        <v/>
      </c>
      <c r="R37" s="90" t="str">
        <f aca="false">IF(Q36="","",R36/Q36-1)</f>
        <v/>
      </c>
      <c r="S37" s="89" t="str">
        <f aca="false">IF(R36="","",S36/R36-1)</f>
        <v/>
      </c>
      <c r="T37" s="89" t="str">
        <f aca="false">IF(S36="","",T36/S36-1)</f>
        <v/>
      </c>
      <c r="U37" s="89" t="str">
        <f aca="false">IF(T36="","",U36/T36-1)</f>
        <v/>
      </c>
      <c r="V37" s="91" t="str">
        <f aca="false">IF(U36="","",V36/U36-1)</f>
        <v/>
      </c>
    </row>
  </sheetData>
  <mergeCells count="18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4:28:05Z</cp:lastPrinted>
  <dcterms:modified xsi:type="dcterms:W3CDTF">2007-04-06T04:28:08Z</dcterms:modified>
  <cp:revision>0</cp:revision>
  <dc:subject/>
  <dc:title/>
</cp:coreProperties>
</file>