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8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R$37</definedName>
    <definedName function="false" hidden="false" localSheetId="7" name="_xlnm.Print_Titles" vbProcedure="false">選定替・地価調査!$1:$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6">
  <si>
    <t xml:space="preserve">安芸高田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吉田町吉田字下新三川</t>
    </r>
    <r>
      <rPr>
        <sz val="10"/>
        <rFont val="ＭＳ Ｐゴシック"/>
        <family val="3"/>
        <charset val="128"/>
      </rPr>
      <t xml:space="preserve">1150</t>
    </r>
    <r>
      <rPr>
        <sz val="10"/>
        <rFont val="Noto Sans"/>
        <family val="2"/>
      </rPr>
      <t xml:space="preserve">番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吉田町吉田字左円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t xml:space="preserve">5-1</t>
  </si>
  <si>
    <r>
      <rPr>
        <sz val="10"/>
        <rFont val="Noto Sans"/>
        <family val="2"/>
      </rPr>
      <t xml:space="preserve">吉田町吉田字大賀屋</t>
    </r>
    <r>
      <rPr>
        <sz val="10"/>
        <rFont val="ＭＳ Ｐゴシック"/>
        <family val="3"/>
        <charset val="128"/>
      </rPr>
      <t xml:space="preserve">10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安芸高田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中規模一般住宅等が建ち並ぶ古くから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.6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吉田口駅</t>
  </si>
  <si>
    <t xml:space="preserve">（都）１住居</t>
  </si>
  <si>
    <t xml:space="preserve">戻る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</si>
  <si>
    <t xml:space="preserve">W1</t>
  </si>
  <si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</t>
    </r>
  </si>
  <si>
    <t xml:space="preserve">台形</t>
  </si>
  <si>
    <t xml:space="preserve">一般住宅等のほかに農地も多く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水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2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7.4</t>
    </r>
    <r>
      <rPr>
        <sz val="10"/>
        <rFont val="Noto Sans"/>
        <family val="2"/>
      </rPr>
      <t xml:space="preserve">㎞</t>
    </r>
  </si>
  <si>
    <t xml:space="preserve">店舗</t>
  </si>
  <si>
    <t xml:space="preserve">中小規模の小売店舗が多い古くからの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県道</t>
    </r>
  </si>
  <si>
    <t xml:space="preserve">（都）近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.5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㎞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</t>
    </r>
  </si>
  <si>
    <t xml:space="preserve">安芸高田市　地価公示選定替</t>
  </si>
  <si>
    <t xml:space="preserve">所　　　在　　　地
（　住　居　表　示　）</t>
  </si>
  <si>
    <r>
      <rPr>
        <sz val="10"/>
        <rFont val="Noto Sans"/>
        <family val="2"/>
      </rPr>
      <t xml:space="preserve">字左円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〃</t>
  </si>
  <si>
    <r>
      <rPr>
        <sz val="10"/>
        <rFont val="Noto Sans"/>
        <family val="2"/>
      </rPr>
      <t xml:space="preserve">字左円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</t>
    </r>
  </si>
  <si>
    <t xml:space="preserve">安芸高田市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向原町坂字松田</t>
    </r>
    <r>
      <rPr>
        <sz val="10"/>
        <rFont val="ＭＳ Ｐゴシック"/>
        <family val="3"/>
        <charset val="128"/>
      </rPr>
      <t xml:space="preserve">2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向原町戸島字中須賀</t>
    </r>
    <r>
      <rPr>
        <sz val="10"/>
        <rFont val="ＭＳ Ｐゴシック"/>
        <family val="3"/>
        <charset val="128"/>
      </rPr>
      <t xml:space="preserve">11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3</t>
  </si>
  <si>
    <r>
      <rPr>
        <sz val="10"/>
        <rFont val="Noto Sans"/>
        <family val="2"/>
      </rPr>
      <t xml:space="preserve">吉田町上入江字下市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外</t>
    </r>
  </si>
  <si>
    <t xml:space="preserve">4</t>
  </si>
  <si>
    <r>
      <rPr>
        <sz val="10"/>
        <rFont val="Noto Sans"/>
        <family val="2"/>
      </rPr>
      <t xml:space="preserve">向原町有留字石船</t>
    </r>
    <r>
      <rPr>
        <sz val="10"/>
        <rFont val="ＭＳ Ｐゴシック"/>
        <family val="3"/>
        <charset val="128"/>
      </rPr>
      <t xml:space="preserve">16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</t>
  </si>
  <si>
    <r>
      <rPr>
        <sz val="10"/>
        <rFont val="Noto Sans"/>
        <family val="2"/>
      </rPr>
      <t xml:space="preserve">八千代町上根字北裏</t>
    </r>
    <r>
      <rPr>
        <sz val="10"/>
        <rFont val="ＭＳ Ｐゴシック"/>
        <family val="3"/>
        <charset val="128"/>
      </rPr>
      <t xml:space="preserve">9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6</t>
  </si>
  <si>
    <r>
      <rPr>
        <sz val="10"/>
        <rFont val="Noto Sans"/>
        <family val="2"/>
      </rPr>
      <t xml:space="preserve">甲田町高田原字末広</t>
    </r>
    <r>
      <rPr>
        <sz val="10"/>
        <rFont val="ＭＳ Ｐゴシック"/>
        <family val="3"/>
        <charset val="128"/>
      </rPr>
      <t xml:space="preserve">11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7</t>
  </si>
  <si>
    <r>
      <rPr>
        <sz val="10"/>
        <rFont val="Noto Sans"/>
        <family val="2"/>
      </rPr>
      <t xml:space="preserve">八千代町土師字安清</t>
    </r>
    <r>
      <rPr>
        <sz val="10"/>
        <rFont val="ＭＳ Ｐゴシック"/>
        <family val="3"/>
        <charset val="128"/>
      </rPr>
      <t xml:space="preserve">6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8</t>
  </si>
  <si>
    <r>
      <rPr>
        <sz val="10"/>
        <rFont val="Noto Sans"/>
        <family val="2"/>
      </rPr>
      <t xml:space="preserve">美土里町横田字寺川</t>
    </r>
    <r>
      <rPr>
        <sz val="10"/>
        <rFont val="ＭＳ Ｐゴシック"/>
        <family val="3"/>
        <charset val="128"/>
      </rPr>
      <t xml:space="preserve">29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9</t>
  </si>
  <si>
    <r>
      <rPr>
        <sz val="10"/>
        <rFont val="Noto Sans"/>
        <family val="2"/>
      </rPr>
      <t xml:space="preserve">甲田町上甲立字下紅原</t>
    </r>
    <r>
      <rPr>
        <sz val="10"/>
        <rFont val="ＭＳ Ｐゴシック"/>
        <family val="3"/>
        <charset val="128"/>
      </rPr>
      <t xml:space="preserve">9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0</t>
  </si>
  <si>
    <r>
      <rPr>
        <sz val="10"/>
        <rFont val="Noto Sans"/>
        <family val="2"/>
      </rPr>
      <t xml:space="preserve">美土里町生田字市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</t>
    </r>
  </si>
  <si>
    <t xml:space="preserve">11</t>
  </si>
  <si>
    <r>
      <rPr>
        <sz val="10"/>
        <rFont val="Noto Sans"/>
        <family val="2"/>
      </rPr>
      <t xml:space="preserve">甲田町高田原字油面</t>
    </r>
    <r>
      <rPr>
        <sz val="10"/>
        <rFont val="ＭＳ Ｐゴシック"/>
        <family val="3"/>
        <charset val="128"/>
      </rPr>
      <t xml:space="preserve">13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12</t>
  </si>
  <si>
    <r>
      <rPr>
        <sz val="10"/>
        <rFont val="Noto Sans"/>
        <family val="2"/>
      </rPr>
      <t xml:space="preserve">高宮町船木字上中野郷</t>
    </r>
    <r>
      <rPr>
        <sz val="10"/>
        <rFont val="ＭＳ Ｐゴシック"/>
        <family val="3"/>
        <charset val="128"/>
      </rPr>
      <t xml:space="preserve">6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3</t>
  </si>
  <si>
    <r>
      <rPr>
        <sz val="10"/>
        <rFont val="Noto Sans"/>
        <family val="2"/>
      </rPr>
      <t xml:space="preserve">高宮町来女木字九文久</t>
    </r>
    <r>
      <rPr>
        <sz val="10"/>
        <rFont val="ＭＳ Ｐゴシック"/>
        <family val="3"/>
        <charset val="128"/>
      </rPr>
      <t xml:space="preserve">18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14</t>
  </si>
  <si>
    <r>
      <rPr>
        <sz val="10"/>
        <rFont val="Noto Sans"/>
        <family val="2"/>
      </rPr>
      <t xml:space="preserve">高宮町佐々部字森川</t>
    </r>
    <r>
      <rPr>
        <sz val="10"/>
        <rFont val="ＭＳ Ｐゴシック"/>
        <family val="3"/>
        <charset val="128"/>
      </rPr>
      <t xml:space="preserve">615</t>
    </r>
    <r>
      <rPr>
        <sz val="10"/>
        <rFont val="Noto Sans"/>
        <family val="2"/>
      </rPr>
      <t xml:space="preserve">番</t>
    </r>
  </si>
  <si>
    <t xml:space="preserve">15</t>
  </si>
  <si>
    <r>
      <rPr>
        <sz val="10"/>
        <rFont val="Noto Sans"/>
        <family val="2"/>
      </rPr>
      <t xml:space="preserve">高宮町原田字上田中</t>
    </r>
    <r>
      <rPr>
        <sz val="10"/>
        <rFont val="ＭＳ Ｐゴシック"/>
        <family val="3"/>
        <charset val="128"/>
      </rPr>
      <t xml:space="preserve">167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吉田町吉田字鯨多</t>
    </r>
    <r>
      <rPr>
        <sz val="10"/>
        <rFont val="ＭＳ Ｐゴシック"/>
        <family val="3"/>
        <charset val="128"/>
      </rPr>
      <t xml:space="preserve">37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-2</t>
  </si>
  <si>
    <r>
      <rPr>
        <sz val="10"/>
        <rFont val="Noto Sans"/>
        <family val="2"/>
      </rPr>
      <t xml:space="preserve">八千代町下根字溝下</t>
    </r>
    <r>
      <rPr>
        <sz val="10"/>
        <rFont val="ＭＳ Ｐゴシック"/>
        <family val="3"/>
        <charset val="128"/>
      </rPr>
      <t xml:space="preserve">13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3</t>
  </si>
  <si>
    <r>
      <rPr>
        <sz val="10"/>
        <rFont val="Noto Sans"/>
        <family val="2"/>
      </rPr>
      <t xml:space="preserve">美土里町横田字市迫</t>
    </r>
    <r>
      <rPr>
        <sz val="10"/>
        <rFont val="ＭＳ Ｐゴシック"/>
        <family val="3"/>
        <charset val="128"/>
      </rPr>
      <t xml:space="preserve">13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4</t>
  </si>
  <si>
    <r>
      <rPr>
        <sz val="10"/>
        <rFont val="Noto Sans"/>
        <family val="2"/>
      </rPr>
      <t xml:space="preserve">向原町坂字梨之木</t>
    </r>
    <r>
      <rPr>
        <sz val="10"/>
        <rFont val="ＭＳ Ｐゴシック"/>
        <family val="3"/>
        <charset val="128"/>
      </rPr>
      <t xml:space="preserve">1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5-5</t>
  </si>
  <si>
    <r>
      <rPr>
        <sz val="10"/>
        <rFont val="Noto Sans"/>
        <family val="2"/>
      </rPr>
      <t xml:space="preserve">甲田町高田原字亀尻</t>
    </r>
    <r>
      <rPr>
        <sz val="10"/>
        <rFont val="ＭＳ Ｐゴシック"/>
        <family val="3"/>
        <charset val="128"/>
      </rPr>
      <t xml:space="preserve">13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外</t>
    </r>
  </si>
  <si>
    <t xml:space="preserve">9-1</t>
  </si>
  <si>
    <r>
      <rPr>
        <sz val="10"/>
        <rFont val="Noto Sans"/>
        <family val="2"/>
      </rPr>
      <t xml:space="preserve">吉田町西浦字日南山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外</t>
    </r>
  </si>
  <si>
    <t xml:space="preserve">安芸高田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一般住宅、農家住宅、店舗等が見られる農村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県道</t>
    </r>
  </si>
  <si>
    <t xml:space="preserve">向原駅</t>
  </si>
  <si>
    <t xml:space="preserve">「都計外」</t>
  </si>
  <si>
    <t xml:space="preserve">(2:1)</t>
  </si>
  <si>
    <t xml:space="preserve">西側道</t>
  </si>
  <si>
    <t xml:space="preserve">2km</t>
  </si>
  <si>
    <t xml:space="preserve">農地の中に農家住宅、小売店舗等が見られる農村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南側道</t>
  </si>
  <si>
    <t xml:space="preserve">1.7km</t>
  </si>
  <si>
    <t xml:space="preserve">旧国道沿いに住宅が建ち並ぶ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入江バス停</t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ｍ</t>
    </r>
  </si>
  <si>
    <t xml:space="preserve">不整形</t>
  </si>
  <si>
    <t xml:space="preserve">農地の中に農家住宅が散在する農村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5km</t>
  </si>
  <si>
    <t xml:space="preserve">水田地帯に一般住宅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上根車庫バス停</t>
  </si>
  <si>
    <t xml:space="preserve">W2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県道背後の農地の中に農家、一般住宅等の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t xml:space="preserve">甲立駅</t>
  </si>
  <si>
    <t xml:space="preserve">(1.5:1)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t xml:space="preserve">農地の中に農家住宅等が散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下土師バス停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ｍ</t>
    </r>
  </si>
  <si>
    <t xml:space="preserve">県道沿いに農家住宅等が散在する農村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県道</t>
    </r>
  </si>
  <si>
    <t xml:space="preserve">敬覚寺前バス停</t>
  </si>
  <si>
    <t xml:space="preserve">｢都計外」</t>
  </si>
  <si>
    <t xml:space="preserve">近接</t>
  </si>
  <si>
    <t xml:space="preserve">水田地帯に農家住宅の散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道路</t>
    </r>
  </si>
  <si>
    <t xml:space="preserve">(1:2)</t>
  </si>
  <si>
    <t xml:space="preserve">1.8km</t>
  </si>
  <si>
    <t xml:space="preserve">一般住宅、農家住宅等が建ち並ぶ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生田市バス停</t>
  </si>
  <si>
    <t xml:space="preserve">(1:1.5)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町中心部に所在する一般住宅が多い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.2:1)</t>
  </si>
  <si>
    <t xml:space="preserve">中規模農家住宅が見られる旧県道沿いの住宅地域</t>
  </si>
  <si>
    <t xml:space="preserve">船佐駅</t>
  </si>
  <si>
    <t xml:space="preserve">6.1km</t>
  </si>
  <si>
    <t xml:space="preserve">正方形</t>
  </si>
  <si>
    <t xml:space="preserve">中規模一般住宅の中に店舗が見られる住宅地域</t>
  </si>
  <si>
    <t xml:space="preserve">来女木農協バス停</t>
  </si>
  <si>
    <t xml:space="preserve">(1:1)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ｍ</t>
    </r>
  </si>
  <si>
    <t xml:space="preserve">中規模住宅の中に店舗も見られる県道沿い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式敷駅</t>
  </si>
  <si>
    <t xml:space="preserve">6.3km</t>
  </si>
  <si>
    <t xml:space="preserve">一般住宅の中に店舗も見られる旧県道沿いの住宅地域</t>
  </si>
  <si>
    <t xml:space="preserve">9km</t>
  </si>
  <si>
    <t xml:space="preserve">国道沿いに各種店舗が建ち並ぶ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t xml:space="preserve">8.1km</t>
  </si>
  <si>
    <t xml:space="preserve">(80:200)</t>
  </si>
  <si>
    <t xml:space="preserve">小規模な小売店舗等が見られる国道沿いの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ｍ国道</t>
    </r>
  </si>
  <si>
    <t xml:space="preserve">下根バス停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t xml:space="preserve">店舗兼住宅</t>
  </si>
  <si>
    <t xml:space="preserve">県道沿いに店舗等が散在する近隣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県道</t>
    </r>
  </si>
  <si>
    <t xml:space="preserve">横田市バス停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中小規模の店舗、営業所等が建ち並ぶ県道沿いの路線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.2</t>
    </r>
    <r>
      <rPr>
        <sz val="10"/>
        <rFont val="Noto Sans"/>
        <family val="2"/>
      </rPr>
      <t xml:space="preserve">ｍ県道</t>
    </r>
  </si>
  <si>
    <t xml:space="preserve">(1:2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小売店舗、飲食店等の見られる古くからの近隣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県道</t>
    </r>
  </si>
  <si>
    <t xml:space="preserve">(1:3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背面道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工場兼事務所</t>
  </si>
  <si>
    <t xml:space="preserve">山林を開発した起伏のある工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7.3</t>
    </r>
    <r>
      <rPr>
        <sz val="10"/>
        <rFont val="Noto Sans"/>
        <family val="2"/>
      </rPr>
      <t xml:space="preserve">ｍ市道</t>
    </r>
  </si>
  <si>
    <t xml:space="preserve">西浦入口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(70:400)</t>
  </si>
  <si>
    <t xml:space="preserve">安芸高田市　地価調査選定替</t>
  </si>
  <si>
    <r>
      <rPr>
        <sz val="10"/>
        <rFont val="Noto Sans"/>
        <family val="2"/>
      </rPr>
      <t xml:space="preserve">吉田町吉田字上迫</t>
    </r>
    <r>
      <rPr>
        <sz val="10"/>
        <rFont val="ＭＳ Ｐゴシック"/>
        <family val="3"/>
        <charset val="128"/>
      </rPr>
      <t xml:space="preserve">4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吉田町竹原字胡面</t>
    </r>
    <r>
      <rPr>
        <sz val="10"/>
        <rFont val="ＭＳ Ｐゴシック"/>
        <family val="3"/>
        <charset val="128"/>
      </rPr>
      <t xml:space="preserve">10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八千代町向山字向原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八千代町土師字黒瀬</t>
    </r>
    <r>
      <rPr>
        <sz val="10"/>
        <rFont val="ＭＳ Ｐゴシック"/>
        <family val="3"/>
        <charset val="128"/>
      </rPr>
      <t xml:space="preserve">20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美土里町北字市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美土里町本郷字山根</t>
    </r>
    <r>
      <rPr>
        <sz val="10"/>
        <rFont val="ＭＳ Ｐゴシック"/>
        <family val="3"/>
        <charset val="128"/>
      </rPr>
      <t xml:space="preserve">1822</t>
    </r>
    <r>
      <rPr>
        <sz val="10"/>
        <rFont val="Noto Sans"/>
        <family val="2"/>
      </rPr>
      <t xml:space="preserve">番</t>
    </r>
  </si>
  <si>
    <t xml:space="preserve">16</t>
  </si>
  <si>
    <r>
      <rPr>
        <sz val="10"/>
        <rFont val="Noto Sans"/>
        <family val="2"/>
      </rPr>
      <t xml:space="preserve">甲田町下小原字毛字場</t>
    </r>
    <r>
      <rPr>
        <sz val="10"/>
        <rFont val="ＭＳ Ｐゴシック"/>
        <family val="3"/>
        <charset val="128"/>
      </rPr>
      <t xml:space="preserve">3014</t>
    </r>
    <r>
      <rPr>
        <sz val="10"/>
        <rFont val="Noto Sans"/>
        <family val="2"/>
      </rPr>
      <t xml:space="preserve">番</t>
    </r>
  </si>
  <si>
    <t xml:space="preserve">23</t>
  </si>
  <si>
    <r>
      <rPr>
        <sz val="10"/>
        <rFont val="Noto Sans"/>
        <family val="2"/>
      </rPr>
      <t xml:space="preserve">向原町戸島字塚之本</t>
    </r>
    <r>
      <rPr>
        <sz val="10"/>
        <rFont val="ＭＳ Ｐゴシック"/>
        <family val="3"/>
        <charset val="128"/>
      </rPr>
      <t xml:space="preserve">25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上入江字下市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佐々井字門出</t>
    </r>
    <r>
      <rPr>
        <sz val="10"/>
        <rFont val="ＭＳ Ｐゴシック"/>
        <family val="3"/>
        <charset val="128"/>
      </rPr>
      <t xml:space="preserve">186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字下根字京免</t>
    </r>
    <r>
      <rPr>
        <sz val="10"/>
        <rFont val="ＭＳ Ｐゴシック"/>
        <family val="3"/>
        <charset val="128"/>
      </rPr>
      <t xml:space="preserve">28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土師字道ヶ谷</t>
    </r>
    <r>
      <rPr>
        <sz val="10"/>
        <rFont val="ＭＳ Ｐゴシック"/>
        <family val="3"/>
        <charset val="128"/>
      </rPr>
      <t xml:space="preserve">5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本郷字馬乗田</t>
    </r>
    <r>
      <rPr>
        <sz val="10"/>
        <rFont val="ＭＳ Ｐゴシック"/>
        <family val="3"/>
        <charset val="128"/>
      </rPr>
      <t xml:space="preserve">28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船木字下田屋郷</t>
    </r>
    <r>
      <rPr>
        <sz val="10"/>
        <rFont val="ＭＳ Ｐゴシック"/>
        <family val="3"/>
        <charset val="128"/>
      </rPr>
      <t xml:space="preserve">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下小原字近角</t>
    </r>
    <r>
      <rPr>
        <sz val="10"/>
        <rFont val="ＭＳ Ｐゴシック"/>
        <family val="3"/>
        <charset val="128"/>
      </rPr>
      <t xml:space="preserve">5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高田原字宮藩</t>
    </r>
    <r>
      <rPr>
        <sz val="10"/>
        <rFont val="ＭＳ Ｐゴシック"/>
        <family val="3"/>
        <charset val="128"/>
      </rPr>
      <t xml:space="preserve">10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Noto Sans"/>
        <family val="2"/>
      </rPr>
      <t xml:space="preserve">大字高田原字堂ノ口</t>
    </r>
    <r>
      <rPr>
        <sz val="10"/>
        <rFont val="ＭＳ Ｐゴシック"/>
        <family val="3"/>
        <charset val="128"/>
      </rPr>
      <t xml:space="preserve">17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長田字迫田</t>
    </r>
    <r>
      <rPr>
        <sz val="10"/>
        <rFont val="ＭＳ Ｐゴシック"/>
        <family val="3"/>
        <charset val="128"/>
      </rPr>
      <t xml:space="preserve">41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吉田字大賀屋</t>
    </r>
    <r>
      <rPr>
        <sz val="10"/>
        <rFont val="ＭＳ Ｐゴシック"/>
        <family val="3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吉田字大賀屋</t>
    </r>
    <r>
      <rPr>
        <sz val="10"/>
        <rFont val="ＭＳ Ｐゴシック"/>
        <family val="3"/>
        <charset val="128"/>
      </rPr>
      <t xml:space="preserve">10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佐々井字正義</t>
    </r>
    <r>
      <rPr>
        <sz val="10"/>
        <rFont val="ＭＳ Ｐゴシック"/>
        <family val="3"/>
        <charset val="128"/>
      </rPr>
      <t xml:space="preserve">1949</t>
    </r>
    <r>
      <rPr>
        <sz val="10"/>
        <rFont val="Noto Sans"/>
        <family val="2"/>
      </rPr>
      <t xml:space="preserve">番の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大字上根字日南</t>
    </r>
    <r>
      <rPr>
        <sz val="10"/>
        <rFont val="ＭＳ Ｐゴシック"/>
        <family val="3"/>
        <charset val="128"/>
      </rPr>
      <t xml:space="preserve">109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高宮町佐々部字前川</t>
    </r>
    <r>
      <rPr>
        <sz val="10"/>
        <rFont val="ＭＳ Ｐゴシック"/>
        <family val="3"/>
        <charset val="128"/>
      </rPr>
      <t xml:space="preserve">9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[RED]#,##0"/>
    <numFmt numFmtId="166" formatCode="@"/>
    <numFmt numFmtId="167" formatCode="&quot;安芸高田－&quot;@"/>
    <numFmt numFmtId="168" formatCode="&quot;安芸高田市&quot;@"/>
    <numFmt numFmtId="169" formatCode="&quot;&quot;0.0%&quot;&quot;;\▲0.0%&quot;&quot;"/>
    <numFmt numFmtId="170" formatCode="&quot;安芸高田&quot;@"/>
    <numFmt numFmtId="171" formatCode="\(@\)"/>
    <numFmt numFmtId="172" formatCode="&quot;吉田－&quot;@"/>
    <numFmt numFmtId="173" formatCode="&quot;高田郡吉田町大字吉田&quot;@"/>
    <numFmt numFmtId="174" formatCode="&quot;高田郡吉田町大字&quot;@"/>
    <numFmt numFmtId="175" formatCode="&quot;庄原－&quot;@"/>
    <numFmt numFmtId="176" formatCode="&quot;八千代－&quot;@"/>
    <numFmt numFmtId="177" formatCode="&quot;高田郡八千代町&quot;@"/>
    <numFmt numFmtId="178" formatCode="&quot;美土里－&quot;@"/>
    <numFmt numFmtId="179" formatCode="&quot;高田郡美土里町&quot;@"/>
    <numFmt numFmtId="180" formatCode="&quot;高宮－&quot;@"/>
    <numFmt numFmtId="181" formatCode="&quot;高田郡高宮町&quot;@"/>
    <numFmt numFmtId="182" formatCode="&quot;甲田－&quot;@"/>
    <numFmt numFmtId="183" formatCode="&quot;高田郡甲田町&quot;@"/>
    <numFmt numFmtId="184" formatCode="&quot;向原－&quot;@"/>
    <numFmt numFmtId="185" formatCode="&quot;高田郡向原町&quot;@"/>
    <numFmt numFmtId="186" formatCode="&quot;吉田&quot;@"/>
    <numFmt numFmtId="187" formatCode="&quot;八千代&quot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1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4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2" borderId="2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2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1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" fillId="2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4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7" fontId="11" fillId="2" borderId="4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1" fillId="6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7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2" fontId="7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2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3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4" fontId="7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85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7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2" borderId="4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芸高田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5">
                  <c:v>55500</c:v>
                </c:pt>
                <c:pt idx="6">
                  <c:v>56600</c:v>
                </c:pt>
                <c:pt idx="7">
                  <c:v>56600</c:v>
                </c:pt>
                <c:pt idx="8">
                  <c:v>56600</c:v>
                </c:pt>
                <c:pt idx="9">
                  <c:v>56000</c:v>
                </c:pt>
                <c:pt idx="10">
                  <c:v>55400</c:v>
                </c:pt>
                <c:pt idx="11">
                  <c:v>55000</c:v>
                </c:pt>
                <c:pt idx="12">
                  <c:v>54500</c:v>
                </c:pt>
                <c:pt idx="13">
                  <c:v>52800</c:v>
                </c:pt>
                <c:pt idx="14">
                  <c:v>50400</c:v>
                </c:pt>
                <c:pt idx="15">
                  <c:v>47500</c:v>
                </c:pt>
                <c:pt idx="16">
                  <c:v>44000</c:v>
                </c:pt>
                <c:pt idx="17">
                  <c:v>41800</c:v>
                </c:pt>
                <c:pt idx="18">
                  <c:v>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748"/>
        <c:axId val="94780102"/>
      </c:lineChart>
      <c:catAx>
        <c:axId val="24297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80102"/>
        <c:crossesAt val="0"/>
        <c:auto val="1"/>
        <c:lblAlgn val="ctr"/>
        <c:lblOffset val="100"/>
        <c:noMultiLvlLbl val="0"/>
      </c:catAx>
      <c:valAx>
        <c:axId val="9478010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2974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12">
                  <c:v>17400</c:v>
                </c:pt>
                <c:pt idx="13">
                  <c:v>17400</c:v>
                </c:pt>
                <c:pt idx="14">
                  <c:v>17300</c:v>
                </c:pt>
                <c:pt idx="15">
                  <c:v>17200</c:v>
                </c:pt>
                <c:pt idx="16">
                  <c:v>17100</c:v>
                </c:pt>
                <c:pt idx="17">
                  <c:v>1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4373"/>
        <c:axId val="60925490"/>
      </c:lineChart>
      <c:catAx>
        <c:axId val="604043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25490"/>
        <c:crossesAt val="0"/>
        <c:auto val="1"/>
        <c:lblAlgn val="ctr"/>
        <c:lblOffset val="100"/>
        <c:noMultiLvlLbl val="0"/>
      </c:catAx>
      <c:valAx>
        <c:axId val="60925490"/>
        <c:scaling>
          <c:orientation val="minMax"/>
          <c:max val="20000"/>
          <c:min val="1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40437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0">
                  <c:v>5250</c:v>
                </c:pt>
                <c:pt idx="1">
                  <c:v>5300</c:v>
                </c:pt>
                <c:pt idx="2">
                  <c:v>5500</c:v>
                </c:pt>
                <c:pt idx="3">
                  <c:v>5600</c:v>
                </c:pt>
                <c:pt idx="4">
                  <c:v>5700</c:v>
                </c:pt>
                <c:pt idx="5">
                  <c:v>5750</c:v>
                </c:pt>
                <c:pt idx="6">
                  <c:v>5760</c:v>
                </c:pt>
                <c:pt idx="7">
                  <c:v>5770</c:v>
                </c:pt>
                <c:pt idx="8">
                  <c:v>5800</c:v>
                </c:pt>
                <c:pt idx="9">
                  <c:v>5820</c:v>
                </c:pt>
                <c:pt idx="10">
                  <c:v>5820</c:v>
                </c:pt>
                <c:pt idx="11">
                  <c:v>5800</c:v>
                </c:pt>
                <c:pt idx="12">
                  <c:v>5800</c:v>
                </c:pt>
                <c:pt idx="13">
                  <c:v>5780</c:v>
                </c:pt>
                <c:pt idx="14">
                  <c:v>5720</c:v>
                </c:pt>
                <c:pt idx="15">
                  <c:v>5660</c:v>
                </c:pt>
                <c:pt idx="16">
                  <c:v>5620</c:v>
                </c:pt>
                <c:pt idx="17">
                  <c:v>5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1688"/>
        <c:axId val="47303204"/>
      </c:lineChart>
      <c:catAx>
        <c:axId val="199616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03204"/>
        <c:crossesAt val="0"/>
        <c:auto val="1"/>
        <c:lblAlgn val="ctr"/>
        <c:lblOffset val="100"/>
        <c:noMultiLvlLbl val="0"/>
      </c:catAx>
      <c:valAx>
        <c:axId val="47303204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6168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4920</c:v>
                </c:pt>
                <c:pt idx="1">
                  <c:v>4970</c:v>
                </c:pt>
                <c:pt idx="2">
                  <c:v>5050</c:v>
                </c:pt>
                <c:pt idx="3">
                  <c:v>5100</c:v>
                </c:pt>
                <c:pt idx="4">
                  <c:v>5160</c:v>
                </c:pt>
                <c:pt idx="5">
                  <c:v>5160</c:v>
                </c:pt>
                <c:pt idx="6">
                  <c:v>5160</c:v>
                </c:pt>
                <c:pt idx="7">
                  <c:v>5160</c:v>
                </c:pt>
                <c:pt idx="8">
                  <c:v>5160</c:v>
                </c:pt>
                <c:pt idx="9">
                  <c:v>5160</c:v>
                </c:pt>
                <c:pt idx="10">
                  <c:v>5160</c:v>
                </c:pt>
                <c:pt idx="11">
                  <c:v>5130</c:v>
                </c:pt>
                <c:pt idx="12">
                  <c:v>5100</c:v>
                </c:pt>
                <c:pt idx="13">
                  <c:v>5050</c:v>
                </c:pt>
                <c:pt idx="14">
                  <c:v>5000</c:v>
                </c:pt>
                <c:pt idx="15">
                  <c:v>4950</c:v>
                </c:pt>
                <c:pt idx="16">
                  <c:v>4900</c:v>
                </c:pt>
                <c:pt idx="17">
                  <c:v>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9640"/>
        <c:axId val="37891839"/>
      </c:lineChart>
      <c:catAx>
        <c:axId val="673396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891839"/>
        <c:crossesAt val="0"/>
        <c:auto val="1"/>
        <c:lblAlgn val="ctr"/>
        <c:lblOffset val="100"/>
        <c:noMultiLvlLbl val="0"/>
      </c:catAx>
      <c:valAx>
        <c:axId val="37891839"/>
        <c:scaling>
          <c:orientation val="minMax"/>
          <c:max val="8000"/>
          <c:min val="3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3964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1">
                  <c:v>4050</c:v>
                </c:pt>
                <c:pt idx="12">
                  <c:v>4050</c:v>
                </c:pt>
                <c:pt idx="13">
                  <c:v>4040</c:v>
                </c:pt>
                <c:pt idx="14">
                  <c:v>4000</c:v>
                </c:pt>
                <c:pt idx="15">
                  <c:v>3960</c:v>
                </c:pt>
                <c:pt idx="16">
                  <c:v>3930</c:v>
                </c:pt>
                <c:pt idx="17">
                  <c:v>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5098"/>
        <c:axId val="74433063"/>
      </c:lineChart>
      <c:catAx>
        <c:axId val="984650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33063"/>
        <c:crossesAt val="0"/>
        <c:auto val="1"/>
        <c:lblAlgn val="ctr"/>
        <c:lblOffset val="100"/>
        <c:noMultiLvlLbl val="0"/>
      </c:catAx>
      <c:valAx>
        <c:axId val="74433063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6509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4">
                  <c:v>30000</c:v>
                </c:pt>
                <c:pt idx="5">
                  <c:v>30600</c:v>
                </c:pt>
                <c:pt idx="6">
                  <c:v>31000</c:v>
                </c:pt>
                <c:pt idx="7">
                  <c:v>31200</c:v>
                </c:pt>
                <c:pt idx="8">
                  <c:v>31300</c:v>
                </c:pt>
                <c:pt idx="9">
                  <c:v>31400</c:v>
                </c:pt>
                <c:pt idx="10">
                  <c:v>31400</c:v>
                </c:pt>
                <c:pt idx="11">
                  <c:v>31500</c:v>
                </c:pt>
                <c:pt idx="12">
                  <c:v>31500</c:v>
                </c:pt>
                <c:pt idx="13">
                  <c:v>31300</c:v>
                </c:pt>
                <c:pt idx="14">
                  <c:v>31000</c:v>
                </c:pt>
                <c:pt idx="15">
                  <c:v>30200</c:v>
                </c:pt>
                <c:pt idx="16">
                  <c:v>29600</c:v>
                </c:pt>
                <c:pt idx="17">
                  <c:v>2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4273"/>
        <c:axId val="43916853"/>
      </c:lineChart>
      <c:catAx>
        <c:axId val="46342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916853"/>
        <c:crossesAt val="0"/>
        <c:auto val="1"/>
        <c:lblAlgn val="ctr"/>
        <c:lblOffset val="100"/>
        <c:noMultiLvlLbl val="0"/>
      </c:catAx>
      <c:valAx>
        <c:axId val="43916853"/>
        <c:scaling>
          <c:orientation val="minMax"/>
          <c:max val="3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34273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11">
                  <c:v>4000</c:v>
                </c:pt>
                <c:pt idx="12">
                  <c:v>4000</c:v>
                </c:pt>
                <c:pt idx="13">
                  <c:v>3970</c:v>
                </c:pt>
                <c:pt idx="14">
                  <c:v>3940</c:v>
                </c:pt>
                <c:pt idx="15">
                  <c:v>3900</c:v>
                </c:pt>
                <c:pt idx="16">
                  <c:v>3900</c:v>
                </c:pt>
                <c:pt idx="17">
                  <c:v>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4218"/>
        <c:axId val="29554667"/>
      </c:lineChart>
      <c:catAx>
        <c:axId val="265342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554667"/>
        <c:crossesAt val="0"/>
        <c:auto val="1"/>
        <c:lblAlgn val="ctr"/>
        <c:lblOffset val="100"/>
        <c:noMultiLvlLbl val="0"/>
      </c:catAx>
      <c:valAx>
        <c:axId val="29554667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53421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4300</c:v>
                </c:pt>
                <c:pt idx="1">
                  <c:v>4350</c:v>
                </c:pt>
                <c:pt idx="2">
                  <c:v>4450</c:v>
                </c:pt>
                <c:pt idx="3">
                  <c:v>4500</c:v>
                </c:pt>
                <c:pt idx="4">
                  <c:v>4540</c:v>
                </c:pt>
                <c:pt idx="5">
                  <c:v>4570</c:v>
                </c:pt>
                <c:pt idx="6">
                  <c:v>4570</c:v>
                </c:pt>
                <c:pt idx="7">
                  <c:v>4570</c:v>
                </c:pt>
                <c:pt idx="8">
                  <c:v>4570</c:v>
                </c:pt>
                <c:pt idx="9">
                  <c:v>4570</c:v>
                </c:pt>
                <c:pt idx="10">
                  <c:v>4570</c:v>
                </c:pt>
                <c:pt idx="11">
                  <c:v>4570</c:v>
                </c:pt>
                <c:pt idx="12">
                  <c:v>4570</c:v>
                </c:pt>
                <c:pt idx="13">
                  <c:v>4540</c:v>
                </c:pt>
                <c:pt idx="14">
                  <c:v>4500</c:v>
                </c:pt>
                <c:pt idx="15">
                  <c:v>4450</c:v>
                </c:pt>
                <c:pt idx="16">
                  <c:v>4420</c:v>
                </c:pt>
                <c:pt idx="17">
                  <c:v>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5067"/>
        <c:axId val="70695552"/>
      </c:lineChart>
      <c:catAx>
        <c:axId val="7645506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95552"/>
        <c:crossesAt val="0"/>
        <c:auto val="1"/>
        <c:lblAlgn val="ctr"/>
        <c:lblOffset val="100"/>
        <c:noMultiLvlLbl val="0"/>
      </c:catAx>
      <c:valAx>
        <c:axId val="70695552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45506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5000</c:v>
                </c:pt>
                <c:pt idx="1">
                  <c:v>5050</c:v>
                </c:pt>
                <c:pt idx="2">
                  <c:v>5200</c:v>
                </c:pt>
                <c:pt idx="3">
                  <c:v>5300</c:v>
                </c:pt>
                <c:pt idx="4">
                  <c:v>5390</c:v>
                </c:pt>
                <c:pt idx="5">
                  <c:v>5440</c:v>
                </c:pt>
                <c:pt idx="6">
                  <c:v>5440</c:v>
                </c:pt>
                <c:pt idx="7">
                  <c:v>5440</c:v>
                </c:pt>
                <c:pt idx="8">
                  <c:v>5440</c:v>
                </c:pt>
                <c:pt idx="9">
                  <c:v>5440</c:v>
                </c:pt>
                <c:pt idx="10">
                  <c:v>5440</c:v>
                </c:pt>
                <c:pt idx="11">
                  <c:v>5440</c:v>
                </c:pt>
                <c:pt idx="12">
                  <c:v>5440</c:v>
                </c:pt>
                <c:pt idx="13">
                  <c:v>5400</c:v>
                </c:pt>
                <c:pt idx="14">
                  <c:v>5350</c:v>
                </c:pt>
                <c:pt idx="15">
                  <c:v>5290</c:v>
                </c:pt>
                <c:pt idx="16">
                  <c:v>5290</c:v>
                </c:pt>
                <c:pt idx="17">
                  <c:v>5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54532"/>
        <c:axId val="11930405"/>
      </c:lineChart>
      <c:catAx>
        <c:axId val="799545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30405"/>
        <c:crossesAt val="0"/>
        <c:auto val="1"/>
        <c:lblAlgn val="ctr"/>
        <c:lblOffset val="100"/>
        <c:noMultiLvlLbl val="0"/>
      </c:catAx>
      <c:valAx>
        <c:axId val="1193040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95453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4">
                  <c:v>4800</c:v>
                </c:pt>
                <c:pt idx="5">
                  <c:v>4840</c:v>
                </c:pt>
                <c:pt idx="6">
                  <c:v>4840</c:v>
                </c:pt>
                <c:pt idx="7">
                  <c:v>4840</c:v>
                </c:pt>
                <c:pt idx="8">
                  <c:v>4840</c:v>
                </c:pt>
                <c:pt idx="9">
                  <c:v>4840</c:v>
                </c:pt>
                <c:pt idx="10">
                  <c:v>4840</c:v>
                </c:pt>
                <c:pt idx="11">
                  <c:v>4900</c:v>
                </c:pt>
                <c:pt idx="12">
                  <c:v>4900</c:v>
                </c:pt>
                <c:pt idx="13">
                  <c:v>4900</c:v>
                </c:pt>
                <c:pt idx="14">
                  <c:v>4870</c:v>
                </c:pt>
                <c:pt idx="15">
                  <c:v>4830</c:v>
                </c:pt>
                <c:pt idx="16">
                  <c:v>4810</c:v>
                </c:pt>
                <c:pt idx="17">
                  <c:v>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1214"/>
        <c:axId val="73681076"/>
      </c:lineChart>
      <c:catAx>
        <c:axId val="748012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681076"/>
        <c:crossesAt val="0"/>
        <c:auto val="1"/>
        <c:lblAlgn val="ctr"/>
        <c:lblOffset val="100"/>
        <c:noMultiLvlLbl val="0"/>
      </c:catAx>
      <c:valAx>
        <c:axId val="7368107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801214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11">
                  <c:v>115000</c:v>
                </c:pt>
                <c:pt idx="12">
                  <c:v>111000</c:v>
                </c:pt>
                <c:pt idx="13">
                  <c:v>107000</c:v>
                </c:pt>
                <c:pt idx="14">
                  <c:v>102000</c:v>
                </c:pt>
                <c:pt idx="15">
                  <c:v>98500</c:v>
                </c:pt>
                <c:pt idx="16">
                  <c:v>94500</c:v>
                </c:pt>
                <c:pt idx="17">
                  <c:v>8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7090"/>
        <c:axId val="57546882"/>
      </c:lineChart>
      <c:catAx>
        <c:axId val="519870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46882"/>
        <c:crossesAt val="0"/>
        <c:auto val="1"/>
        <c:lblAlgn val="ctr"/>
        <c:lblOffset val="100"/>
        <c:noMultiLvlLbl val="0"/>
      </c:catAx>
      <c:valAx>
        <c:axId val="5754688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8709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芸高田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14">
                  <c:v>28000</c:v>
                </c:pt>
                <c:pt idx="15">
                  <c:v>27500</c:v>
                </c:pt>
                <c:pt idx="16">
                  <c:v>27200</c:v>
                </c:pt>
                <c:pt idx="17">
                  <c:v>26900</c:v>
                </c:pt>
                <c:pt idx="18">
                  <c:v>2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53222"/>
        <c:axId val="35206340"/>
      </c:lineChart>
      <c:catAx>
        <c:axId val="14653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06340"/>
        <c:crossesAt val="0"/>
        <c:auto val="1"/>
        <c:lblAlgn val="ctr"/>
        <c:lblOffset val="100"/>
        <c:noMultiLvlLbl val="0"/>
      </c:catAx>
      <c:valAx>
        <c:axId val="3520634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5322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6">
                  <c:v>41500</c:v>
                </c:pt>
                <c:pt idx="7">
                  <c:v>42700</c:v>
                </c:pt>
                <c:pt idx="8">
                  <c:v>43500</c:v>
                </c:pt>
                <c:pt idx="9">
                  <c:v>43500</c:v>
                </c:pt>
                <c:pt idx="10">
                  <c:v>43500</c:v>
                </c:pt>
                <c:pt idx="11">
                  <c:v>43500</c:v>
                </c:pt>
                <c:pt idx="12">
                  <c:v>43100</c:v>
                </c:pt>
                <c:pt idx="13">
                  <c:v>42700</c:v>
                </c:pt>
                <c:pt idx="14">
                  <c:v>42200</c:v>
                </c:pt>
                <c:pt idx="15">
                  <c:v>41700</c:v>
                </c:pt>
                <c:pt idx="16">
                  <c:v>41300</c:v>
                </c:pt>
                <c:pt idx="17">
                  <c:v>40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22245"/>
        <c:axId val="28864753"/>
      </c:lineChart>
      <c:catAx>
        <c:axId val="199222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64753"/>
        <c:crossesAt val="0"/>
        <c:auto val="1"/>
        <c:lblAlgn val="ctr"/>
        <c:lblOffset val="100"/>
        <c:noMultiLvlLbl val="0"/>
      </c:catAx>
      <c:valAx>
        <c:axId val="28864753"/>
        <c:scaling>
          <c:orientation val="minMax"/>
          <c:max val="5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922245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4">
                  <c:v>12800</c:v>
                </c:pt>
                <c:pt idx="5">
                  <c:v>12800</c:v>
                </c:pt>
                <c:pt idx="6">
                  <c:v>12800</c:v>
                </c:pt>
                <c:pt idx="7">
                  <c:v>13000</c:v>
                </c:pt>
                <c:pt idx="8">
                  <c:v>13000</c:v>
                </c:pt>
                <c:pt idx="9">
                  <c:v>13000</c:v>
                </c:pt>
                <c:pt idx="10">
                  <c:v>13000</c:v>
                </c:pt>
                <c:pt idx="11">
                  <c:v>12900</c:v>
                </c:pt>
                <c:pt idx="12">
                  <c:v>12800</c:v>
                </c:pt>
                <c:pt idx="13">
                  <c:v>12700</c:v>
                </c:pt>
                <c:pt idx="14">
                  <c:v>12400</c:v>
                </c:pt>
                <c:pt idx="15">
                  <c:v>12100</c:v>
                </c:pt>
                <c:pt idx="16">
                  <c:v>11100</c:v>
                </c:pt>
                <c:pt idx="17">
                  <c:v>10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3284"/>
        <c:axId val="29394374"/>
      </c:lineChart>
      <c:catAx>
        <c:axId val="746532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394374"/>
        <c:crossesAt val="0"/>
        <c:auto val="1"/>
        <c:lblAlgn val="ctr"/>
        <c:lblOffset val="100"/>
        <c:noMultiLvlLbl val="0"/>
      </c:catAx>
      <c:valAx>
        <c:axId val="2939437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53284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0">
                  <c:v>46500</c:v>
                </c:pt>
                <c:pt idx="1">
                  <c:v>47500</c:v>
                </c:pt>
                <c:pt idx="2">
                  <c:v>49700</c:v>
                </c:pt>
                <c:pt idx="3">
                  <c:v>52200</c:v>
                </c:pt>
                <c:pt idx="4">
                  <c:v>54700</c:v>
                </c:pt>
                <c:pt idx="5">
                  <c:v>56700</c:v>
                </c:pt>
                <c:pt idx="6">
                  <c:v>59000</c:v>
                </c:pt>
                <c:pt idx="7">
                  <c:v>61000</c:v>
                </c:pt>
                <c:pt idx="8">
                  <c:v>61000</c:v>
                </c:pt>
                <c:pt idx="9">
                  <c:v>61000</c:v>
                </c:pt>
                <c:pt idx="10">
                  <c:v>61000</c:v>
                </c:pt>
                <c:pt idx="11">
                  <c:v>60200</c:v>
                </c:pt>
                <c:pt idx="12">
                  <c:v>58200</c:v>
                </c:pt>
                <c:pt idx="13">
                  <c:v>56300</c:v>
                </c:pt>
                <c:pt idx="14">
                  <c:v>54300</c:v>
                </c:pt>
                <c:pt idx="15">
                  <c:v>51800</c:v>
                </c:pt>
                <c:pt idx="16">
                  <c:v>49500</c:v>
                </c:pt>
                <c:pt idx="17">
                  <c:v>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3102"/>
        <c:axId val="69082670"/>
      </c:lineChart>
      <c:catAx>
        <c:axId val="755331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82670"/>
        <c:crossesAt val="0"/>
        <c:auto val="1"/>
        <c:lblAlgn val="ctr"/>
        <c:lblOffset val="100"/>
        <c:noMultiLvlLbl val="0"/>
      </c:catAx>
      <c:valAx>
        <c:axId val="69082670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53310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0">
                  <c:v>55500</c:v>
                </c:pt>
                <c:pt idx="1">
                  <c:v>56000</c:v>
                </c:pt>
                <c:pt idx="2">
                  <c:v>57400</c:v>
                </c:pt>
                <c:pt idx="3">
                  <c:v>58500</c:v>
                </c:pt>
                <c:pt idx="4">
                  <c:v>59400</c:v>
                </c:pt>
                <c:pt idx="5">
                  <c:v>60000</c:v>
                </c:pt>
                <c:pt idx="6">
                  <c:v>60000</c:v>
                </c:pt>
                <c:pt idx="7">
                  <c:v>60500</c:v>
                </c:pt>
                <c:pt idx="8">
                  <c:v>61000</c:v>
                </c:pt>
                <c:pt idx="9">
                  <c:v>61200</c:v>
                </c:pt>
                <c:pt idx="10">
                  <c:v>61200</c:v>
                </c:pt>
                <c:pt idx="11">
                  <c:v>61200</c:v>
                </c:pt>
                <c:pt idx="12">
                  <c:v>60000</c:v>
                </c:pt>
                <c:pt idx="13">
                  <c:v>59000</c:v>
                </c:pt>
                <c:pt idx="14">
                  <c:v>57500</c:v>
                </c:pt>
                <c:pt idx="15">
                  <c:v>56000</c:v>
                </c:pt>
                <c:pt idx="16">
                  <c:v>54700</c:v>
                </c:pt>
                <c:pt idx="17">
                  <c:v>5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22401"/>
        <c:axId val="23485756"/>
      </c:lineChart>
      <c:catAx>
        <c:axId val="690224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85756"/>
        <c:crossesAt val="0"/>
        <c:auto val="1"/>
        <c:lblAlgn val="ctr"/>
        <c:lblOffset val="100"/>
        <c:noMultiLvlLbl val="0"/>
      </c:catAx>
      <c:valAx>
        <c:axId val="23485756"/>
        <c:scaling>
          <c:orientation val="minMax"/>
          <c:max val="8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22401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0">
                  <c:v>9420</c:v>
                </c:pt>
                <c:pt idx="1">
                  <c:v>9550</c:v>
                </c:pt>
                <c:pt idx="2">
                  <c:v>9900</c:v>
                </c:pt>
                <c:pt idx="3">
                  <c:v>10300</c:v>
                </c:pt>
                <c:pt idx="4">
                  <c:v>10800</c:v>
                </c:pt>
                <c:pt idx="5">
                  <c:v>10900</c:v>
                </c:pt>
                <c:pt idx="6">
                  <c:v>10900</c:v>
                </c:pt>
                <c:pt idx="7">
                  <c:v>10900</c:v>
                </c:pt>
                <c:pt idx="8">
                  <c:v>10900</c:v>
                </c:pt>
                <c:pt idx="9">
                  <c:v>10900</c:v>
                </c:pt>
                <c:pt idx="10">
                  <c:v>10900</c:v>
                </c:pt>
                <c:pt idx="11">
                  <c:v>10800</c:v>
                </c:pt>
                <c:pt idx="12">
                  <c:v>10300</c:v>
                </c:pt>
                <c:pt idx="13">
                  <c:v>9800</c:v>
                </c:pt>
                <c:pt idx="14">
                  <c:v>9000</c:v>
                </c:pt>
                <c:pt idx="15">
                  <c:v>8900</c:v>
                </c:pt>
                <c:pt idx="16">
                  <c:v>8800</c:v>
                </c:pt>
                <c:pt idx="17">
                  <c:v>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252"/>
        <c:axId val="49289049"/>
      </c:lineChart>
      <c:catAx>
        <c:axId val="42772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89049"/>
        <c:crossesAt val="0"/>
        <c:auto val="1"/>
        <c:lblAlgn val="ctr"/>
        <c:lblOffset val="100"/>
        <c:noMultiLvlLbl val="0"/>
      </c:catAx>
      <c:valAx>
        <c:axId val="49289049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7725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安芸高田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6">
                  <c:v>87400</c:v>
                </c:pt>
                <c:pt idx="7">
                  <c:v>81000</c:v>
                </c:pt>
                <c:pt idx="8">
                  <c:v>72900</c:v>
                </c:pt>
                <c:pt idx="9">
                  <c:v>68500</c:v>
                </c:pt>
                <c:pt idx="10">
                  <c:v>64000</c:v>
                </c:pt>
                <c:pt idx="11">
                  <c:v>60000</c:v>
                </c:pt>
                <c:pt idx="12">
                  <c:v>57000</c:v>
                </c:pt>
                <c:pt idx="13">
                  <c:v>54000</c:v>
                </c:pt>
                <c:pt idx="14">
                  <c:v>51000</c:v>
                </c:pt>
                <c:pt idx="15">
                  <c:v>48000</c:v>
                </c:pt>
                <c:pt idx="16">
                  <c:v>47500</c:v>
                </c:pt>
                <c:pt idx="17">
                  <c:v>47100</c:v>
                </c:pt>
                <c:pt idx="18">
                  <c:v>4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37387"/>
        <c:axId val="2273913"/>
      </c:lineChart>
      <c:catAx>
        <c:axId val="776373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73913"/>
        <c:crossesAt val="0"/>
        <c:auto val="1"/>
        <c:lblAlgn val="ctr"/>
        <c:lblOffset val="100"/>
        <c:noMultiLvlLbl val="0"/>
      </c:catAx>
      <c:valAx>
        <c:axId val="227391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3738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0500</c:v>
                </c:pt>
                <c:pt idx="1">
                  <c:v>10600</c:v>
                </c:pt>
                <c:pt idx="2">
                  <c:v>10900</c:v>
                </c:pt>
                <c:pt idx="3">
                  <c:v>11200</c:v>
                </c:pt>
                <c:pt idx="4">
                  <c:v>11500</c:v>
                </c:pt>
                <c:pt idx="5">
                  <c:v>11800</c:v>
                </c:pt>
                <c:pt idx="6">
                  <c:v>12200</c:v>
                </c:pt>
                <c:pt idx="7">
                  <c:v>12500</c:v>
                </c:pt>
                <c:pt idx="8">
                  <c:v>12700</c:v>
                </c:pt>
                <c:pt idx="9">
                  <c:v>12900</c:v>
                </c:pt>
                <c:pt idx="10">
                  <c:v>13100</c:v>
                </c:pt>
                <c:pt idx="11">
                  <c:v>13300</c:v>
                </c:pt>
                <c:pt idx="12">
                  <c:v>13300</c:v>
                </c:pt>
                <c:pt idx="13">
                  <c:v>13300</c:v>
                </c:pt>
                <c:pt idx="14">
                  <c:v>13300</c:v>
                </c:pt>
                <c:pt idx="15">
                  <c:v>13300</c:v>
                </c:pt>
                <c:pt idx="16">
                  <c:v>13300</c:v>
                </c:pt>
                <c:pt idx="17">
                  <c:v>1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5969"/>
        <c:axId val="79127398"/>
      </c:lineChart>
      <c:catAx>
        <c:axId val="724659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127398"/>
        <c:crossesAt val="0"/>
        <c:auto val="1"/>
        <c:lblAlgn val="ctr"/>
        <c:lblOffset val="100"/>
        <c:noMultiLvlLbl val="0"/>
      </c:catAx>
      <c:valAx>
        <c:axId val="79127398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465969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12800</c:v>
                </c:pt>
                <c:pt idx="1">
                  <c:v>13000</c:v>
                </c:pt>
                <c:pt idx="2">
                  <c:v>13500</c:v>
                </c:pt>
                <c:pt idx="3">
                  <c:v>14000</c:v>
                </c:pt>
                <c:pt idx="4">
                  <c:v>14500</c:v>
                </c:pt>
                <c:pt idx="5">
                  <c:v>15000</c:v>
                </c:pt>
                <c:pt idx="6">
                  <c:v>15500</c:v>
                </c:pt>
                <c:pt idx="7">
                  <c:v>15900</c:v>
                </c:pt>
                <c:pt idx="8">
                  <c:v>16300</c:v>
                </c:pt>
                <c:pt idx="9">
                  <c:v>16500</c:v>
                </c:pt>
                <c:pt idx="10">
                  <c:v>16500</c:v>
                </c:pt>
                <c:pt idx="11">
                  <c:v>16300</c:v>
                </c:pt>
                <c:pt idx="12">
                  <c:v>16000</c:v>
                </c:pt>
                <c:pt idx="13">
                  <c:v>15700</c:v>
                </c:pt>
                <c:pt idx="14">
                  <c:v>15300</c:v>
                </c:pt>
                <c:pt idx="15">
                  <c:v>15000</c:v>
                </c:pt>
                <c:pt idx="16">
                  <c:v>14600</c:v>
                </c:pt>
                <c:pt idx="17">
                  <c:v>1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1180"/>
        <c:axId val="77665242"/>
      </c:lineChart>
      <c:catAx>
        <c:axId val="683611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65242"/>
        <c:crossesAt val="0"/>
        <c:auto val="1"/>
        <c:lblAlgn val="ctr"/>
        <c:lblOffset val="100"/>
        <c:noMultiLvlLbl val="0"/>
      </c:catAx>
      <c:valAx>
        <c:axId val="77665242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36118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6">
                  <c:v>24500</c:v>
                </c:pt>
                <c:pt idx="7">
                  <c:v>24500</c:v>
                </c:pt>
                <c:pt idx="8">
                  <c:v>24500</c:v>
                </c:pt>
                <c:pt idx="9">
                  <c:v>24500</c:v>
                </c:pt>
                <c:pt idx="10">
                  <c:v>24500</c:v>
                </c:pt>
                <c:pt idx="11">
                  <c:v>24300</c:v>
                </c:pt>
                <c:pt idx="12">
                  <c:v>24100</c:v>
                </c:pt>
                <c:pt idx="13">
                  <c:v>23900</c:v>
                </c:pt>
                <c:pt idx="14">
                  <c:v>23600</c:v>
                </c:pt>
                <c:pt idx="15">
                  <c:v>23300</c:v>
                </c:pt>
                <c:pt idx="16">
                  <c:v>22900</c:v>
                </c:pt>
                <c:pt idx="17">
                  <c:v>22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9795"/>
        <c:axId val="83914398"/>
      </c:lineChart>
      <c:catAx>
        <c:axId val="12589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914398"/>
        <c:crossesAt val="0"/>
        <c:auto val="1"/>
        <c:lblAlgn val="ctr"/>
        <c:lblOffset val="100"/>
        <c:noMultiLvlLbl val="0"/>
      </c:catAx>
      <c:valAx>
        <c:axId val="83914398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8979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2">
                  <c:v>5400</c:v>
                </c:pt>
                <c:pt idx="3">
                  <c:v>4500</c:v>
                </c:pt>
                <c:pt idx="4">
                  <c:v>4600</c:v>
                </c:pt>
                <c:pt idx="5">
                  <c:v>4700</c:v>
                </c:pt>
                <c:pt idx="6">
                  <c:v>4800</c:v>
                </c:pt>
                <c:pt idx="7">
                  <c:v>49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  <c:pt idx="11">
                  <c:v>4930</c:v>
                </c:pt>
                <c:pt idx="12">
                  <c:v>4850</c:v>
                </c:pt>
                <c:pt idx="13">
                  <c:v>4760</c:v>
                </c:pt>
                <c:pt idx="14">
                  <c:v>4660</c:v>
                </c:pt>
                <c:pt idx="15">
                  <c:v>4600</c:v>
                </c:pt>
                <c:pt idx="16">
                  <c:v>4500</c:v>
                </c:pt>
                <c:pt idx="17">
                  <c:v>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51147"/>
        <c:axId val="84105302"/>
      </c:lineChart>
      <c:catAx>
        <c:axId val="224511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05302"/>
        <c:crossesAt val="0"/>
        <c:auto val="1"/>
        <c:lblAlgn val="ctr"/>
        <c:lblOffset val="100"/>
        <c:noMultiLvlLbl val="0"/>
      </c:catAx>
      <c:valAx>
        <c:axId val="84105302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45114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14900</c:v>
                </c:pt>
                <c:pt idx="1">
                  <c:v>16200</c:v>
                </c:pt>
                <c:pt idx="2">
                  <c:v>17400</c:v>
                </c:pt>
                <c:pt idx="3">
                  <c:v>18000</c:v>
                </c:pt>
                <c:pt idx="4">
                  <c:v>18700</c:v>
                </c:pt>
                <c:pt idx="5">
                  <c:v>19200</c:v>
                </c:pt>
                <c:pt idx="6">
                  <c:v>19700</c:v>
                </c:pt>
                <c:pt idx="7">
                  <c:v>20100</c:v>
                </c:pt>
                <c:pt idx="8">
                  <c:v>20500</c:v>
                </c:pt>
                <c:pt idx="9">
                  <c:v>20500</c:v>
                </c:pt>
                <c:pt idx="10">
                  <c:v>20500</c:v>
                </c:pt>
                <c:pt idx="11">
                  <c:v>20500</c:v>
                </c:pt>
                <c:pt idx="12">
                  <c:v>20300</c:v>
                </c:pt>
                <c:pt idx="13">
                  <c:v>20100</c:v>
                </c:pt>
                <c:pt idx="14">
                  <c:v>19800</c:v>
                </c:pt>
                <c:pt idx="15">
                  <c:v>19500</c:v>
                </c:pt>
                <c:pt idx="16">
                  <c:v>19200</c:v>
                </c:pt>
                <c:pt idx="17">
                  <c:v>18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02522"/>
        <c:axId val="47492748"/>
      </c:lineChart>
      <c:catAx>
        <c:axId val="281025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492748"/>
        <c:crossesAt val="0"/>
        <c:auto val="1"/>
        <c:lblAlgn val="ctr"/>
        <c:lblOffset val="100"/>
        <c:noMultiLvlLbl val="0"/>
      </c:catAx>
      <c:valAx>
        <c:axId val="4749274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102522"/>
        <c:crossesAt val="1"/>
        <c:crossBetween val="midCat"/>
        <c:majorUnit val="5000"/>
        <c:min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安芸高田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13">
                  <c:v>14000</c:v>
                </c:pt>
                <c:pt idx="14">
                  <c:v>13900</c:v>
                </c:pt>
                <c:pt idx="15">
                  <c:v>13800</c:v>
                </c:pt>
                <c:pt idx="16">
                  <c:v>13600</c:v>
                </c:pt>
                <c:pt idx="17">
                  <c:v>13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04233"/>
        <c:axId val="44368577"/>
      </c:lineChart>
      <c:catAx>
        <c:axId val="504042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368577"/>
        <c:crossesAt val="0"/>
        <c:auto val="1"/>
        <c:lblAlgn val="ctr"/>
        <c:lblOffset val="100"/>
        <c:noMultiLvlLbl val="0"/>
      </c:catAx>
      <c:valAx>
        <c:axId val="44368577"/>
        <c:scaling>
          <c:orientation val="minMax"/>
          <c:max val="16000"/>
          <c:min val="11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0423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<Relationship Id="rId18" Type="http://schemas.openxmlformats.org/officeDocument/2006/relationships/chart" Target="../charts/chart21.xml"/><Relationship Id="rId19" Type="http://schemas.openxmlformats.org/officeDocument/2006/relationships/chart" Target="../charts/chart22.xml"/><Relationship Id="rId20" Type="http://schemas.openxmlformats.org/officeDocument/2006/relationships/chart" Target="../charts/chart23.xml"/><Relationship Id="rId21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3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5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6" name="Chart 32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7" name="Chart 33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8" name="Chart 34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9" name="Chart 35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10" name="Chart 36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11" name="Chart 37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12" name="Chart 38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3" name="Chart 39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4" name="Chart 40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5" name="Chart 41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6" name="Chart 42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7" name="Chart 43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8" name="Chart 44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9" name="Chart 45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20" name="Chart 46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21" name="Chart 47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22" name="Chart 48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3" name="Chart 49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0" t="s">
        <v>37</v>
      </c>
      <c r="U9" s="30" t="s">
        <v>37</v>
      </c>
      <c r="V9" s="30" t="s">
        <v>37</v>
      </c>
      <c r="W9" s="32" t="s">
        <v>37</v>
      </c>
    </row>
    <row r="10" s="42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/>
      <c r="E10" s="36"/>
      <c r="F10" s="36"/>
      <c r="G10" s="37"/>
      <c r="H10" s="36"/>
      <c r="I10" s="38" t="n">
        <v>55500</v>
      </c>
      <c r="J10" s="39" t="n">
        <v>56600</v>
      </c>
      <c r="K10" s="39" t="n">
        <v>56600</v>
      </c>
      <c r="L10" s="39" t="n">
        <v>56600</v>
      </c>
      <c r="M10" s="39" t="n">
        <v>56000</v>
      </c>
      <c r="N10" s="39" t="n">
        <v>55400</v>
      </c>
      <c r="O10" s="39" t="n">
        <v>55000</v>
      </c>
      <c r="P10" s="39" t="n">
        <v>54500</v>
      </c>
      <c r="Q10" s="39" t="n">
        <v>52800</v>
      </c>
      <c r="R10" s="39" t="n">
        <v>50400</v>
      </c>
      <c r="S10" s="40" t="n">
        <v>47500</v>
      </c>
      <c r="T10" s="39" t="n">
        <v>44000</v>
      </c>
      <c r="U10" s="39" t="n">
        <v>41800</v>
      </c>
      <c r="V10" s="39" t="n">
        <v>40000</v>
      </c>
      <c r="W10" s="41"/>
    </row>
    <row r="11" s="42" customFormat="true" ht="15" hidden="false" customHeight="true" outlineLevel="0" collapsed="false">
      <c r="A11" s="33"/>
      <c r="B11" s="43"/>
      <c r="C11" s="44" t="s">
        <v>41</v>
      </c>
      <c r="D11" s="45"/>
      <c r="E11" s="46" t="str">
        <f aca="false">IF(D10="","",E10/D10-1)</f>
        <v/>
      </c>
      <c r="F11" s="46" t="str">
        <f aca="false">IF(E10="","",F10/E10-1)</f>
        <v/>
      </c>
      <c r="G11" s="46" t="str">
        <f aca="false">IF(F10="","",G10/F10-1)</f>
        <v/>
      </c>
      <c r="H11" s="46" t="str">
        <f aca="false">IF(G10="","",H10/G10-1)</f>
        <v/>
      </c>
      <c r="I11" s="46" t="str">
        <f aca="false">IF(H10="","",I10/H10-1)</f>
        <v/>
      </c>
      <c r="J11" s="46" t="n">
        <f aca="false">IF(I10="","",J10/I10-1)</f>
        <v>0.0198198198198198</v>
      </c>
      <c r="K11" s="46" t="n">
        <f aca="false">IF(J10="","",K10/J10-1)</f>
        <v>0</v>
      </c>
      <c r="L11" s="46" t="n">
        <f aca="false">IF(K10="","",L10/K10-1)</f>
        <v>0</v>
      </c>
      <c r="M11" s="46" t="n">
        <f aca="false">IF(L10="","",M10/L10-1)</f>
        <v>-0.0106007067137809</v>
      </c>
      <c r="N11" s="46" t="n">
        <f aca="false">IF(M10="","",N10/M10-1)</f>
        <v>-0.0107142857142857</v>
      </c>
      <c r="O11" s="46" t="n">
        <f aca="false">IF(N10="","",O10/N10-1)</f>
        <v>-0.00722021660649819</v>
      </c>
      <c r="P11" s="46" t="n">
        <f aca="false">IF(O10="","",P10/O10-1)</f>
        <v>-0.00909090909090904</v>
      </c>
      <c r="Q11" s="46" t="n">
        <f aca="false">IF(P10="","",Q10/P10-1)</f>
        <v>-0.0311926605504587</v>
      </c>
      <c r="R11" s="46" t="n">
        <f aca="false">IF(Q10="","",R10/Q10-1)</f>
        <v>-0.0454545454545454</v>
      </c>
      <c r="S11" s="47" t="n">
        <f aca="false">IF(R10="","",S10/R10-1)</f>
        <v>-0.0575396825396826</v>
      </c>
      <c r="T11" s="46" t="n">
        <f aca="false">IF(S10="","",T10/S10-1)</f>
        <v>-0.0736842105263158</v>
      </c>
      <c r="U11" s="46" t="n">
        <f aca="false">IF(T10="","",U10/T10-1)</f>
        <v>-0.05</v>
      </c>
      <c r="V11" s="46" t="n">
        <f aca="false">IF(U10="","",V10/U10-1)</f>
        <v>-0.0430622009569378</v>
      </c>
      <c r="W11" s="48"/>
    </row>
    <row r="12" s="42" customFormat="true" ht="15" hidden="false" customHeight="true" outlineLevel="0" collapsed="false">
      <c r="A12" s="33" t="s">
        <v>42</v>
      </c>
      <c r="B12" s="49" t="s">
        <v>43</v>
      </c>
      <c r="C12" s="50" t="s">
        <v>40</v>
      </c>
      <c r="D12" s="51"/>
      <c r="E12" s="51"/>
      <c r="F12" s="51"/>
      <c r="G12" s="52"/>
      <c r="H12" s="51"/>
      <c r="I12" s="51"/>
      <c r="J12" s="53"/>
      <c r="K12" s="53"/>
      <c r="L12" s="53"/>
      <c r="M12" s="53"/>
      <c r="N12" s="53"/>
      <c r="O12" s="53"/>
      <c r="P12" s="53"/>
      <c r="Q12" s="53"/>
      <c r="R12" s="54" t="n">
        <v>28000</v>
      </c>
      <c r="S12" s="19" t="n">
        <v>27500</v>
      </c>
      <c r="T12" s="53" t="n">
        <v>27200</v>
      </c>
      <c r="U12" s="53" t="n">
        <v>26900</v>
      </c>
      <c r="V12" s="53" t="n">
        <v>26900</v>
      </c>
      <c r="W12" s="55"/>
    </row>
    <row r="13" s="42" customFormat="true" ht="15" hidden="false" customHeight="true" outlineLevel="0" collapsed="false">
      <c r="A13" s="33"/>
      <c r="B13" s="56"/>
      <c r="C13" s="57" t="s">
        <v>41</v>
      </c>
      <c r="D13" s="58"/>
      <c r="E13" s="59" t="str">
        <f aca="false">IF(D12="","",E12/D12-1)</f>
        <v/>
      </c>
      <c r="F13" s="59" t="str">
        <f aca="false">IF(E12="","",F12/E12-1)</f>
        <v/>
      </c>
      <c r="G13" s="59" t="str">
        <f aca="false">IF(F12="","",G12/F12-1)</f>
        <v/>
      </c>
      <c r="H13" s="59" t="str">
        <f aca="false">IF(G12="","",H12/G12-1)</f>
        <v/>
      </c>
      <c r="I13" s="59"/>
      <c r="J13" s="59"/>
      <c r="K13" s="59"/>
      <c r="L13" s="59"/>
      <c r="M13" s="59"/>
      <c r="N13" s="59"/>
      <c r="O13" s="59"/>
      <c r="P13" s="59"/>
      <c r="Q13" s="59"/>
      <c r="R13" s="60"/>
      <c r="S13" s="61" t="n">
        <f aca="false">IF(R12="","",S12/R12-1)</f>
        <v>-0.0178571428571429</v>
      </c>
      <c r="T13" s="59" t="n">
        <f aca="false">IF(S12="","",T12/S12-1)</f>
        <v>-0.0109090909090909</v>
      </c>
      <c r="U13" s="59" t="n">
        <f aca="false">IF(T12="","",U12/T12-1)</f>
        <v>-0.0110294117647058</v>
      </c>
      <c r="V13" s="59" t="n">
        <f aca="false">IF(U12="","",V12/U12-1)</f>
        <v>0</v>
      </c>
      <c r="W13" s="62"/>
    </row>
    <row r="14" s="42" customFormat="true" ht="15" hidden="false" customHeight="true" outlineLevel="0" collapsed="false">
      <c r="A14" s="63" t="s">
        <v>44</v>
      </c>
      <c r="B14" s="64" t="s">
        <v>45</v>
      </c>
      <c r="C14" s="65" t="s">
        <v>40</v>
      </c>
      <c r="D14" s="66"/>
      <c r="E14" s="66"/>
      <c r="F14" s="66"/>
      <c r="G14" s="37"/>
      <c r="H14" s="66"/>
      <c r="I14" s="66"/>
      <c r="J14" s="37" t="n">
        <v>87400</v>
      </c>
      <c r="K14" s="37" t="n">
        <v>81000</v>
      </c>
      <c r="L14" s="37" t="n">
        <v>72900</v>
      </c>
      <c r="M14" s="37" t="n">
        <v>68500</v>
      </c>
      <c r="N14" s="37" t="n">
        <v>64000</v>
      </c>
      <c r="O14" s="37" t="n">
        <v>60000</v>
      </c>
      <c r="P14" s="37" t="n">
        <v>57000</v>
      </c>
      <c r="Q14" s="37" t="n">
        <v>54000</v>
      </c>
      <c r="R14" s="37" t="n">
        <v>51000</v>
      </c>
      <c r="S14" s="67" t="n">
        <v>48000</v>
      </c>
      <c r="T14" s="37" t="n">
        <v>47500</v>
      </c>
      <c r="U14" s="37" t="n">
        <v>47100</v>
      </c>
      <c r="V14" s="37" t="n">
        <v>47100</v>
      </c>
      <c r="W14" s="68"/>
    </row>
    <row r="15" s="42" customFormat="true" ht="15" hidden="false" customHeight="true" outlineLevel="0" collapsed="false">
      <c r="A15" s="63"/>
      <c r="B15" s="69"/>
      <c r="C15" s="44" t="s">
        <v>41</v>
      </c>
      <c r="D15" s="70"/>
      <c r="E15" s="71" t="str">
        <f aca="false">IF(D14="","",E14/D14-1)</f>
        <v/>
      </c>
      <c r="F15" s="71" t="str">
        <f aca="false">IF(E14="","",F14/E14-1)</f>
        <v/>
      </c>
      <c r="G15" s="71" t="str">
        <f aca="false">IF(F14="","",G14/F14-1)</f>
        <v/>
      </c>
      <c r="H15" s="71" t="str">
        <f aca="false">IF(G14="","",H14/G14-1)</f>
        <v/>
      </c>
      <c r="I15" s="71"/>
      <c r="J15" s="71" t="str">
        <f aca="false">IF(I14="","",J14/I14-1)</f>
        <v/>
      </c>
      <c r="K15" s="71" t="n">
        <f aca="false">IF(J14="","",K14/J14-1)</f>
        <v>-0.0732265446224256</v>
      </c>
      <c r="L15" s="71" t="n">
        <f aca="false">IF(K14="","",L14/K14-1)</f>
        <v>-0.1</v>
      </c>
      <c r="M15" s="71" t="n">
        <f aca="false">IF(L14="","",M14/L14-1)</f>
        <v>-0.0603566529492455</v>
      </c>
      <c r="N15" s="71" t="n">
        <f aca="false">IF(M14="","",N14/M14-1)</f>
        <v>-0.0656934306569343</v>
      </c>
      <c r="O15" s="71" t="n">
        <f aca="false">IF(N14="","",O14/N14-1)</f>
        <v>-0.0625</v>
      </c>
      <c r="P15" s="71" t="n">
        <f aca="false">IF(O14="","",P14/O14-1)</f>
        <v>-0.05</v>
      </c>
      <c r="Q15" s="71" t="n">
        <f aca="false">IF(P14="","",Q14/P14-1)</f>
        <v>-0.0526315789473685</v>
      </c>
      <c r="R15" s="71" t="n">
        <f aca="false">IF(Q14="","",R14/Q14-1)</f>
        <v>-0.0555555555555556</v>
      </c>
      <c r="S15" s="72" t="n">
        <f aca="false">IF(R14="","",S14/R14-1)</f>
        <v>-0.0588235294117647</v>
      </c>
      <c r="T15" s="71" t="n">
        <f aca="false">IF(S14="","",T14/S14-1)</f>
        <v>-0.0104166666666666</v>
      </c>
      <c r="U15" s="71" t="n">
        <f aca="false">IF(T14="","",U14/T14-1)</f>
        <v>-0.008421052631579</v>
      </c>
      <c r="V15" s="71" t="n">
        <f aca="false">IF(U14="","",V14/U14-1)</f>
        <v>0</v>
      </c>
      <c r="W15" s="73"/>
    </row>
    <row r="16" customFormat="false" ht="20.1" hidden="false" customHeight="true" outlineLevel="0" collapsed="false">
      <c r="C16" s="74"/>
    </row>
  </sheetData>
  <mergeCells count="8">
    <mergeCell ref="N3:O3"/>
    <mergeCell ref="N4:O4"/>
    <mergeCell ref="A8:A9"/>
    <mergeCell ref="B8:B9"/>
    <mergeCell ref="C8:C9"/>
    <mergeCell ref="A10:A11"/>
    <mergeCell ref="A12:A13"/>
    <mergeCell ref="A14:A1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11" min="9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5" t="s">
        <v>14</v>
      </c>
      <c r="B4" s="76" t="s">
        <v>47</v>
      </c>
      <c r="C4" s="76" t="s">
        <v>48</v>
      </c>
      <c r="D4" s="76" t="s">
        <v>49</v>
      </c>
      <c r="E4" s="77" t="s">
        <v>50</v>
      </c>
      <c r="F4" s="77"/>
      <c r="G4" s="77"/>
      <c r="H4" s="76" t="s">
        <v>51</v>
      </c>
      <c r="I4" s="78" t="s">
        <v>52</v>
      </c>
      <c r="J4" s="78" t="s">
        <v>53</v>
      </c>
      <c r="K4" s="78" t="s">
        <v>54</v>
      </c>
      <c r="L4" s="79" t="s">
        <v>16</v>
      </c>
    </row>
    <row r="5" s="28" customFormat="true" ht="15" hidden="false" customHeight="true" outlineLevel="0" collapsed="false">
      <c r="A5" s="75"/>
      <c r="B5" s="76"/>
      <c r="C5" s="76"/>
      <c r="D5" s="76"/>
      <c r="E5" s="77"/>
      <c r="F5" s="77"/>
      <c r="G5" s="77"/>
      <c r="H5" s="76"/>
      <c r="I5" s="78"/>
      <c r="J5" s="78"/>
      <c r="K5" s="78"/>
      <c r="L5" s="79"/>
    </row>
    <row r="6" s="89" customFormat="true" ht="15" hidden="false" customHeight="true" outlineLevel="0" collapsed="false">
      <c r="A6" s="80" t="s">
        <v>38</v>
      </c>
      <c r="B6" s="81" t="n">
        <v>365</v>
      </c>
      <c r="C6" s="82" t="s">
        <v>55</v>
      </c>
      <c r="D6" s="82" t="s">
        <v>56</v>
      </c>
      <c r="E6" s="83"/>
      <c r="F6" s="84" t="s">
        <v>57</v>
      </c>
      <c r="G6" s="85"/>
      <c r="H6" s="86" t="s">
        <v>58</v>
      </c>
      <c r="I6" s="87" t="s">
        <v>59</v>
      </c>
      <c r="J6" s="82" t="s">
        <v>60</v>
      </c>
      <c r="K6" s="82" t="s">
        <v>61</v>
      </c>
      <c r="L6" s="88" t="s">
        <v>62</v>
      </c>
    </row>
    <row r="7" s="89" customFormat="true" ht="15" hidden="false" customHeight="true" outlineLevel="0" collapsed="false">
      <c r="A7" s="80"/>
      <c r="B7" s="81"/>
      <c r="C7" s="90" t="s">
        <v>63</v>
      </c>
      <c r="D7" s="91" t="s">
        <v>64</v>
      </c>
      <c r="E7" s="92"/>
      <c r="F7" s="84"/>
      <c r="G7" s="93"/>
      <c r="H7" s="86"/>
      <c r="I7" s="86"/>
      <c r="J7" s="94" t="s">
        <v>65</v>
      </c>
      <c r="K7" s="95" t="s">
        <v>66</v>
      </c>
      <c r="L7" s="88"/>
    </row>
    <row r="8" s="89" customFormat="true" ht="15" hidden="false" customHeight="true" outlineLevel="0" collapsed="false">
      <c r="A8" s="80" t="s">
        <v>42</v>
      </c>
      <c r="B8" s="96" t="n">
        <v>156</v>
      </c>
      <c r="C8" s="97" t="s">
        <v>67</v>
      </c>
      <c r="D8" s="97" t="s">
        <v>56</v>
      </c>
      <c r="E8" s="98"/>
      <c r="F8" s="99" t="s">
        <v>68</v>
      </c>
      <c r="G8" s="100"/>
      <c r="H8" s="97" t="s">
        <v>69</v>
      </c>
      <c r="I8" s="97" t="s">
        <v>70</v>
      </c>
      <c r="J8" s="101" t="s">
        <v>60</v>
      </c>
      <c r="K8" s="101" t="s">
        <v>61</v>
      </c>
      <c r="L8" s="102" t="s">
        <v>62</v>
      </c>
    </row>
    <row r="9" s="89" customFormat="true" ht="15" hidden="false" customHeight="true" outlineLevel="0" collapsed="false">
      <c r="A9" s="80"/>
      <c r="B9" s="96"/>
      <c r="C9" s="103" t="s">
        <v>71</v>
      </c>
      <c r="D9" s="101" t="s">
        <v>72</v>
      </c>
      <c r="E9" s="104"/>
      <c r="F9" s="99"/>
      <c r="G9" s="105"/>
      <c r="H9" s="97"/>
      <c r="I9" s="97"/>
      <c r="J9" s="106" t="s">
        <v>73</v>
      </c>
      <c r="K9" s="107" t="s">
        <v>66</v>
      </c>
      <c r="L9" s="102"/>
    </row>
    <row r="10" s="89" customFormat="true" ht="15" hidden="false" customHeight="true" outlineLevel="0" collapsed="false">
      <c r="A10" s="108" t="s">
        <v>44</v>
      </c>
      <c r="B10" s="109" t="n">
        <v>227</v>
      </c>
      <c r="C10" s="110" t="s">
        <v>55</v>
      </c>
      <c r="D10" s="110" t="s">
        <v>74</v>
      </c>
      <c r="E10" s="111"/>
      <c r="F10" s="112" t="s">
        <v>75</v>
      </c>
      <c r="G10" s="113"/>
      <c r="H10" s="114" t="s">
        <v>76</v>
      </c>
      <c r="I10" s="114" t="s">
        <v>59</v>
      </c>
      <c r="J10" s="110" t="s">
        <v>60</v>
      </c>
      <c r="K10" s="110" t="s">
        <v>77</v>
      </c>
      <c r="L10" s="115" t="s">
        <v>62</v>
      </c>
    </row>
    <row r="11" s="89" customFormat="true" ht="15" hidden="false" customHeight="true" outlineLevel="0" collapsed="false">
      <c r="A11" s="108"/>
      <c r="B11" s="109"/>
      <c r="C11" s="116" t="s">
        <v>78</v>
      </c>
      <c r="D11" s="117" t="s">
        <v>72</v>
      </c>
      <c r="E11" s="118"/>
      <c r="F11" s="112"/>
      <c r="G11" s="119"/>
      <c r="H11" s="114"/>
      <c r="I11" s="114"/>
      <c r="J11" s="120" t="s">
        <v>79</v>
      </c>
      <c r="K11" s="121" t="s">
        <v>80</v>
      </c>
      <c r="L11" s="115"/>
    </row>
  </sheetData>
  <mergeCells count="28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</mergeCells>
  <hyperlinks>
    <hyperlink ref="L6" location="地価公示!A10" display="戻る"/>
    <hyperlink ref="L8" location="地価公示!A12" display="戻る"/>
    <hyperlink ref="L10" location="地価公示!A1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22"/>
    </row>
    <row r="2" customFormat="false" ht="13.5" hidden="false" customHeight="false" outlineLevel="0" collapsed="false">
      <c r="Q2" s="122"/>
    </row>
    <row r="3" customFormat="false" ht="13.5" hidden="false" customHeight="false" outlineLevel="0" collapsed="false">
      <c r="Q3" s="122"/>
    </row>
    <row r="4" customFormat="false" ht="13.5" hidden="false" customHeight="false" outlineLevel="0" collapsed="false">
      <c r="Q4" s="122"/>
    </row>
    <row r="5" customFormat="false" ht="13.5" hidden="false" customHeight="false" outlineLevel="0" collapsed="false">
      <c r="Q5" s="122"/>
    </row>
    <row r="6" customFormat="false" ht="13.5" hidden="false" customHeight="false" outlineLevel="0" collapsed="false">
      <c r="Q6" s="122"/>
    </row>
    <row r="7" customFormat="false" ht="13.5" hidden="false" customHeight="false" outlineLevel="0" collapsed="false">
      <c r="Q7" s="122"/>
    </row>
    <row r="8" customFormat="false" ht="13.5" hidden="false" customHeight="false" outlineLevel="0" collapsed="false">
      <c r="Q8" s="122"/>
    </row>
    <row r="9" customFormat="false" ht="13.5" hidden="false" customHeight="false" outlineLevel="0" collapsed="false">
      <c r="Q9" s="122"/>
    </row>
    <row r="10" customFormat="false" ht="13.5" hidden="false" customHeight="false" outlineLevel="0" collapsed="false">
      <c r="Q10" s="122"/>
    </row>
    <row r="11" customFormat="false" ht="13.5" hidden="false" customHeight="false" outlineLevel="0" collapsed="false">
      <c r="Q11" s="122"/>
    </row>
    <row r="12" customFormat="false" ht="13.5" hidden="false" customHeight="false" outlineLevel="0" collapsed="false">
      <c r="Q12" s="122"/>
    </row>
    <row r="13" customFormat="false" ht="13.5" hidden="false" customHeight="false" outlineLevel="0" collapsed="false">
      <c r="Q13" s="122"/>
    </row>
    <row r="14" customFormat="false" ht="13.5" hidden="false" customHeight="false" outlineLevel="0" collapsed="false">
      <c r="Q14" s="122"/>
    </row>
    <row r="15" customFormat="false" ht="13.5" hidden="false" customHeight="false" outlineLevel="0" collapsed="false">
      <c r="Q15" s="122"/>
    </row>
    <row r="16" customFormat="false" ht="13.5" hidden="false" customHeight="false" outlineLevel="0" collapsed="false">
      <c r="Q16" s="122"/>
    </row>
    <row r="17" customFormat="false" ht="13.5" hidden="false" customHeight="false" outlineLevel="0" collapsed="false">
      <c r="Q17" s="122"/>
    </row>
    <row r="18" customFormat="false" ht="13.5" hidden="false" customHeight="false" outlineLevel="0" collapsed="false">
      <c r="Q18" s="122"/>
    </row>
    <row r="19" customFormat="false" ht="13.5" hidden="false" customHeight="false" outlineLevel="0" collapsed="false">
      <c r="Q19" s="122"/>
    </row>
    <row r="20" customFormat="false" ht="13.5" hidden="false" customHeight="false" outlineLevel="0" collapsed="false">
      <c r="Q20" s="122"/>
    </row>
    <row r="21" customFormat="false" ht="13.5" hidden="false" customHeight="false" outlineLevel="0" collapsed="false">
      <c r="Q21" s="122"/>
    </row>
    <row r="22" customFormat="false" ht="13.5" hidden="false" customHeight="false" outlineLevel="0" collapsed="false">
      <c r="Q22" s="122"/>
    </row>
    <row r="23" customFormat="false" ht="13.5" hidden="false" customHeight="false" outlineLevel="0" collapsed="false">
      <c r="Q23" s="122"/>
    </row>
    <row r="24" customFormat="false" ht="13.5" hidden="false" customHeight="false" outlineLevel="0" collapsed="false">
      <c r="Q24" s="122"/>
    </row>
    <row r="25" customFormat="false" ht="13.5" hidden="false" customHeight="false" outlineLevel="0" collapsed="false">
      <c r="Q25" s="122"/>
    </row>
    <row r="26" customFormat="false" ht="13.5" hidden="false" customHeight="false" outlineLevel="0" collapsed="false">
      <c r="Q26" s="122"/>
    </row>
    <row r="27" customFormat="false" ht="13.5" hidden="false" customHeight="false" outlineLevel="0" collapsed="false">
      <c r="Q27" s="122"/>
    </row>
    <row r="28" customFormat="false" ht="13.5" hidden="false" customHeight="false" outlineLevel="0" collapsed="false">
      <c r="Q28" s="122"/>
    </row>
    <row r="29" customFormat="false" ht="13.5" hidden="false" customHeight="false" outlineLevel="0" collapsed="false">
      <c r="Q29" s="122"/>
    </row>
    <row r="30" customFormat="false" ht="13.5" hidden="false" customHeight="false" outlineLevel="0" collapsed="false">
      <c r="Q30" s="122"/>
    </row>
    <row r="31" customFormat="false" ht="13.5" hidden="false" customHeight="false" outlineLevel="0" collapsed="false">
      <c r="Q31" s="122"/>
    </row>
    <row r="32" customFormat="false" ht="13.5" hidden="false" customHeight="false" outlineLevel="0" collapsed="false">
      <c r="Q32" s="123" t="s">
        <v>62</v>
      </c>
    </row>
    <row r="33" customFormat="false" ht="13.5" hidden="false" customHeight="false" outlineLevel="0" collapsed="false">
      <c r="Q33" s="122"/>
    </row>
    <row r="34" customFormat="false" ht="13.5" hidden="false" customHeight="false" outlineLevel="0" collapsed="false">
      <c r="Q34" s="122"/>
    </row>
    <row r="35" customFormat="false" ht="13.5" hidden="false" customHeight="false" outlineLevel="0" collapsed="false">
      <c r="Q35" s="122"/>
    </row>
    <row r="36" customFormat="false" ht="13.5" hidden="false" customHeight="false" outlineLevel="0" collapsed="false">
      <c r="Q36" s="122"/>
    </row>
    <row r="37" customFormat="false" ht="13.5" hidden="false" customHeight="false" outlineLevel="0" collapsed="false">
      <c r="Q37" s="122"/>
    </row>
    <row r="38" customFormat="false" ht="13.5" hidden="false" customHeight="false" outlineLevel="0" collapsed="false">
      <c r="Q38" s="122"/>
    </row>
    <row r="39" customFormat="false" ht="13.5" hidden="false" customHeight="false" outlineLevel="0" collapsed="false">
      <c r="Q39" s="122"/>
    </row>
    <row r="40" customFormat="false" ht="13.5" hidden="false" customHeight="false" outlineLevel="0" collapsed="false">
      <c r="Q40" s="122"/>
    </row>
    <row r="41" customFormat="false" ht="13.5" hidden="false" customHeight="false" outlineLevel="0" collapsed="false">
      <c r="Q41" s="122"/>
    </row>
    <row r="42" customFormat="false" ht="13.5" hidden="false" customHeight="false" outlineLevel="0" collapsed="false">
      <c r="Q42" s="122"/>
    </row>
    <row r="43" customFormat="false" ht="13.5" hidden="false" customHeight="false" outlineLevel="0" collapsed="false">
      <c r="Q43" s="122"/>
    </row>
    <row r="44" customFormat="false" ht="13.5" hidden="false" customHeight="false" outlineLevel="0" collapsed="false">
      <c r="Q44" s="122"/>
    </row>
    <row r="45" customFormat="false" ht="13.5" hidden="false" customHeight="false" outlineLevel="0" collapsed="false">
      <c r="Q45" s="122"/>
    </row>
    <row r="46" customFormat="false" ht="13.5" hidden="false" customHeight="false" outlineLevel="0" collapsed="false">
      <c r="Q46" s="122"/>
    </row>
    <row r="47" customFormat="false" ht="13.5" hidden="false" customHeight="false" outlineLevel="0" collapsed="false">
      <c r="Q47" s="122"/>
    </row>
    <row r="48" customFormat="false" ht="13.5" hidden="false" customHeight="false" outlineLevel="0" collapsed="false">
      <c r="Q48" s="122"/>
    </row>
    <row r="49" customFormat="false" ht="13.5" hidden="false" customHeight="false" outlineLevel="0" collapsed="false">
      <c r="Q49" s="122"/>
    </row>
    <row r="50" customFormat="false" ht="13.5" hidden="false" customHeight="false" outlineLevel="0" collapsed="false">
      <c r="Q50" s="122"/>
    </row>
    <row r="51" customFormat="false" ht="13.5" hidden="false" customHeight="false" outlineLevel="0" collapsed="false">
      <c r="Q51" s="122"/>
    </row>
    <row r="52" customFormat="false" ht="13.5" hidden="false" customHeight="false" outlineLevel="0" collapsed="false">
      <c r="Q52" s="122"/>
    </row>
    <row r="53" customFormat="false" ht="13.5" hidden="false" customHeight="false" outlineLevel="0" collapsed="false">
      <c r="Q53" s="122"/>
    </row>
    <row r="54" customFormat="false" ht="13.5" hidden="false" customHeight="false" outlineLevel="0" collapsed="false">
      <c r="Q54" s="122"/>
    </row>
    <row r="55" customFormat="false" ht="13.5" hidden="false" customHeight="false" outlineLevel="0" collapsed="false">
      <c r="Q55" s="122"/>
    </row>
    <row r="56" customFormat="false" ht="13.5" hidden="false" customHeight="false" outlineLevel="0" collapsed="false">
      <c r="Q56" s="122"/>
    </row>
    <row r="57" customFormat="false" ht="13.5" hidden="false" customHeight="false" outlineLevel="0" collapsed="false">
      <c r="Q57" s="122"/>
    </row>
    <row r="58" customFormat="false" ht="13.5" hidden="false" customHeight="false" outlineLevel="0" collapsed="false">
      <c r="Q58" s="122"/>
    </row>
    <row r="59" customFormat="false" ht="13.5" hidden="false" customHeight="false" outlineLevel="0" collapsed="false">
      <c r="Q59" s="122"/>
    </row>
    <row r="60" customFormat="false" ht="13.5" hidden="false" customHeight="false" outlineLevel="0" collapsed="false">
      <c r="Q60" s="122"/>
    </row>
    <row r="61" customFormat="false" ht="13.5" hidden="false" customHeight="false" outlineLevel="0" collapsed="false">
      <c r="Q61" s="122"/>
    </row>
    <row r="62" customFormat="false" ht="13.5" hidden="false" customHeight="false" outlineLevel="0" collapsed="false">
      <c r="Q62" s="122"/>
    </row>
    <row r="63" customFormat="false" ht="13.5" hidden="false" customHeight="false" outlineLevel="0" collapsed="false">
      <c r="Q63" s="122"/>
    </row>
    <row r="64" customFormat="false" ht="13.5" hidden="false" customHeight="false" outlineLevel="0" collapsed="false">
      <c r="Q64" s="123" t="s">
        <v>62</v>
      </c>
    </row>
    <row r="65" customFormat="false" ht="13.5" hidden="false" customHeight="false" outlineLevel="0" collapsed="false">
      <c r="Q65" s="122"/>
    </row>
    <row r="66" customFormat="false" ht="13.5" hidden="false" customHeight="false" outlineLevel="0" collapsed="false">
      <c r="Q66" s="122"/>
    </row>
    <row r="67" customFormat="false" ht="13.5" hidden="false" customHeight="false" outlineLevel="0" collapsed="false">
      <c r="Q67" s="122"/>
    </row>
    <row r="68" customFormat="false" ht="13.5" hidden="false" customHeight="false" outlineLevel="0" collapsed="false">
      <c r="Q68" s="122"/>
    </row>
    <row r="69" customFormat="false" ht="13.5" hidden="false" customHeight="false" outlineLevel="0" collapsed="false">
      <c r="Q69" s="122"/>
    </row>
    <row r="70" customFormat="false" ht="13.5" hidden="false" customHeight="false" outlineLevel="0" collapsed="false">
      <c r="Q70" s="122"/>
    </row>
    <row r="71" customFormat="false" ht="13.5" hidden="false" customHeight="false" outlineLevel="0" collapsed="false">
      <c r="Q71" s="122"/>
    </row>
    <row r="72" customFormat="false" ht="13.5" hidden="false" customHeight="false" outlineLevel="0" collapsed="false">
      <c r="Q72" s="122"/>
    </row>
    <row r="73" customFormat="false" ht="13.5" hidden="false" customHeight="false" outlineLevel="0" collapsed="false">
      <c r="Q73" s="122"/>
    </row>
    <row r="74" customFormat="false" ht="13.5" hidden="false" customHeight="false" outlineLevel="0" collapsed="false">
      <c r="Q74" s="122"/>
    </row>
    <row r="75" customFormat="false" ht="13.5" hidden="false" customHeight="false" outlineLevel="0" collapsed="false">
      <c r="Q75" s="122"/>
    </row>
    <row r="76" customFormat="false" ht="13.5" hidden="false" customHeight="false" outlineLevel="0" collapsed="false">
      <c r="Q76" s="122"/>
    </row>
    <row r="77" customFormat="false" ht="13.5" hidden="false" customHeight="false" outlineLevel="0" collapsed="false">
      <c r="Q77" s="122"/>
    </row>
    <row r="78" customFormat="false" ht="13.5" hidden="false" customHeight="false" outlineLevel="0" collapsed="false">
      <c r="Q78" s="122"/>
    </row>
    <row r="79" customFormat="false" ht="13.5" hidden="false" customHeight="false" outlineLevel="0" collapsed="false">
      <c r="Q79" s="122"/>
    </row>
    <row r="80" customFormat="false" ht="13.5" hidden="false" customHeight="false" outlineLevel="0" collapsed="false">
      <c r="Q80" s="122"/>
    </row>
    <row r="81" customFormat="false" ht="13.5" hidden="false" customHeight="false" outlineLevel="0" collapsed="false">
      <c r="Q81" s="122"/>
    </row>
    <row r="82" customFormat="false" ht="13.5" hidden="false" customHeight="false" outlineLevel="0" collapsed="false">
      <c r="Q82" s="122"/>
    </row>
    <row r="83" customFormat="false" ht="13.5" hidden="false" customHeight="false" outlineLevel="0" collapsed="false">
      <c r="Q83" s="122"/>
    </row>
    <row r="84" customFormat="false" ht="13.5" hidden="false" customHeight="false" outlineLevel="0" collapsed="false">
      <c r="Q84" s="122"/>
    </row>
    <row r="85" customFormat="false" ht="13.5" hidden="false" customHeight="false" outlineLevel="0" collapsed="false">
      <c r="Q85" s="122"/>
    </row>
    <row r="86" customFormat="false" ht="13.5" hidden="false" customHeight="false" outlineLevel="0" collapsed="false">
      <c r="Q86" s="122"/>
    </row>
    <row r="87" customFormat="false" ht="13.5" hidden="false" customHeight="false" outlineLevel="0" collapsed="false">
      <c r="Q87" s="122"/>
    </row>
    <row r="88" customFormat="false" ht="13.5" hidden="false" customHeight="false" outlineLevel="0" collapsed="false">
      <c r="Q88" s="122"/>
    </row>
    <row r="89" customFormat="false" ht="13.5" hidden="false" customHeight="false" outlineLevel="0" collapsed="false">
      <c r="Q89" s="122"/>
    </row>
    <row r="90" customFormat="false" ht="13.5" hidden="false" customHeight="false" outlineLevel="0" collapsed="false">
      <c r="Q90" s="122"/>
    </row>
    <row r="91" customFormat="false" ht="13.5" hidden="false" customHeight="false" outlineLevel="0" collapsed="false">
      <c r="Q91" s="122"/>
    </row>
    <row r="92" customFormat="false" ht="13.5" hidden="false" customHeight="false" outlineLevel="0" collapsed="false">
      <c r="Q92" s="122"/>
    </row>
    <row r="93" customFormat="false" ht="13.5" hidden="false" customHeight="false" outlineLevel="0" collapsed="false">
      <c r="Q93" s="122"/>
    </row>
    <row r="94" customFormat="false" ht="13.5" hidden="false" customHeight="false" outlineLevel="0" collapsed="false">
      <c r="Q94" s="122"/>
    </row>
    <row r="95" customFormat="false" ht="13.5" hidden="false" customHeight="false" outlineLevel="0" collapsed="false">
      <c r="Q95" s="122"/>
    </row>
    <row r="96" customFormat="false" ht="13.5" hidden="false" customHeight="false" outlineLevel="0" collapsed="false">
      <c r="Q96" s="123" t="s">
        <v>62</v>
      </c>
    </row>
    <row r="97" customFormat="false" ht="13.5" hidden="false" customHeight="false" outlineLevel="0" collapsed="false">
      <c r="Q97" s="122"/>
    </row>
    <row r="98" customFormat="false" ht="13.5" hidden="false" customHeight="false" outlineLevel="0" collapsed="false">
      <c r="Q98" s="122"/>
    </row>
    <row r="99" customFormat="false" ht="13.5" hidden="false" customHeight="false" outlineLevel="0" collapsed="false">
      <c r="Q99" s="122"/>
    </row>
    <row r="100" customFormat="false" ht="13.5" hidden="false" customHeight="false" outlineLevel="0" collapsed="false">
      <c r="Q100" s="122"/>
    </row>
    <row r="101" customFormat="false" ht="13.5" hidden="false" customHeight="false" outlineLevel="0" collapsed="false">
      <c r="Q101" s="122"/>
    </row>
    <row r="102" customFormat="false" ht="13.5" hidden="false" customHeight="false" outlineLevel="0" collapsed="false">
      <c r="Q102" s="122"/>
    </row>
    <row r="103" customFormat="false" ht="13.5" hidden="false" customHeight="false" outlineLevel="0" collapsed="false">
      <c r="Q103" s="122"/>
    </row>
    <row r="104" customFormat="false" ht="13.5" hidden="false" customHeight="false" outlineLevel="0" collapsed="false">
      <c r="Q104" s="122"/>
    </row>
    <row r="105" customFormat="false" ht="13.5" hidden="false" customHeight="false" outlineLevel="0" collapsed="false">
      <c r="Q105" s="122"/>
    </row>
    <row r="106" customFormat="false" ht="13.5" hidden="false" customHeight="false" outlineLevel="0" collapsed="false">
      <c r="Q106" s="122"/>
    </row>
    <row r="107" customFormat="false" ht="13.5" hidden="false" customHeight="false" outlineLevel="0" collapsed="false">
      <c r="Q107" s="122"/>
    </row>
    <row r="108" customFormat="false" ht="13.5" hidden="false" customHeight="false" outlineLevel="0" collapsed="false">
      <c r="Q108" s="122"/>
    </row>
    <row r="109" customFormat="false" ht="13.5" hidden="false" customHeight="false" outlineLevel="0" collapsed="false">
      <c r="Q109" s="122"/>
    </row>
    <row r="110" customFormat="false" ht="13.5" hidden="false" customHeight="false" outlineLevel="0" collapsed="false">
      <c r="Q110" s="122"/>
    </row>
    <row r="111" customFormat="false" ht="13.5" hidden="false" customHeight="false" outlineLevel="0" collapsed="false">
      <c r="Q111" s="122"/>
    </row>
    <row r="112" customFormat="false" ht="13.5" hidden="false" customHeight="false" outlineLevel="0" collapsed="false">
      <c r="Q112" s="122"/>
    </row>
    <row r="113" customFormat="false" ht="13.5" hidden="false" customHeight="false" outlineLevel="0" collapsed="false">
      <c r="Q113" s="122"/>
    </row>
    <row r="114" customFormat="false" ht="13.5" hidden="false" customHeight="false" outlineLevel="0" collapsed="false">
      <c r="Q114" s="122"/>
    </row>
    <row r="115" customFormat="false" ht="13.5" hidden="false" customHeight="false" outlineLevel="0" collapsed="false">
      <c r="Q115" s="122"/>
    </row>
    <row r="116" customFormat="false" ht="13.5" hidden="false" customHeight="false" outlineLevel="0" collapsed="false">
      <c r="Q116" s="122"/>
    </row>
    <row r="117" customFormat="false" ht="13.5" hidden="false" customHeight="false" outlineLevel="0" collapsed="false">
      <c r="Q117" s="122"/>
    </row>
    <row r="118" customFormat="false" ht="13.5" hidden="false" customHeight="false" outlineLevel="0" collapsed="false">
      <c r="Q118" s="122"/>
    </row>
    <row r="119" customFormat="false" ht="13.5" hidden="false" customHeight="false" outlineLevel="0" collapsed="false">
      <c r="Q119" s="122"/>
    </row>
    <row r="120" customFormat="false" ht="13.5" hidden="false" customHeight="false" outlineLevel="0" collapsed="false">
      <c r="Q120" s="122"/>
    </row>
    <row r="121" customFormat="false" ht="13.5" hidden="false" customHeight="false" outlineLevel="0" collapsed="false">
      <c r="Q121" s="122"/>
    </row>
    <row r="122" customFormat="false" ht="13.5" hidden="false" customHeight="false" outlineLevel="0" collapsed="false">
      <c r="Q122" s="122"/>
    </row>
    <row r="123" customFormat="false" ht="13.5" hidden="false" customHeight="false" outlineLevel="0" collapsed="false">
      <c r="Q123" s="122"/>
    </row>
    <row r="124" customFormat="false" ht="13.5" hidden="false" customHeight="false" outlineLevel="0" collapsed="false">
      <c r="Q124" s="122"/>
    </row>
    <row r="125" customFormat="false" ht="13.5" hidden="false" customHeight="false" outlineLevel="0" collapsed="false">
      <c r="Q125" s="122"/>
    </row>
    <row r="126" customFormat="false" ht="13.5" hidden="false" customHeight="false" outlineLevel="0" collapsed="false">
      <c r="Q126" s="122"/>
    </row>
    <row r="127" customFormat="false" ht="13.5" hidden="false" customHeight="false" outlineLevel="0" collapsed="false">
      <c r="Q127" s="123"/>
    </row>
    <row r="128" customFormat="false" ht="13.5" hidden="false" customHeight="false" outlineLevel="0" collapsed="false">
      <c r="Q128" s="122"/>
    </row>
    <row r="129" customFormat="false" ht="13.5" hidden="false" customHeight="false" outlineLevel="0" collapsed="false">
      <c r="Q129" s="122"/>
    </row>
    <row r="130" customFormat="false" ht="13.5" hidden="false" customHeight="false" outlineLevel="0" collapsed="false">
      <c r="Q130" s="122"/>
    </row>
    <row r="131" customFormat="false" ht="13.5" hidden="false" customHeight="false" outlineLevel="0" collapsed="false">
      <c r="Q131" s="122"/>
    </row>
    <row r="132" customFormat="false" ht="13.5" hidden="false" customHeight="false" outlineLevel="0" collapsed="false">
      <c r="Q132" s="122"/>
    </row>
    <row r="133" customFormat="false" ht="13.5" hidden="false" customHeight="false" outlineLevel="0" collapsed="false">
      <c r="Q133" s="122"/>
    </row>
    <row r="134" customFormat="false" ht="13.5" hidden="false" customHeight="false" outlineLevel="0" collapsed="false">
      <c r="Q134" s="122"/>
    </row>
    <row r="135" customFormat="false" ht="13.5" hidden="false" customHeight="false" outlineLevel="0" collapsed="false">
      <c r="Q135" s="122"/>
    </row>
    <row r="136" customFormat="false" ht="13.5" hidden="false" customHeight="false" outlineLevel="0" collapsed="false">
      <c r="Q136" s="122"/>
    </row>
    <row r="137" customFormat="false" ht="13.5" hidden="false" customHeight="false" outlineLevel="0" collapsed="false">
      <c r="Q137" s="122"/>
    </row>
    <row r="138" customFormat="false" ht="13.5" hidden="false" customHeight="false" outlineLevel="0" collapsed="false">
      <c r="Q138" s="122"/>
    </row>
    <row r="139" customFormat="false" ht="13.5" hidden="false" customHeight="false" outlineLevel="0" collapsed="false">
      <c r="Q139" s="122"/>
    </row>
    <row r="140" customFormat="false" ht="13.5" hidden="false" customHeight="false" outlineLevel="0" collapsed="false">
      <c r="Q140" s="122"/>
    </row>
    <row r="141" customFormat="false" ht="13.5" hidden="false" customHeight="false" outlineLevel="0" collapsed="false">
      <c r="Q141" s="122"/>
    </row>
    <row r="142" customFormat="false" ht="13.5" hidden="false" customHeight="false" outlineLevel="0" collapsed="false">
      <c r="Q142" s="122"/>
    </row>
    <row r="143" customFormat="false" ht="13.5" hidden="false" customHeight="false" outlineLevel="0" collapsed="false">
      <c r="Q143" s="122"/>
    </row>
    <row r="144" customFormat="false" ht="13.5" hidden="false" customHeight="false" outlineLevel="0" collapsed="false">
      <c r="Q144" s="122"/>
    </row>
    <row r="145" customFormat="false" ht="13.5" hidden="false" customHeight="false" outlineLevel="0" collapsed="false">
      <c r="Q145" s="122"/>
    </row>
    <row r="146" customFormat="false" ht="13.5" hidden="false" customHeight="false" outlineLevel="0" collapsed="false">
      <c r="Q146" s="122"/>
    </row>
    <row r="147" customFormat="false" ht="13.5" hidden="false" customHeight="false" outlineLevel="0" collapsed="false">
      <c r="Q147" s="122"/>
    </row>
    <row r="148" customFormat="false" ht="13.5" hidden="false" customHeight="false" outlineLevel="0" collapsed="false">
      <c r="Q148" s="122"/>
    </row>
    <row r="149" customFormat="false" ht="13.5" hidden="false" customHeight="false" outlineLevel="0" collapsed="false">
      <c r="Q149" s="122"/>
    </row>
    <row r="150" customFormat="false" ht="13.5" hidden="false" customHeight="false" outlineLevel="0" collapsed="false">
      <c r="Q150" s="122"/>
    </row>
    <row r="151" customFormat="false" ht="13.5" hidden="false" customHeight="false" outlineLevel="0" collapsed="false">
      <c r="Q151" s="122"/>
    </row>
    <row r="152" customFormat="false" ht="13.5" hidden="false" customHeight="false" outlineLevel="0" collapsed="false">
      <c r="Q152" s="122"/>
    </row>
    <row r="153" customFormat="false" ht="13.5" hidden="false" customHeight="false" outlineLevel="0" collapsed="false">
      <c r="Q153" s="122"/>
    </row>
    <row r="154" customFormat="false" ht="13.5" hidden="false" customHeight="false" outlineLevel="0" collapsed="false">
      <c r="Q154" s="122"/>
    </row>
    <row r="155" customFormat="false" ht="13.5" hidden="false" customHeight="false" outlineLevel="0" collapsed="false">
      <c r="Q155" s="122"/>
    </row>
    <row r="156" customFormat="false" ht="13.5" hidden="false" customHeight="false" outlineLevel="0" collapsed="false">
      <c r="Q156" s="122"/>
    </row>
    <row r="157" customFormat="false" ht="13.5" hidden="false" customHeight="false" outlineLevel="0" collapsed="false">
      <c r="Q157" s="122"/>
    </row>
    <row r="158" customFormat="false" ht="13.5" hidden="false" customHeight="false" outlineLevel="0" collapsed="false">
      <c r="Q158" s="123"/>
    </row>
  </sheetData>
  <hyperlinks>
    <hyperlink ref="Q32" location="地価公示!A10" display="戻る"/>
    <hyperlink ref="Q64" location="地価公示!A12" display="戻る"/>
    <hyperlink ref="Q96" location="地価公示!A1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18" min="3" style="4" width="9.12"/>
    <col collapsed="false" customWidth="false" hidden="false" outlineLevel="0" max="257" min="19" style="2" width="8.99"/>
  </cols>
  <sheetData>
    <row r="1" s="6" customFormat="true" ht="30" hidden="false" customHeight="true" outlineLevel="0" collapsed="false">
      <c r="A1" s="5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15" hidden="false" customHeight="true" outlineLevel="0" collapsed="false">
      <c r="A2" s="124"/>
      <c r="B2" s="5"/>
      <c r="C2" s="7"/>
      <c r="D2" s="7"/>
      <c r="E2" s="7"/>
      <c r="F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15" hidden="false" customHeight="true" outlineLevel="0" collapsed="false">
      <c r="A3" s="124"/>
      <c r="B3" s="124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P3" s="7"/>
      <c r="Q3" s="7"/>
      <c r="R3" s="7"/>
    </row>
    <row r="4" s="6" customFormat="true" ht="15" hidden="false" customHeight="true" outlineLevel="0" collapsed="false">
      <c r="A4" s="124"/>
      <c r="B4" s="124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7"/>
      <c r="P4" s="7"/>
      <c r="Q4" s="7"/>
      <c r="R4" s="19"/>
    </row>
    <row r="5" s="6" customFormat="true" ht="15" hidden="false" customHeight="true" outlineLevel="0" collapsed="false">
      <c r="A5" s="124"/>
      <c r="B5" s="124"/>
      <c r="C5" s="125"/>
      <c r="D5" s="126"/>
      <c r="E5" s="125"/>
      <c r="F5" s="127"/>
      <c r="G5" s="125"/>
      <c r="H5" s="127"/>
      <c r="I5" s="125"/>
      <c r="J5" s="127"/>
      <c r="K5" s="125"/>
      <c r="L5" s="127"/>
      <c r="M5" s="125"/>
      <c r="N5" s="125"/>
      <c r="O5" s="7"/>
      <c r="P5" s="7"/>
      <c r="Q5" s="7"/>
      <c r="R5" s="19"/>
    </row>
    <row r="6" s="6" customFormat="true" ht="15" hidden="false" customHeight="true" outlineLevel="0" collapsed="false">
      <c r="A6" s="124"/>
      <c r="B6" s="124"/>
      <c r="C6" s="125"/>
      <c r="D6" s="126"/>
      <c r="E6" s="125"/>
      <c r="F6" s="127"/>
      <c r="G6" s="125"/>
      <c r="H6" s="127"/>
      <c r="I6" s="125"/>
      <c r="J6" s="127"/>
      <c r="K6" s="125"/>
      <c r="L6" s="127"/>
      <c r="M6" s="125"/>
      <c r="N6" s="125"/>
      <c r="O6" s="7"/>
      <c r="P6" s="7"/>
      <c r="Q6" s="7"/>
      <c r="R6" s="19" t="s">
        <v>13</v>
      </c>
    </row>
    <row r="7" s="6" customFormat="true" ht="15" hidden="false" customHeight="true" outlineLevel="0" collapsed="false">
      <c r="A7" s="124"/>
      <c r="B7" s="12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28" customFormat="true" ht="15" hidden="false" customHeight="true" outlineLevel="0" collapsed="false">
      <c r="A8" s="20" t="s">
        <v>14</v>
      </c>
      <c r="B8" s="21" t="s">
        <v>82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128" t="s">
        <v>32</v>
      </c>
    </row>
    <row r="9" s="28" customFormat="true" ht="15" hidden="false" customHeight="true" outlineLevel="0" collapsed="false">
      <c r="A9" s="20"/>
      <c r="B9" s="21"/>
      <c r="C9" s="29" t="s">
        <v>37</v>
      </c>
      <c r="D9" s="30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129" t="s">
        <v>37</v>
      </c>
    </row>
    <row r="10" s="89" customFormat="true" ht="15" hidden="false" customHeight="true" outlineLevel="0" collapsed="false">
      <c r="A10" s="130" t="s">
        <v>42</v>
      </c>
      <c r="B10" s="131" t="s">
        <v>83</v>
      </c>
      <c r="C10" s="38"/>
      <c r="D10" s="38"/>
      <c r="E10" s="38"/>
      <c r="F10" s="38"/>
      <c r="G10" s="38"/>
      <c r="H10" s="38"/>
      <c r="I10" s="39"/>
      <c r="J10" s="110"/>
      <c r="K10" s="39" t="n">
        <v>25000</v>
      </c>
      <c r="L10" s="39" t="n">
        <v>25000</v>
      </c>
      <c r="M10" s="39" t="n">
        <v>25000</v>
      </c>
      <c r="N10" s="39" t="n">
        <v>25000</v>
      </c>
      <c r="O10" s="39" t="n">
        <v>25000</v>
      </c>
      <c r="P10" s="39" t="n">
        <v>25000</v>
      </c>
      <c r="Q10" s="39"/>
      <c r="R10" s="41"/>
    </row>
    <row r="11" s="89" customFormat="true" ht="15" hidden="false" customHeight="true" outlineLevel="0" collapsed="false">
      <c r="A11" s="130"/>
      <c r="B11" s="43"/>
      <c r="C11" s="132"/>
      <c r="D11" s="46" t="str">
        <f aca="false">IF(C10="","",D10/C10-1)</f>
        <v/>
      </c>
      <c r="E11" s="46"/>
      <c r="F11" s="46" t="str">
        <f aca="false">IF(E10="","",F10/E10-1)</f>
        <v/>
      </c>
      <c r="G11" s="46" t="str">
        <f aca="false">IF(F10="","",G10/F10-1)</f>
        <v/>
      </c>
      <c r="H11" s="46" t="str">
        <f aca="false">IF(G10="","",H10/G10-1)</f>
        <v/>
      </c>
      <c r="I11" s="46" t="str">
        <f aca="false">IF(H10="","",I10/H10-1)</f>
        <v/>
      </c>
      <c r="J11" s="46" t="str">
        <f aca="false">IF(I10="","",J10/I10-1)</f>
        <v/>
      </c>
      <c r="K11" s="46"/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0</v>
      </c>
      <c r="O11" s="46" t="n">
        <f aca="false">IF(N10="","",O10/N10-1)</f>
        <v>0</v>
      </c>
      <c r="P11" s="46" t="n">
        <f aca="false">IF(O10="","",P10/O10-1)</f>
        <v>0</v>
      </c>
      <c r="Q11" s="46"/>
      <c r="R11" s="133" t="str">
        <f aca="false">IF(Q10="","",R10/Q10-1)</f>
        <v/>
      </c>
    </row>
    <row r="12" s="89" customFormat="true" ht="15" hidden="false" customHeight="true" outlineLevel="0" collapsed="false">
      <c r="A12" s="134" t="s">
        <v>84</v>
      </c>
      <c r="B12" s="135" t="s">
        <v>85</v>
      </c>
      <c r="C12" s="136"/>
      <c r="D12" s="136"/>
      <c r="E12" s="136"/>
      <c r="F12" s="136"/>
      <c r="G12" s="136"/>
      <c r="H12" s="136" t="n">
        <v>46000</v>
      </c>
      <c r="I12" s="137" t="n">
        <v>46600</v>
      </c>
      <c r="J12" s="137" t="n">
        <v>46600</v>
      </c>
      <c r="K12" s="137"/>
      <c r="L12" s="137"/>
      <c r="M12" s="137"/>
      <c r="N12" s="137"/>
      <c r="O12" s="137"/>
      <c r="P12" s="137"/>
      <c r="Q12" s="137"/>
      <c r="R12" s="138"/>
    </row>
    <row r="13" s="89" customFormat="true" ht="15" hidden="false" customHeight="true" outlineLevel="0" collapsed="false">
      <c r="A13" s="134"/>
      <c r="B13" s="139"/>
      <c r="C13" s="140"/>
      <c r="D13" s="141" t="str">
        <f aca="false">IF(C12="","",D12/C12-1)</f>
        <v/>
      </c>
      <c r="E13" s="141" t="str">
        <f aca="false">IF(D12="","",E12/D12-1)</f>
        <v/>
      </c>
      <c r="F13" s="141" t="str">
        <f aca="false">IF(E12="","",F12/E12-1)</f>
        <v/>
      </c>
      <c r="G13" s="141" t="str">
        <f aca="false">IF(F12="","",G12/F12-1)</f>
        <v/>
      </c>
      <c r="H13" s="141" t="str">
        <f aca="false">IF(G12="","",H12/G12-1)</f>
        <v/>
      </c>
      <c r="I13" s="141" t="n">
        <f aca="false">IF(H12="","",I12/H12-1)</f>
        <v>0.0130434782608695</v>
      </c>
      <c r="J13" s="141" t="n">
        <f aca="false">IF(I12="","",J12/I12-1)</f>
        <v>0</v>
      </c>
      <c r="K13" s="141"/>
      <c r="L13" s="141" t="str">
        <f aca="false">IF(K12="","",L12/K12-1)</f>
        <v/>
      </c>
      <c r="M13" s="141" t="str">
        <f aca="false">IF(L12="","",M12/L12-1)</f>
        <v/>
      </c>
      <c r="N13" s="141"/>
      <c r="O13" s="141" t="str">
        <f aca="false">IF(N12="","",O12/N12-1)</f>
        <v/>
      </c>
      <c r="P13" s="141" t="str">
        <f aca="false">IF(O12="","",P12/O12-1)</f>
        <v/>
      </c>
      <c r="Q13" s="141" t="str">
        <f aca="false">IF(P12="","",Q12/P12-1)</f>
        <v/>
      </c>
      <c r="R13" s="142" t="str">
        <f aca="false">IF(Q12="","",R12/Q12-1)</f>
        <v/>
      </c>
    </row>
  </sheetData>
  <mergeCells count="6">
    <mergeCell ref="M3:N3"/>
    <mergeCell ref="M4:N4"/>
    <mergeCell ref="A8:A9"/>
    <mergeCell ref="B8:B9"/>
    <mergeCell ref="A10:A11"/>
    <mergeCell ref="A12:A1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8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124"/>
      <c r="B2" s="5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124"/>
      <c r="B3" s="124"/>
      <c r="C3" s="124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124"/>
      <c r="B4" s="124"/>
      <c r="C4" s="124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7"/>
      <c r="Q4" s="7"/>
      <c r="R4" s="7"/>
      <c r="S4" s="19"/>
      <c r="T4" s="19"/>
      <c r="U4" s="19"/>
      <c r="V4" s="19"/>
      <c r="W4" s="19"/>
    </row>
    <row r="5" s="6" customFormat="true" ht="15" hidden="false" customHeight="true" outlineLevel="0" collapsed="false">
      <c r="A5" s="124"/>
      <c r="B5" s="124"/>
      <c r="C5" s="124"/>
      <c r="D5" s="125"/>
      <c r="E5" s="126"/>
      <c r="F5" s="125"/>
      <c r="G5" s="127"/>
      <c r="H5" s="125"/>
      <c r="I5" s="127"/>
      <c r="J5" s="125"/>
      <c r="K5" s="127"/>
      <c r="L5" s="125"/>
      <c r="M5" s="127"/>
      <c r="N5" s="125"/>
      <c r="O5" s="125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124"/>
      <c r="B6" s="124"/>
      <c r="C6" s="124"/>
      <c r="D6" s="125"/>
      <c r="E6" s="126"/>
      <c r="F6" s="125"/>
      <c r="G6" s="127"/>
      <c r="H6" s="125"/>
      <c r="I6" s="127"/>
      <c r="J6" s="125"/>
      <c r="K6" s="127"/>
      <c r="L6" s="125"/>
      <c r="M6" s="127"/>
      <c r="N6" s="125"/>
      <c r="O6" s="125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124"/>
      <c r="B7" s="124"/>
      <c r="C7" s="12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87</v>
      </c>
      <c r="B8" s="21" t="s">
        <v>82</v>
      </c>
      <c r="C8" s="143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43"/>
      <c r="D9" s="29" t="s">
        <v>88</v>
      </c>
      <c r="E9" s="29" t="s">
        <v>88</v>
      </c>
      <c r="F9" s="29" t="s">
        <v>88</v>
      </c>
      <c r="G9" s="29" t="s">
        <v>88</v>
      </c>
      <c r="H9" s="29" t="s">
        <v>88</v>
      </c>
      <c r="I9" s="29" t="s">
        <v>88</v>
      </c>
      <c r="J9" s="29" t="s">
        <v>88</v>
      </c>
      <c r="K9" s="29" t="s">
        <v>88</v>
      </c>
      <c r="L9" s="29" t="s">
        <v>88</v>
      </c>
      <c r="M9" s="29" t="s">
        <v>88</v>
      </c>
      <c r="N9" s="29" t="s">
        <v>88</v>
      </c>
      <c r="O9" s="29" t="s">
        <v>88</v>
      </c>
      <c r="P9" s="29" t="s">
        <v>88</v>
      </c>
      <c r="Q9" s="29" t="s">
        <v>88</v>
      </c>
      <c r="R9" s="29" t="s">
        <v>88</v>
      </c>
      <c r="S9" s="31" t="s">
        <v>88</v>
      </c>
      <c r="T9" s="30" t="s">
        <v>88</v>
      </c>
      <c r="U9" s="30" t="s">
        <v>88</v>
      </c>
      <c r="V9" s="30" t="s">
        <v>88</v>
      </c>
      <c r="W9" s="32" t="s">
        <v>88</v>
      </c>
    </row>
    <row r="10" s="89" customFormat="true" ht="15" hidden="false" customHeight="true" outlineLevel="0" collapsed="false">
      <c r="A10" s="144" t="s">
        <v>38</v>
      </c>
      <c r="B10" s="145" t="s">
        <v>89</v>
      </c>
      <c r="C10" s="146" t="s">
        <v>40</v>
      </c>
      <c r="D10" s="36" t="n">
        <v>10500</v>
      </c>
      <c r="E10" s="36" t="n">
        <v>10600</v>
      </c>
      <c r="F10" s="36" t="n">
        <v>10900</v>
      </c>
      <c r="G10" s="147" t="n">
        <v>11200</v>
      </c>
      <c r="H10" s="36" t="n">
        <v>11500</v>
      </c>
      <c r="I10" s="36" t="n">
        <v>11800</v>
      </c>
      <c r="J10" s="147" t="n">
        <v>12200</v>
      </c>
      <c r="K10" s="147" t="n">
        <v>12500</v>
      </c>
      <c r="L10" s="147" t="n">
        <v>12700</v>
      </c>
      <c r="M10" s="147" t="n">
        <v>12900</v>
      </c>
      <c r="N10" s="147" t="n">
        <v>13100</v>
      </c>
      <c r="O10" s="147" t="n">
        <v>13300</v>
      </c>
      <c r="P10" s="147" t="n">
        <v>13300</v>
      </c>
      <c r="Q10" s="147" t="n">
        <v>13300</v>
      </c>
      <c r="R10" s="147" t="n">
        <v>13300</v>
      </c>
      <c r="S10" s="148" t="n">
        <v>13300</v>
      </c>
      <c r="T10" s="147" t="n">
        <v>13300</v>
      </c>
      <c r="U10" s="147" t="n">
        <v>13300</v>
      </c>
      <c r="V10" s="147"/>
      <c r="W10" s="149"/>
    </row>
    <row r="11" s="89" customFormat="true" ht="15" hidden="false" customHeight="true" outlineLevel="0" collapsed="false">
      <c r="A11" s="144"/>
      <c r="B11" s="150"/>
      <c r="C11" s="151" t="s">
        <v>41</v>
      </c>
      <c r="D11" s="45"/>
      <c r="E11" s="46" t="n">
        <f aca="false">IF(D10="","",E10/D10-1)</f>
        <v>0.00952380952380949</v>
      </c>
      <c r="F11" s="46" t="n">
        <f aca="false">IF(E10="","",F10/E10-1)</f>
        <v>0.0283018867924529</v>
      </c>
      <c r="G11" s="46" t="n">
        <f aca="false">IF(F10="","",G10/F10-1)</f>
        <v>0.0275229357798166</v>
      </c>
      <c r="H11" s="46" t="n">
        <f aca="false">IF(G10="","",H10/G10-1)</f>
        <v>0.0267857142857142</v>
      </c>
      <c r="I11" s="46" t="n">
        <f aca="false">IF(H10="","",I10/H10-1)</f>
        <v>0.0260869565217392</v>
      </c>
      <c r="J11" s="46" t="n">
        <f aca="false">IF(I10="","",J10/I10-1)</f>
        <v>0.0338983050847457</v>
      </c>
      <c r="K11" s="46" t="n">
        <f aca="false">IF(J10="","",K10/J10-1)</f>
        <v>0.0245901639344261</v>
      </c>
      <c r="L11" s="46" t="n">
        <f aca="false">IF(K10="","",L10/K10-1)</f>
        <v>0.016</v>
      </c>
      <c r="M11" s="46" t="n">
        <f aca="false">IF(L10="","",M10/L10-1)</f>
        <v>0.015748031496063</v>
      </c>
      <c r="N11" s="46" t="n">
        <f aca="false">IF(M10="","",N10/M10-1)</f>
        <v>0.0155038759689923</v>
      </c>
      <c r="O11" s="46" t="n">
        <f aca="false">IF(N10="","",O10/N10-1)</f>
        <v>0.0152671755725191</v>
      </c>
      <c r="P11" s="46" t="n">
        <f aca="false">IF(O10="","",P10/O10-1)</f>
        <v>0</v>
      </c>
      <c r="Q11" s="46" t="n">
        <f aca="false">IF(P10="","",Q10/P10-1)</f>
        <v>0</v>
      </c>
      <c r="R11" s="46" t="n">
        <f aca="false">IF(Q10="","",R10/Q10-1)</f>
        <v>0</v>
      </c>
      <c r="S11" s="47" t="n">
        <f aca="false">IF(R10="","",S10/R10-1)</f>
        <v>0</v>
      </c>
      <c r="T11" s="47" t="n">
        <f aca="false">IF(S10="","",T10/S10-1)</f>
        <v>0</v>
      </c>
      <c r="U11" s="47" t="n">
        <f aca="false">IF(T10="","",U10/T10-1)</f>
        <v>0</v>
      </c>
      <c r="V11" s="46"/>
      <c r="W11" s="48"/>
    </row>
    <row r="12" s="89" customFormat="true" ht="15" hidden="false" customHeight="true" outlineLevel="0" collapsed="false">
      <c r="A12" s="152" t="s">
        <v>42</v>
      </c>
      <c r="B12" s="153" t="s">
        <v>90</v>
      </c>
      <c r="C12" s="154" t="s">
        <v>40</v>
      </c>
      <c r="D12" s="155" t="n">
        <v>12800</v>
      </c>
      <c r="E12" s="155" t="n">
        <v>13000</v>
      </c>
      <c r="F12" s="155" t="n">
        <v>13500</v>
      </c>
      <c r="G12" s="52" t="n">
        <v>14000</v>
      </c>
      <c r="H12" s="155" t="n">
        <v>14500</v>
      </c>
      <c r="I12" s="155" t="n">
        <v>15000</v>
      </c>
      <c r="J12" s="52" t="n">
        <v>15500</v>
      </c>
      <c r="K12" s="52" t="n">
        <v>15900</v>
      </c>
      <c r="L12" s="52" t="n">
        <v>16300</v>
      </c>
      <c r="M12" s="52" t="n">
        <v>16500</v>
      </c>
      <c r="N12" s="52" t="n">
        <v>16500</v>
      </c>
      <c r="O12" s="52" t="n">
        <v>16300</v>
      </c>
      <c r="P12" s="52" t="n">
        <v>16000</v>
      </c>
      <c r="Q12" s="52" t="n">
        <v>15700</v>
      </c>
      <c r="R12" s="52" t="n">
        <v>15300</v>
      </c>
      <c r="S12" s="156" t="n">
        <v>15000</v>
      </c>
      <c r="T12" s="52" t="n">
        <v>14600</v>
      </c>
      <c r="U12" s="52" t="n">
        <v>14300</v>
      </c>
      <c r="V12" s="52"/>
      <c r="W12" s="157"/>
    </row>
    <row r="13" s="89" customFormat="true" ht="15" hidden="false" customHeight="true" outlineLevel="0" collapsed="false">
      <c r="A13" s="152"/>
      <c r="B13" s="158"/>
      <c r="C13" s="159" t="s">
        <v>41</v>
      </c>
      <c r="D13" s="58"/>
      <c r="E13" s="59" t="n">
        <f aca="false">IF(D12="","",E12/D12-1)</f>
        <v>0.015625</v>
      </c>
      <c r="F13" s="59" t="n">
        <f aca="false">IF(E12="","",F12/E12-1)</f>
        <v>0.0384615384615386</v>
      </c>
      <c r="G13" s="59" t="n">
        <f aca="false">IF(F12="","",G12/F12-1)</f>
        <v>0.037037037037037</v>
      </c>
      <c r="H13" s="59" t="n">
        <f aca="false">IF(G12="","",H12/G12-1)</f>
        <v>0.0357142857142858</v>
      </c>
      <c r="I13" s="59" t="n">
        <f aca="false">IF(H12="","",I12/H12-1)</f>
        <v>0.0344827586206897</v>
      </c>
      <c r="J13" s="59" t="n">
        <f aca="false">IF(I12="","",J12/I12-1)</f>
        <v>0.0333333333333334</v>
      </c>
      <c r="K13" s="59" t="n">
        <f aca="false">IF(J12="","",K12/J12-1)</f>
        <v>0.0258064516129033</v>
      </c>
      <c r="L13" s="59" t="n">
        <f aca="false">IF(K12="","",L12/K12-1)</f>
        <v>0.0251572327044025</v>
      </c>
      <c r="M13" s="59" t="n">
        <f aca="false">IF(L12="","",M12/L12-1)</f>
        <v>0.0122699386503067</v>
      </c>
      <c r="N13" s="59" t="n">
        <f aca="false">IF(M12="","",N12/M12-1)</f>
        <v>0</v>
      </c>
      <c r="O13" s="59" t="n">
        <f aca="false">IF(N12="","",O12/N12-1)</f>
        <v>-0.0121212121212121</v>
      </c>
      <c r="P13" s="59" t="n">
        <f aca="false">IF(O12="","",P12/O12-1)</f>
        <v>-0.0184049079754601</v>
      </c>
      <c r="Q13" s="59" t="n">
        <f aca="false">IF(P12="","",Q12/P12-1)</f>
        <v>-0.01875</v>
      </c>
      <c r="R13" s="59" t="n">
        <f aca="false">IF(Q12="","",R12/Q12-1)</f>
        <v>-0.0254777070063694</v>
      </c>
      <c r="S13" s="160" t="n">
        <f aca="false">IF(R12="","",S12/R12-1)</f>
        <v>-0.0196078431372549</v>
      </c>
      <c r="T13" s="160" t="n">
        <f aca="false">IF(S12="","",T12/S12-1)</f>
        <v>-0.0266666666666666</v>
      </c>
      <c r="U13" s="59" t="n">
        <f aca="false">IF(T12="","",U12/T12-1)</f>
        <v>-0.0205479452054794</v>
      </c>
      <c r="V13" s="59"/>
      <c r="W13" s="62"/>
    </row>
    <row r="14" s="89" customFormat="true" ht="15" hidden="false" customHeight="true" outlineLevel="0" collapsed="false">
      <c r="A14" s="152" t="s">
        <v>91</v>
      </c>
      <c r="B14" s="161" t="s">
        <v>92</v>
      </c>
      <c r="C14" s="162" t="s">
        <v>40</v>
      </c>
      <c r="D14" s="36"/>
      <c r="E14" s="36"/>
      <c r="F14" s="36"/>
      <c r="G14" s="36"/>
      <c r="H14" s="36"/>
      <c r="I14" s="163"/>
      <c r="J14" s="147" t="n">
        <v>24500</v>
      </c>
      <c r="K14" s="147" t="n">
        <v>24500</v>
      </c>
      <c r="L14" s="147" t="n">
        <v>24500</v>
      </c>
      <c r="M14" s="147" t="n">
        <v>24500</v>
      </c>
      <c r="N14" s="147" t="n">
        <v>24500</v>
      </c>
      <c r="O14" s="147" t="n">
        <v>24300</v>
      </c>
      <c r="P14" s="147" t="n">
        <v>24100</v>
      </c>
      <c r="Q14" s="147" t="n">
        <v>23900</v>
      </c>
      <c r="R14" s="147" t="n">
        <v>23600</v>
      </c>
      <c r="S14" s="164" t="n">
        <v>23300</v>
      </c>
      <c r="T14" s="147" t="n">
        <v>22900</v>
      </c>
      <c r="U14" s="147" t="n">
        <v>22900</v>
      </c>
      <c r="V14" s="147"/>
      <c r="W14" s="149"/>
    </row>
    <row r="15" s="89" customFormat="true" ht="15" hidden="false" customHeight="true" outlineLevel="0" collapsed="false">
      <c r="A15" s="152"/>
      <c r="B15" s="165"/>
      <c r="C15" s="151" t="s">
        <v>41</v>
      </c>
      <c r="D15" s="45"/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str">
        <f aca="false">IF(G14="","",H14/G14-1)</f>
        <v/>
      </c>
      <c r="I15" s="46" t="str">
        <f aca="false">IF(H14="","",I14/H14-1)</f>
        <v/>
      </c>
      <c r="J15" s="46"/>
      <c r="K15" s="46" t="n">
        <f aca="false">IF(J14="","",K14/J14-1)</f>
        <v>0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0</v>
      </c>
      <c r="O15" s="46" t="n">
        <f aca="false">IF(N14="","",O14/N14-1)</f>
        <v>-0.00816326530612244</v>
      </c>
      <c r="P15" s="46" t="n">
        <f aca="false">IF(O14="","",P14/O14-1)</f>
        <v>-0.00823045267489708</v>
      </c>
      <c r="Q15" s="46" t="n">
        <f aca="false">IF(P14="","",Q14/P14-1)</f>
        <v>-0.00829875518672196</v>
      </c>
      <c r="R15" s="46" t="n">
        <f aca="false">IF(Q14="","",R14/Q14-1)</f>
        <v>-0.0125523012552301</v>
      </c>
      <c r="S15" s="47" t="n">
        <f aca="false">IF(R14="","",S14/R14-1)</f>
        <v>-0.0127118644067796</v>
      </c>
      <c r="T15" s="47" t="n">
        <f aca="false">IF(S14="","",T14/S14-1)</f>
        <v>-0.0171673819742489</v>
      </c>
      <c r="U15" s="46" t="n">
        <f aca="false">IF(T14="","",U14/T14-1)</f>
        <v>0</v>
      </c>
      <c r="V15" s="46"/>
      <c r="W15" s="48"/>
    </row>
    <row r="16" s="42" customFormat="true" ht="15" hidden="false" customHeight="true" outlineLevel="0" collapsed="false">
      <c r="A16" s="152" t="s">
        <v>93</v>
      </c>
      <c r="B16" s="166" t="s">
        <v>94</v>
      </c>
      <c r="C16" s="167" t="s">
        <v>40</v>
      </c>
      <c r="D16" s="51"/>
      <c r="E16" s="51"/>
      <c r="F16" s="51" t="n">
        <v>5400</v>
      </c>
      <c r="G16" s="53" t="n">
        <v>4500</v>
      </c>
      <c r="H16" s="51" t="n">
        <v>4600</v>
      </c>
      <c r="I16" s="51" t="n">
        <v>4700</v>
      </c>
      <c r="J16" s="53" t="n">
        <v>4800</v>
      </c>
      <c r="K16" s="53" t="n">
        <v>4900</v>
      </c>
      <c r="L16" s="53" t="n">
        <v>5000</v>
      </c>
      <c r="M16" s="53" t="n">
        <v>5000</v>
      </c>
      <c r="N16" s="53" t="n">
        <v>5000</v>
      </c>
      <c r="O16" s="53" t="n">
        <v>4930</v>
      </c>
      <c r="P16" s="53" t="n">
        <v>4850</v>
      </c>
      <c r="Q16" s="53" t="n">
        <v>4760</v>
      </c>
      <c r="R16" s="53" t="n">
        <v>4660</v>
      </c>
      <c r="S16" s="168" t="n">
        <v>4600</v>
      </c>
      <c r="T16" s="53" t="n">
        <v>4500</v>
      </c>
      <c r="U16" s="53" t="n">
        <v>4400</v>
      </c>
      <c r="V16" s="53"/>
      <c r="W16" s="55"/>
    </row>
    <row r="17" s="42" customFormat="true" ht="15" hidden="false" customHeight="true" outlineLevel="0" collapsed="false">
      <c r="A17" s="152"/>
      <c r="B17" s="169"/>
      <c r="C17" s="159" t="s">
        <v>41</v>
      </c>
      <c r="D17" s="58"/>
      <c r="E17" s="59" t="str">
        <f aca="false">IF(D16="","",E16/D16-1)</f>
        <v/>
      </c>
      <c r="F17" s="59" t="str">
        <f aca="false">IF(E16="","",F16/E16-1)</f>
        <v/>
      </c>
      <c r="G17" s="59" t="n">
        <f aca="false">IF(F16="","",G16/F16-1)</f>
        <v>-0.166666666666667</v>
      </c>
      <c r="H17" s="59" t="n">
        <f aca="false">IF(G16="","",H16/G16-1)</f>
        <v>0.0222222222222221</v>
      </c>
      <c r="I17" s="59" t="n">
        <f aca="false">IF(H16="","",I16/H16-1)</f>
        <v>0.0217391304347827</v>
      </c>
      <c r="J17" s="59" t="n">
        <f aca="false">IF(I16="","",J16/I16-1)</f>
        <v>0.0212765957446808</v>
      </c>
      <c r="K17" s="59" t="n">
        <f aca="false">IF(J16="","",K16/J16-1)</f>
        <v>0.0208333333333333</v>
      </c>
      <c r="L17" s="59" t="n">
        <f aca="false">IF(K16="","",L16/K16-1)</f>
        <v>0.0204081632653061</v>
      </c>
      <c r="M17" s="59" t="n">
        <f aca="false">IF(L16="","",M16/L16-1)</f>
        <v>0</v>
      </c>
      <c r="N17" s="59" t="n">
        <f aca="false">IF(M16="","",N16/M16-1)</f>
        <v>0</v>
      </c>
      <c r="O17" s="59" t="n">
        <f aca="false">IF(N16="","",O16/N16-1)</f>
        <v>-0.014</v>
      </c>
      <c r="P17" s="59" t="n">
        <f aca="false">IF(O16="","",P16/O16-1)</f>
        <v>-0.0162271805273834</v>
      </c>
      <c r="Q17" s="59" t="n">
        <f aca="false">IF(P16="","",Q16/P16-1)</f>
        <v>-0.0185567010309279</v>
      </c>
      <c r="R17" s="59" t="n">
        <f aca="false">IF(Q16="","",R16/Q16-1)</f>
        <v>-0.0210084033613446</v>
      </c>
      <c r="S17" s="160" t="n">
        <f aca="false">IF(R16="","",S16/R16-1)</f>
        <v>-0.0128755364806867</v>
      </c>
      <c r="T17" s="160" t="n">
        <f aca="false">IF(S16="","",T16/S16-1)</f>
        <v>-0.0217391304347826</v>
      </c>
      <c r="U17" s="59" t="n">
        <f aca="false">IF(T16="","",U16/T16-1)</f>
        <v>-0.0222222222222223</v>
      </c>
      <c r="V17" s="59"/>
      <c r="W17" s="62"/>
    </row>
    <row r="18" s="42" customFormat="true" ht="15" hidden="false" customHeight="true" outlineLevel="0" collapsed="false">
      <c r="A18" s="152" t="s">
        <v>95</v>
      </c>
      <c r="B18" s="64" t="s">
        <v>96</v>
      </c>
      <c r="C18" s="170" t="s">
        <v>40</v>
      </c>
      <c r="D18" s="36" t="n">
        <v>14900</v>
      </c>
      <c r="E18" s="36" t="n">
        <v>16200</v>
      </c>
      <c r="F18" s="36" t="n">
        <v>17400</v>
      </c>
      <c r="G18" s="37" t="n">
        <v>18000</v>
      </c>
      <c r="H18" s="36" t="n">
        <v>18700</v>
      </c>
      <c r="I18" s="36" t="n">
        <v>19200</v>
      </c>
      <c r="J18" s="147" t="n">
        <v>19700</v>
      </c>
      <c r="K18" s="147" t="n">
        <v>20100</v>
      </c>
      <c r="L18" s="147" t="n">
        <v>20500</v>
      </c>
      <c r="M18" s="147" t="n">
        <v>20500</v>
      </c>
      <c r="N18" s="147" t="n">
        <v>20500</v>
      </c>
      <c r="O18" s="147" t="n">
        <v>20500</v>
      </c>
      <c r="P18" s="147" t="n">
        <v>20300</v>
      </c>
      <c r="Q18" s="147" t="n">
        <v>20100</v>
      </c>
      <c r="R18" s="147" t="n">
        <v>19800</v>
      </c>
      <c r="S18" s="148" t="n">
        <v>19500</v>
      </c>
      <c r="T18" s="147" t="n">
        <v>19200</v>
      </c>
      <c r="U18" s="147" t="n">
        <v>18900</v>
      </c>
      <c r="V18" s="147"/>
      <c r="W18" s="149"/>
    </row>
    <row r="19" s="42" customFormat="true" ht="15" hidden="false" customHeight="true" outlineLevel="0" collapsed="false">
      <c r="A19" s="152"/>
      <c r="B19" s="171"/>
      <c r="C19" s="151" t="s">
        <v>41</v>
      </c>
      <c r="D19" s="45"/>
      <c r="E19" s="46" t="n">
        <f aca="false">IF(D18="","",E18/D18-1)</f>
        <v>0.087248322147651</v>
      </c>
      <c r="F19" s="46" t="n">
        <f aca="false">IF(E18="","",F18/E18-1)</f>
        <v>0.0740740740740742</v>
      </c>
      <c r="G19" s="46" t="n">
        <f aca="false">IF(F18="","",G18/F18-1)</f>
        <v>0.0344827586206897</v>
      </c>
      <c r="H19" s="46" t="n">
        <f aca="false">IF(G18="","",H18/G18-1)</f>
        <v>0.038888888888889</v>
      </c>
      <c r="I19" s="46" t="n">
        <f aca="false">IF(H18="","",I18/H18-1)</f>
        <v>0.0267379679144386</v>
      </c>
      <c r="J19" s="46" t="n">
        <f aca="false">IF(I18="","",J18/I18-1)</f>
        <v>0.0260416666666667</v>
      </c>
      <c r="K19" s="46" t="n">
        <f aca="false">IF(J18="","",K18/J18-1)</f>
        <v>0.0203045685279188</v>
      </c>
      <c r="L19" s="46" t="n">
        <f aca="false">IF(K18="","",L18/K18-1)</f>
        <v>0.0199004975124377</v>
      </c>
      <c r="M19" s="46" t="n">
        <f aca="false">IF(L18="","",M18/L18-1)</f>
        <v>0</v>
      </c>
      <c r="N19" s="46" t="n">
        <f aca="false">IF(M18="","",N18/M18-1)</f>
        <v>0</v>
      </c>
      <c r="O19" s="46" t="n">
        <f aca="false">IF(N18="","",O18/N18-1)</f>
        <v>0</v>
      </c>
      <c r="P19" s="46" t="n">
        <f aca="false">IF(O18="","",P18/O18-1)</f>
        <v>-0.00975609756097562</v>
      </c>
      <c r="Q19" s="46" t="n">
        <f aca="false">IF(P18="","",Q18/P18-1)</f>
        <v>-0.00985221674876846</v>
      </c>
      <c r="R19" s="46" t="n">
        <f aca="false">IF(Q18="","",R18/Q18-1)</f>
        <v>-0.0149253731343284</v>
      </c>
      <c r="S19" s="47" t="n">
        <f aca="false">IF(R18="","",S18/R18-1)</f>
        <v>-0.0151515151515151</v>
      </c>
      <c r="T19" s="47" t="n">
        <f aca="false">IF(S18="","",T18/S18-1)</f>
        <v>-0.0153846153846153</v>
      </c>
      <c r="U19" s="46" t="n">
        <f aca="false">IF(T18="","",U18/T18-1)</f>
        <v>-0.015625</v>
      </c>
      <c r="V19" s="46"/>
      <c r="W19" s="48"/>
    </row>
    <row r="20" s="42" customFormat="true" ht="15" hidden="false" customHeight="true" outlineLevel="0" collapsed="false">
      <c r="A20" s="152" t="s">
        <v>97</v>
      </c>
      <c r="B20" s="153" t="s">
        <v>98</v>
      </c>
      <c r="C20" s="154" t="s">
        <v>40</v>
      </c>
      <c r="D20" s="155"/>
      <c r="E20" s="155"/>
      <c r="F20" s="155"/>
      <c r="G20" s="52"/>
      <c r="H20" s="155"/>
      <c r="I20" s="155"/>
      <c r="J20" s="52"/>
      <c r="K20" s="52"/>
      <c r="L20" s="52"/>
      <c r="M20" s="52"/>
      <c r="N20" s="52"/>
      <c r="O20" s="52"/>
      <c r="P20" s="52"/>
      <c r="Q20" s="52" t="n">
        <v>14000</v>
      </c>
      <c r="R20" s="52" t="n">
        <v>13900</v>
      </c>
      <c r="S20" s="156" t="n">
        <v>13800</v>
      </c>
      <c r="T20" s="52" t="n">
        <v>13600</v>
      </c>
      <c r="U20" s="52" t="n">
        <v>13600</v>
      </c>
      <c r="V20" s="52"/>
      <c r="W20" s="157"/>
    </row>
    <row r="21" s="42" customFormat="true" ht="15" hidden="false" customHeight="true" outlineLevel="0" collapsed="false">
      <c r="A21" s="152"/>
      <c r="B21" s="158"/>
      <c r="C21" s="159" t="s">
        <v>41</v>
      </c>
      <c r="D21" s="58"/>
      <c r="E21" s="59" t="str">
        <f aca="false">IF(D20="","",E20/D20-1)</f>
        <v/>
      </c>
      <c r="F21" s="59" t="str">
        <f aca="false">IF(E20="","",F20/E20-1)</f>
        <v/>
      </c>
      <c r="G21" s="59" t="str">
        <f aca="false">IF(F20="","",G20/F20-1)</f>
        <v/>
      </c>
      <c r="H21" s="59" t="str">
        <f aca="false">IF(G20="","",H20/G20-1)</f>
        <v/>
      </c>
      <c r="I21" s="59" t="str">
        <f aca="false">IF(H20="","",I20/H20-1)</f>
        <v/>
      </c>
      <c r="J21" s="59" t="str">
        <f aca="false">IF(I20="","",J20/I20-1)</f>
        <v/>
      </c>
      <c r="K21" s="59" t="str">
        <f aca="false">IF(J20="","",K20/J20-1)</f>
        <v/>
      </c>
      <c r="L21" s="59" t="str">
        <f aca="false">IF(K20="","",L20/K20-1)</f>
        <v/>
      </c>
      <c r="M21" s="59"/>
      <c r="N21" s="59"/>
      <c r="O21" s="59"/>
      <c r="P21" s="59"/>
      <c r="Q21" s="59" t="str">
        <f aca="false">IF(P20="","",Q20/P20-1)</f>
        <v/>
      </c>
      <c r="R21" s="59" t="n">
        <f aca="false">IF(Q20="","",R20/Q20-1)</f>
        <v>-0.00714285714285712</v>
      </c>
      <c r="S21" s="160" t="n">
        <f aca="false">IF(R20="","",S20/R20-1)</f>
        <v>-0.0071942446043165</v>
      </c>
      <c r="T21" s="160" t="n">
        <f aca="false">IF(S20="","",T20/S20-1)</f>
        <v>-0.0144927536231884</v>
      </c>
      <c r="U21" s="59" t="n">
        <f aca="false">IF(T20="","",U20/T20-1)</f>
        <v>0</v>
      </c>
      <c r="V21" s="59"/>
      <c r="W21" s="62"/>
    </row>
    <row r="22" s="42" customFormat="true" ht="15" hidden="false" customHeight="true" outlineLevel="0" collapsed="false">
      <c r="A22" s="152" t="s">
        <v>99</v>
      </c>
      <c r="B22" s="64" t="s">
        <v>100</v>
      </c>
      <c r="C22" s="170" t="s">
        <v>40</v>
      </c>
      <c r="D22" s="66"/>
      <c r="E22" s="66"/>
      <c r="F22" s="66"/>
      <c r="G22" s="37"/>
      <c r="H22" s="66"/>
      <c r="I22" s="66"/>
      <c r="J22" s="37"/>
      <c r="K22" s="37"/>
      <c r="L22" s="37"/>
      <c r="M22" s="37"/>
      <c r="N22" s="37"/>
      <c r="O22" s="37"/>
      <c r="P22" s="37" t="n">
        <v>17400</v>
      </c>
      <c r="Q22" s="37" t="n">
        <v>17400</v>
      </c>
      <c r="R22" s="37" t="n">
        <v>17300</v>
      </c>
      <c r="S22" s="172" t="n">
        <v>17200</v>
      </c>
      <c r="T22" s="37" t="n">
        <v>17100</v>
      </c>
      <c r="U22" s="37" t="n">
        <v>16900</v>
      </c>
      <c r="V22" s="37"/>
      <c r="W22" s="68"/>
    </row>
    <row r="23" s="42" customFormat="true" ht="15" hidden="false" customHeight="true" outlineLevel="0" collapsed="false">
      <c r="A23" s="152"/>
      <c r="B23" s="173"/>
      <c r="C23" s="151" t="s">
        <v>41</v>
      </c>
      <c r="D23" s="45"/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/>
      <c r="J23" s="46"/>
      <c r="K23" s="46" t="str">
        <f aca="false">IF(J22="","",K22/J22-1)</f>
        <v/>
      </c>
      <c r="L23" s="46" t="str">
        <f aca="false">IF(K22="","",L22/K22-1)</f>
        <v/>
      </c>
      <c r="M23" s="46" t="str">
        <f aca="false">IF(L22="","",M22/L22-1)</f>
        <v/>
      </c>
      <c r="N23" s="46" t="str">
        <f aca="false">IF(M22="","",N22/M22-1)</f>
        <v/>
      </c>
      <c r="O23" s="46"/>
      <c r="P23" s="46" t="str">
        <f aca="false">IF(O22="","",P22/O22-1)</f>
        <v/>
      </c>
      <c r="Q23" s="46" t="n">
        <f aca="false">IF(P22="","",Q22/P22-1)</f>
        <v>0</v>
      </c>
      <c r="R23" s="46" t="n">
        <f aca="false">IF(Q22="","",R22/Q22-1)</f>
        <v>-0.00574712643678166</v>
      </c>
      <c r="S23" s="47" t="n">
        <f aca="false">IF(R22="","",S22/R22-1)</f>
        <v>-0.0057803468208093</v>
      </c>
      <c r="T23" s="47" t="n">
        <f aca="false">IF(S22="","",T22/S22-1)</f>
        <v>-0.0058139534883721</v>
      </c>
      <c r="U23" s="46" t="n">
        <f aca="false">IF(T22="","",U22/T22-1)</f>
        <v>-0.0116959064327485</v>
      </c>
      <c r="V23" s="46"/>
      <c r="W23" s="48"/>
    </row>
    <row r="24" s="42" customFormat="true" ht="15" hidden="false" customHeight="true" outlineLevel="0" collapsed="false">
      <c r="A24" s="152" t="s">
        <v>101</v>
      </c>
      <c r="B24" s="174" t="s">
        <v>102</v>
      </c>
      <c r="C24" s="167" t="s">
        <v>40</v>
      </c>
      <c r="D24" s="51" t="n">
        <v>5250</v>
      </c>
      <c r="E24" s="51" t="n">
        <v>5300</v>
      </c>
      <c r="F24" s="51" t="n">
        <v>5500</v>
      </c>
      <c r="G24" s="53" t="n">
        <v>5600</v>
      </c>
      <c r="H24" s="51" t="n">
        <v>5700</v>
      </c>
      <c r="I24" s="51" t="n">
        <v>5750</v>
      </c>
      <c r="J24" s="53" t="n">
        <v>5760</v>
      </c>
      <c r="K24" s="53" t="n">
        <v>5770</v>
      </c>
      <c r="L24" s="53" t="n">
        <v>5800</v>
      </c>
      <c r="M24" s="53" t="n">
        <v>5820</v>
      </c>
      <c r="N24" s="53" t="n">
        <v>5820</v>
      </c>
      <c r="O24" s="53" t="n">
        <v>5800</v>
      </c>
      <c r="P24" s="53" t="n">
        <v>5800</v>
      </c>
      <c r="Q24" s="53" t="n">
        <v>5780</v>
      </c>
      <c r="R24" s="53" t="n">
        <v>5720</v>
      </c>
      <c r="S24" s="168" t="n">
        <v>5660</v>
      </c>
      <c r="T24" s="53" t="n">
        <v>5620</v>
      </c>
      <c r="U24" s="53" t="n">
        <v>5550</v>
      </c>
      <c r="V24" s="53"/>
      <c r="W24" s="55"/>
    </row>
    <row r="25" s="42" customFormat="true" ht="15" hidden="false" customHeight="true" outlineLevel="0" collapsed="false">
      <c r="A25" s="152"/>
      <c r="B25" s="175"/>
      <c r="C25" s="159" t="s">
        <v>41</v>
      </c>
      <c r="D25" s="58"/>
      <c r="E25" s="59" t="n">
        <f aca="false">IF(D24="","",E24/D24-1)</f>
        <v>0.00952380952380949</v>
      </c>
      <c r="F25" s="59" t="n">
        <f aca="false">IF(E24="","",F24/E24-1)</f>
        <v>0.0377358490566038</v>
      </c>
      <c r="G25" s="59" t="n">
        <f aca="false">IF(F24="","",G24/F24-1)</f>
        <v>0.0181818181818181</v>
      </c>
      <c r="H25" s="59" t="n">
        <f aca="false">IF(G24="","",H24/G24-1)</f>
        <v>0.0178571428571428</v>
      </c>
      <c r="I25" s="59" t="n">
        <f aca="false">IF(H24="","",I24/H24-1)</f>
        <v>0.00877192982456143</v>
      </c>
      <c r="J25" s="59" t="n">
        <f aca="false">IF(I24="","",J24/I24-1)</f>
        <v>0.00173913043478269</v>
      </c>
      <c r="K25" s="59" t="n">
        <f aca="false">IF(J24="","",K24/J24-1)</f>
        <v>0.00173611111111116</v>
      </c>
      <c r="L25" s="59" t="n">
        <f aca="false">IF(K24="","",L24/K24-1)</f>
        <v>0.00519930675909874</v>
      </c>
      <c r="M25" s="59" t="n">
        <f aca="false">IF(L24="","",M24/L24-1)</f>
        <v>0.00344827586206886</v>
      </c>
      <c r="N25" s="59" t="n">
        <f aca="false">IF(M24="","",N24/M24-1)</f>
        <v>0</v>
      </c>
      <c r="O25" s="59" t="n">
        <f aca="false">IF(N24="","",O24/N24-1)</f>
        <v>-0.00343642611683848</v>
      </c>
      <c r="P25" s="59" t="n">
        <f aca="false">IF(O24="","",P24/O24-1)</f>
        <v>0</v>
      </c>
      <c r="Q25" s="59" t="n">
        <f aca="false">IF(P24="","",Q24/P24-1)</f>
        <v>-0.00344827586206897</v>
      </c>
      <c r="R25" s="59" t="n">
        <f aca="false">IF(Q24="","",R24/Q24-1)</f>
        <v>-0.0103806228373703</v>
      </c>
      <c r="S25" s="160" t="n">
        <f aca="false">IF(R24="","",S24/R24-1)</f>
        <v>-0.0104895104895105</v>
      </c>
      <c r="T25" s="160" t="n">
        <f aca="false">IF(S24="","",T24/S24-1)</f>
        <v>-0.00706713780918733</v>
      </c>
      <c r="U25" s="59" t="n">
        <f aca="false">IF(T24="","",U24/T24-1)</f>
        <v>-0.0124555160142349</v>
      </c>
      <c r="V25" s="59"/>
      <c r="W25" s="62"/>
    </row>
    <row r="26" s="42" customFormat="true" ht="15" hidden="false" customHeight="true" outlineLevel="0" collapsed="false">
      <c r="A26" s="152" t="s">
        <v>103</v>
      </c>
      <c r="B26" s="176" t="s">
        <v>104</v>
      </c>
      <c r="C26" s="170" t="s">
        <v>40</v>
      </c>
      <c r="D26" s="36" t="n">
        <v>4920</v>
      </c>
      <c r="E26" s="36" t="n">
        <v>4970</v>
      </c>
      <c r="F26" s="36" t="n">
        <v>5050</v>
      </c>
      <c r="G26" s="37" t="n">
        <v>5100</v>
      </c>
      <c r="H26" s="36" t="n">
        <v>5160</v>
      </c>
      <c r="I26" s="36" t="n">
        <v>5160</v>
      </c>
      <c r="J26" s="147" t="n">
        <v>5160</v>
      </c>
      <c r="K26" s="147" t="n">
        <v>5160</v>
      </c>
      <c r="L26" s="147" t="n">
        <v>5160</v>
      </c>
      <c r="M26" s="147" t="n">
        <v>5160</v>
      </c>
      <c r="N26" s="147" t="n">
        <v>5160</v>
      </c>
      <c r="O26" s="147" t="n">
        <v>5130</v>
      </c>
      <c r="P26" s="147" t="n">
        <v>5100</v>
      </c>
      <c r="Q26" s="147" t="n">
        <v>5050</v>
      </c>
      <c r="R26" s="147" t="n">
        <v>5000</v>
      </c>
      <c r="S26" s="148" t="n">
        <v>4950</v>
      </c>
      <c r="T26" s="147" t="n">
        <v>4900</v>
      </c>
      <c r="U26" s="147" t="n">
        <v>4900</v>
      </c>
      <c r="V26" s="147"/>
      <c r="W26" s="149"/>
    </row>
    <row r="27" s="42" customFormat="true" ht="15" hidden="false" customHeight="true" outlineLevel="0" collapsed="false">
      <c r="A27" s="152"/>
      <c r="B27" s="150"/>
      <c r="C27" s="151" t="s">
        <v>41</v>
      </c>
      <c r="D27" s="45"/>
      <c r="E27" s="46" t="n">
        <f aca="false">IF(D26="","",E26/D26-1)</f>
        <v>0.0101626016260163</v>
      </c>
      <c r="F27" s="46" t="n">
        <f aca="false">IF(E26="","",F26/E26-1)</f>
        <v>0.0160965794768613</v>
      </c>
      <c r="G27" s="46" t="n">
        <f aca="false">IF(F26="","",G26/F26-1)</f>
        <v>0.00990099009900991</v>
      </c>
      <c r="H27" s="46" t="n">
        <f aca="false">IF(G26="","",H26/G26-1)</f>
        <v>0.0117647058823529</v>
      </c>
      <c r="I27" s="46" t="n">
        <f aca="false">IF(H26="","",I26/H26-1)</f>
        <v>0</v>
      </c>
      <c r="J27" s="46" t="n">
        <f aca="false">IF(I26="","",J26/I26-1)</f>
        <v>0</v>
      </c>
      <c r="K27" s="46" t="n">
        <f aca="false">IF(J26="","",K26/J26-1)</f>
        <v>0</v>
      </c>
      <c r="L27" s="46" t="n">
        <f aca="false">IF(K26="","",L26/K26-1)</f>
        <v>0</v>
      </c>
      <c r="M27" s="46" t="n">
        <f aca="false">IF(L26="","",M26/L26-1)</f>
        <v>0</v>
      </c>
      <c r="N27" s="46" t="n">
        <f aca="false">IF(M26="","",N26/M26-1)</f>
        <v>0</v>
      </c>
      <c r="O27" s="46" t="n">
        <f aca="false">IF(N26="","",O26/N26-1)</f>
        <v>-0.0058139534883721</v>
      </c>
      <c r="P27" s="46" t="n">
        <f aca="false">IF(O26="","",P26/O26-1)</f>
        <v>-0.00584795321637432</v>
      </c>
      <c r="Q27" s="46" t="n">
        <f aca="false">IF(P26="","",Q26/P26-1)</f>
        <v>-0.00980392156862742</v>
      </c>
      <c r="R27" s="46" t="n">
        <f aca="false">IF(Q26="","",R26/Q26-1)</f>
        <v>-0.00990099009900991</v>
      </c>
      <c r="S27" s="47" t="n">
        <f aca="false">IF(R26="","",S26/R26-1)</f>
        <v>-0.01</v>
      </c>
      <c r="T27" s="47" t="n">
        <f aca="false">IF(S26="","",T26/S26-1)</f>
        <v>-0.0101010101010101</v>
      </c>
      <c r="U27" s="46" t="n">
        <f aca="false">IF(T26="","",U26/T26-1)</f>
        <v>0</v>
      </c>
      <c r="V27" s="46"/>
      <c r="W27" s="48"/>
    </row>
    <row r="28" s="42" customFormat="true" ht="15" hidden="false" customHeight="true" outlineLevel="0" collapsed="false">
      <c r="A28" s="152" t="s">
        <v>105</v>
      </c>
      <c r="B28" s="49" t="s">
        <v>106</v>
      </c>
      <c r="C28" s="154" t="s">
        <v>40</v>
      </c>
      <c r="D28" s="51"/>
      <c r="E28" s="51"/>
      <c r="F28" s="51"/>
      <c r="G28" s="52"/>
      <c r="H28" s="51"/>
      <c r="I28" s="51"/>
      <c r="J28" s="53"/>
      <c r="K28" s="53"/>
      <c r="L28" s="53"/>
      <c r="M28" s="53"/>
      <c r="N28" s="53"/>
      <c r="O28" s="53" t="n">
        <v>4050</v>
      </c>
      <c r="P28" s="53" t="n">
        <v>4050</v>
      </c>
      <c r="Q28" s="53" t="n">
        <v>4040</v>
      </c>
      <c r="R28" s="53" t="n">
        <v>4000</v>
      </c>
      <c r="S28" s="168" t="n">
        <v>3960</v>
      </c>
      <c r="T28" s="53" t="n">
        <v>3930</v>
      </c>
      <c r="U28" s="53" t="n">
        <v>3900</v>
      </c>
      <c r="V28" s="53"/>
      <c r="W28" s="55"/>
    </row>
    <row r="29" s="42" customFormat="true" ht="15" hidden="false" customHeight="true" outlineLevel="0" collapsed="false">
      <c r="A29" s="152"/>
      <c r="B29" s="177"/>
      <c r="C29" s="159" t="s">
        <v>41</v>
      </c>
      <c r="D29" s="58"/>
      <c r="E29" s="59" t="str">
        <f aca="false">IF(D28="","",E28/D28-1)</f>
        <v/>
      </c>
      <c r="F29" s="59" t="str">
        <f aca="false">IF(E28="","",F28/E28-1)</f>
        <v/>
      </c>
      <c r="G29" s="59" t="str">
        <f aca="false">IF(F28="","",G28/F28-1)</f>
        <v/>
      </c>
      <c r="H29" s="59" t="str">
        <f aca="false">IF(G28="","",H28/G28-1)</f>
        <v/>
      </c>
      <c r="I29" s="59" t="str">
        <f aca="false">IF(H28="","",I28/H28-1)</f>
        <v/>
      </c>
      <c r="J29" s="59" t="str">
        <f aca="false">IF(I28="","",J28/I28-1)</f>
        <v/>
      </c>
      <c r="K29" s="59" t="str">
        <f aca="false">IF(J28="","",K28/J28-1)</f>
        <v/>
      </c>
      <c r="L29" s="59" t="str">
        <f aca="false">IF(K28="","",L28/K28-1)</f>
        <v/>
      </c>
      <c r="M29" s="59" t="str">
        <f aca="false">IF(L28="","",M28/L28-1)</f>
        <v/>
      </c>
      <c r="N29" s="59"/>
      <c r="O29" s="59" t="str">
        <f aca="false">IF(N28="","",O28/N28-1)</f>
        <v/>
      </c>
      <c r="P29" s="59" t="n">
        <f aca="false">IF(O28="","",P28/O28-1)</f>
        <v>0</v>
      </c>
      <c r="Q29" s="59" t="n">
        <f aca="false">IF(P28="","",Q28/P28-1)</f>
        <v>-0.0024691358024691</v>
      </c>
      <c r="R29" s="59" t="n">
        <f aca="false">IF(Q28="","",R28/Q28-1)</f>
        <v>-0.00990099009900991</v>
      </c>
      <c r="S29" s="160" t="n">
        <f aca="false">IF(R28="","",S28/R28-1)</f>
        <v>-0.01</v>
      </c>
      <c r="T29" s="160" t="n">
        <f aca="false">IF(S28="","",T28/S28-1)</f>
        <v>-0.00757575757575757</v>
      </c>
      <c r="U29" s="59" t="n">
        <f aca="false">IF(T28="","",U28/T28-1)</f>
        <v>-0.00763358778625956</v>
      </c>
      <c r="V29" s="59"/>
      <c r="W29" s="62"/>
    </row>
    <row r="30" s="42" customFormat="true" ht="15" hidden="false" customHeight="true" outlineLevel="0" collapsed="false">
      <c r="A30" s="152" t="s">
        <v>107</v>
      </c>
      <c r="B30" s="176" t="s">
        <v>108</v>
      </c>
      <c r="C30" s="170" t="s">
        <v>40</v>
      </c>
      <c r="D30" s="36"/>
      <c r="E30" s="36"/>
      <c r="F30" s="36"/>
      <c r="G30" s="37"/>
      <c r="H30" s="36" t="n">
        <v>30000</v>
      </c>
      <c r="I30" s="36" t="n">
        <v>30600</v>
      </c>
      <c r="J30" s="147" t="n">
        <v>31000</v>
      </c>
      <c r="K30" s="147" t="n">
        <v>31200</v>
      </c>
      <c r="L30" s="147" t="n">
        <v>31300</v>
      </c>
      <c r="M30" s="147" t="n">
        <v>31400</v>
      </c>
      <c r="N30" s="147" t="n">
        <v>31400</v>
      </c>
      <c r="O30" s="147" t="n">
        <v>31500</v>
      </c>
      <c r="P30" s="147" t="n">
        <v>31500</v>
      </c>
      <c r="Q30" s="147" t="n">
        <v>31300</v>
      </c>
      <c r="R30" s="147" t="n">
        <v>31000</v>
      </c>
      <c r="S30" s="148" t="n">
        <v>30200</v>
      </c>
      <c r="T30" s="147" t="n">
        <v>29600</v>
      </c>
      <c r="U30" s="147" t="n">
        <v>29200</v>
      </c>
      <c r="V30" s="147"/>
      <c r="W30" s="149"/>
    </row>
    <row r="31" s="42" customFormat="true" ht="15" hidden="false" customHeight="true" outlineLevel="0" collapsed="false">
      <c r="A31" s="152"/>
      <c r="B31" s="178"/>
      <c r="C31" s="151" t="s">
        <v>41</v>
      </c>
      <c r="D31" s="45"/>
      <c r="E31" s="46" t="str">
        <f aca="false">IF(D30="","",E30/D30-1)</f>
        <v/>
      </c>
      <c r="F31" s="46" t="str">
        <f aca="false">IF(E30="","",F30/E30-1)</f>
        <v/>
      </c>
      <c r="G31" s="46" t="str">
        <f aca="false">IF(F30="","",G30/F30-1)</f>
        <v/>
      </c>
      <c r="H31" s="46" t="str">
        <f aca="false">IF(G30="","",H30/G30-1)</f>
        <v/>
      </c>
      <c r="I31" s="46" t="n">
        <f aca="false">IF(H30="","",I30/H30-1)</f>
        <v>0.02</v>
      </c>
      <c r="J31" s="46" t="n">
        <f aca="false">IF(I30="","",J30/I30-1)</f>
        <v>0.0130718954248366</v>
      </c>
      <c r="K31" s="46" t="n">
        <f aca="false">IF(J30="","",K30/J30-1)</f>
        <v>0.00645161290322571</v>
      </c>
      <c r="L31" s="46" t="n">
        <f aca="false">IF(K30="","",L30/K30-1)</f>
        <v>0.00320512820512819</v>
      </c>
      <c r="M31" s="46" t="n">
        <f aca="false">IF(L30="","",M30/L30-1)</f>
        <v>0.00319488817891367</v>
      </c>
      <c r="N31" s="46" t="n">
        <f aca="false">IF(M30="","",N30/M30-1)</f>
        <v>0</v>
      </c>
      <c r="O31" s="46" t="n">
        <f aca="false">IF(N30="","",O30/N30-1)</f>
        <v>0.00318471337579629</v>
      </c>
      <c r="P31" s="46" t="n">
        <f aca="false">IF(O30="","",P30/O30-1)</f>
        <v>0</v>
      </c>
      <c r="Q31" s="46" t="n">
        <f aca="false">IF(P30="","",Q30/P30-1)</f>
        <v>-0.00634920634920633</v>
      </c>
      <c r="R31" s="46" t="n">
        <f aca="false">IF(Q30="","",R30/Q30-1)</f>
        <v>-0.00958466453674123</v>
      </c>
      <c r="S31" s="47" t="n">
        <f aca="false">IF(R30="","",S30/R30-1)</f>
        <v>-0.0258064516129032</v>
      </c>
      <c r="T31" s="47" t="n">
        <f aca="false">IF(S30="","",T30/S30-1)</f>
        <v>-0.0198675496688742</v>
      </c>
      <c r="U31" s="46" t="n">
        <f aca="false">IF(T30="","",U30/T30-1)</f>
        <v>-0.0135135135135135</v>
      </c>
      <c r="V31" s="46"/>
      <c r="W31" s="48"/>
    </row>
    <row r="32" s="42" customFormat="true" ht="15" hidden="false" customHeight="true" outlineLevel="0" collapsed="false">
      <c r="A32" s="152" t="s">
        <v>109</v>
      </c>
      <c r="B32" s="174" t="s">
        <v>110</v>
      </c>
      <c r="C32" s="167" t="s">
        <v>40</v>
      </c>
      <c r="D32" s="51"/>
      <c r="E32" s="51"/>
      <c r="F32" s="51"/>
      <c r="G32" s="53"/>
      <c r="H32" s="51"/>
      <c r="I32" s="51"/>
      <c r="J32" s="53"/>
      <c r="K32" s="53"/>
      <c r="L32" s="53"/>
      <c r="M32" s="53"/>
      <c r="N32" s="53"/>
      <c r="O32" s="53" t="n">
        <v>4000</v>
      </c>
      <c r="P32" s="53" t="n">
        <v>4000</v>
      </c>
      <c r="Q32" s="53" t="n">
        <v>3970</v>
      </c>
      <c r="R32" s="53" t="n">
        <v>3940</v>
      </c>
      <c r="S32" s="168" t="n">
        <v>3900</v>
      </c>
      <c r="T32" s="53" t="n">
        <v>3900</v>
      </c>
      <c r="U32" s="53" t="n">
        <v>3900</v>
      </c>
      <c r="V32" s="53"/>
      <c r="W32" s="55"/>
    </row>
    <row r="33" s="42" customFormat="true" ht="15" hidden="false" customHeight="true" outlineLevel="0" collapsed="false">
      <c r="A33" s="152"/>
      <c r="B33" s="175"/>
      <c r="C33" s="159" t="s">
        <v>41</v>
      </c>
      <c r="D33" s="58"/>
      <c r="E33" s="59" t="str">
        <f aca="false">IF(D32="","",E32/D32-1)</f>
        <v/>
      </c>
      <c r="F33" s="59" t="str">
        <f aca="false">IF(E32="","",F32/E32-1)</f>
        <v/>
      </c>
      <c r="G33" s="59" t="str">
        <f aca="false">IF(F32="","",G32/F32-1)</f>
        <v/>
      </c>
      <c r="H33" s="59" t="str">
        <f aca="false">IF(G32="","",H32/G32-1)</f>
        <v/>
      </c>
      <c r="I33" s="59"/>
      <c r="J33" s="59" t="str">
        <f aca="false">IF(I32="","",J32/I32-1)</f>
        <v/>
      </c>
      <c r="K33" s="59" t="str">
        <f aca="false">IF(J32="","",K32/J32-1)</f>
        <v/>
      </c>
      <c r="L33" s="59" t="str">
        <f aca="false">IF(K32="","",L32/K32-1)</f>
        <v/>
      </c>
      <c r="M33" s="59" t="str">
        <f aca="false">IF(L32="","",M32/L32-1)</f>
        <v/>
      </c>
      <c r="N33" s="59"/>
      <c r="O33" s="59" t="str">
        <f aca="false">IF(N32="","",O32/N32-1)</f>
        <v/>
      </c>
      <c r="P33" s="59" t="n">
        <f aca="false">IF(O32="","",P32/O32-1)</f>
        <v>0</v>
      </c>
      <c r="Q33" s="59" t="n">
        <f aca="false">IF(P32="","",Q32/P32-1)</f>
        <v>-0.00749999999999995</v>
      </c>
      <c r="R33" s="59" t="n">
        <f aca="false">IF(Q32="","",R32/Q32-1)</f>
        <v>-0.00755667506297231</v>
      </c>
      <c r="S33" s="160" t="n">
        <f aca="false">IF(R32="","",S32/R32-1)</f>
        <v>-0.0101522842639594</v>
      </c>
      <c r="T33" s="160" t="n">
        <f aca="false">IF(S32="","",T32/S32-1)</f>
        <v>0</v>
      </c>
      <c r="U33" s="59" t="n">
        <f aca="false">IF(T32="","",U32/T32-1)</f>
        <v>0</v>
      </c>
      <c r="V33" s="59"/>
      <c r="W33" s="62"/>
    </row>
    <row r="34" s="42" customFormat="true" ht="15" hidden="false" customHeight="true" outlineLevel="0" collapsed="false">
      <c r="A34" s="152" t="s">
        <v>111</v>
      </c>
      <c r="B34" s="64" t="s">
        <v>112</v>
      </c>
      <c r="C34" s="170" t="s">
        <v>40</v>
      </c>
      <c r="D34" s="36" t="n">
        <v>4300</v>
      </c>
      <c r="E34" s="36" t="n">
        <v>4350</v>
      </c>
      <c r="F34" s="36" t="n">
        <v>4450</v>
      </c>
      <c r="G34" s="37" t="n">
        <v>4500</v>
      </c>
      <c r="H34" s="36" t="n">
        <v>4540</v>
      </c>
      <c r="I34" s="36" t="n">
        <v>4570</v>
      </c>
      <c r="J34" s="147" t="n">
        <v>4570</v>
      </c>
      <c r="K34" s="147" t="n">
        <v>4570</v>
      </c>
      <c r="L34" s="147" t="n">
        <v>4570</v>
      </c>
      <c r="M34" s="147" t="n">
        <v>4570</v>
      </c>
      <c r="N34" s="147" t="n">
        <v>4570</v>
      </c>
      <c r="O34" s="147" t="n">
        <v>4570</v>
      </c>
      <c r="P34" s="147" t="n">
        <v>4570</v>
      </c>
      <c r="Q34" s="147" t="n">
        <v>4540</v>
      </c>
      <c r="R34" s="147" t="n">
        <v>4500</v>
      </c>
      <c r="S34" s="148" t="n">
        <v>4450</v>
      </c>
      <c r="T34" s="147" t="n">
        <v>4420</v>
      </c>
      <c r="U34" s="147" t="n">
        <v>4400</v>
      </c>
      <c r="V34" s="147"/>
      <c r="W34" s="149"/>
    </row>
    <row r="35" s="42" customFormat="true" ht="15" hidden="false" customHeight="true" outlineLevel="0" collapsed="false">
      <c r="A35" s="152"/>
      <c r="B35" s="171"/>
      <c r="C35" s="151" t="s">
        <v>41</v>
      </c>
      <c r="D35" s="45"/>
      <c r="E35" s="46" t="n">
        <f aca="false">IF(D34="","",E34/D34-1)</f>
        <v>0.0116279069767442</v>
      </c>
      <c r="F35" s="46" t="n">
        <f aca="false">IF(E34="","",F34/E34-1)</f>
        <v>0.0229885057471264</v>
      </c>
      <c r="G35" s="46" t="n">
        <f aca="false">IF(F34="","",G34/F34-1)</f>
        <v>0.0112359550561798</v>
      </c>
      <c r="H35" s="46" t="n">
        <f aca="false">IF(G34="","",H34/G34-1)</f>
        <v>0.00888888888888895</v>
      </c>
      <c r="I35" s="46" t="n">
        <f aca="false">IF(H34="","",I34/H34-1)</f>
        <v>0.00660792951541844</v>
      </c>
      <c r="J35" s="46" t="n">
        <f aca="false">IF(I34="","",J34/I34-1)</f>
        <v>0</v>
      </c>
      <c r="K35" s="46" t="n">
        <f aca="false">IF(J34="","",K34/J34-1)</f>
        <v>0</v>
      </c>
      <c r="L35" s="46" t="n">
        <f aca="false">IF(K34="","",L34/K34-1)</f>
        <v>0</v>
      </c>
      <c r="M35" s="46" t="n">
        <f aca="false">IF(L34="","",M34/L34-1)</f>
        <v>0</v>
      </c>
      <c r="N35" s="46" t="n">
        <f aca="false">IF(M34="","",N34/M34-1)</f>
        <v>0</v>
      </c>
      <c r="O35" s="46" t="n">
        <f aca="false">IF(N34="","",O34/N34-1)</f>
        <v>0</v>
      </c>
      <c r="P35" s="46" t="n">
        <f aca="false">IF(O34="","",P34/O34-1)</f>
        <v>0</v>
      </c>
      <c r="Q35" s="46" t="n">
        <f aca="false">IF(P34="","",Q34/P34-1)</f>
        <v>-0.00656455142231949</v>
      </c>
      <c r="R35" s="46" t="n">
        <f aca="false">IF(Q34="","",R34/Q34-1)</f>
        <v>-0.00881057268722463</v>
      </c>
      <c r="S35" s="47" t="n">
        <f aca="false">IF(R34="","",S34/R34-1)</f>
        <v>-0.0111111111111111</v>
      </c>
      <c r="T35" s="47" t="n">
        <f aca="false">IF(S34="","",T34/S34-1)</f>
        <v>-0.00674157303370782</v>
      </c>
      <c r="U35" s="46" t="n">
        <f aca="false">IF(T34="","",U34/T34-1)</f>
        <v>-0.00452488687782804</v>
      </c>
      <c r="V35" s="46"/>
      <c r="W35" s="48"/>
    </row>
    <row r="36" s="42" customFormat="true" ht="15" hidden="false" customHeight="true" outlineLevel="0" collapsed="false">
      <c r="A36" s="152" t="s">
        <v>113</v>
      </c>
      <c r="B36" s="49" t="s">
        <v>114</v>
      </c>
      <c r="C36" s="154" t="s">
        <v>40</v>
      </c>
      <c r="D36" s="51" t="n">
        <v>5000</v>
      </c>
      <c r="E36" s="51" t="n">
        <v>5050</v>
      </c>
      <c r="F36" s="51" t="n">
        <v>5200</v>
      </c>
      <c r="G36" s="52" t="n">
        <v>5300</v>
      </c>
      <c r="H36" s="51" t="n">
        <v>5390</v>
      </c>
      <c r="I36" s="51" t="n">
        <v>5440</v>
      </c>
      <c r="J36" s="53" t="n">
        <v>5440</v>
      </c>
      <c r="K36" s="53" t="n">
        <v>5440</v>
      </c>
      <c r="L36" s="53" t="n">
        <v>5440</v>
      </c>
      <c r="M36" s="53" t="n">
        <v>5440</v>
      </c>
      <c r="N36" s="53" t="n">
        <v>5440</v>
      </c>
      <c r="O36" s="53" t="n">
        <v>5440</v>
      </c>
      <c r="P36" s="53" t="n">
        <v>5440</v>
      </c>
      <c r="Q36" s="53" t="n">
        <v>5400</v>
      </c>
      <c r="R36" s="53" t="n">
        <v>5350</v>
      </c>
      <c r="S36" s="168" t="n">
        <v>5290</v>
      </c>
      <c r="T36" s="53" t="n">
        <v>5290</v>
      </c>
      <c r="U36" s="53" t="n">
        <v>5250</v>
      </c>
      <c r="V36" s="53"/>
      <c r="W36" s="55"/>
    </row>
    <row r="37" s="42" customFormat="true" ht="15" hidden="false" customHeight="true" outlineLevel="0" collapsed="false">
      <c r="A37" s="152"/>
      <c r="B37" s="177"/>
      <c r="C37" s="159" t="s">
        <v>41</v>
      </c>
      <c r="D37" s="58"/>
      <c r="E37" s="59" t="n">
        <f aca="false">IF(D36="","",E36/D36-1)</f>
        <v>0.01</v>
      </c>
      <c r="F37" s="59" t="n">
        <f aca="false">IF(E36="","",F36/E36-1)</f>
        <v>0.0297029702970297</v>
      </c>
      <c r="G37" s="59" t="n">
        <f aca="false">IF(F36="","",G36/F36-1)</f>
        <v>0.0192307692307692</v>
      </c>
      <c r="H37" s="59" t="n">
        <f aca="false">IF(G36="","",H36/G36-1)</f>
        <v>0.0169811320754718</v>
      </c>
      <c r="I37" s="59" t="n">
        <f aca="false">IF(H36="","",I36/H36-1)</f>
        <v>0.00927643784786647</v>
      </c>
      <c r="J37" s="59" t="n">
        <f aca="false">IF(I36="","",J36/I36-1)</f>
        <v>0</v>
      </c>
      <c r="K37" s="59" t="n">
        <f aca="false">IF(J36="","",K36/J36-1)</f>
        <v>0</v>
      </c>
      <c r="L37" s="59" t="n">
        <f aca="false">IF(K36="","",L36/K36-1)</f>
        <v>0</v>
      </c>
      <c r="M37" s="59" t="n">
        <f aca="false">IF(L36="","",M36/L36-1)</f>
        <v>0</v>
      </c>
      <c r="N37" s="59" t="n">
        <f aca="false">IF(M36="","",N36/M36-1)</f>
        <v>0</v>
      </c>
      <c r="O37" s="59" t="n">
        <f aca="false">IF(N36="","",O36/N36-1)</f>
        <v>0</v>
      </c>
      <c r="P37" s="59" t="n">
        <f aca="false">IF(O36="","",P36/O36-1)</f>
        <v>0</v>
      </c>
      <c r="Q37" s="59" t="n">
        <f aca="false">IF(P36="","",Q36/P36-1)</f>
        <v>-0.00735294117647056</v>
      </c>
      <c r="R37" s="59" t="n">
        <f aca="false">IF(Q36="","",R36/Q36-1)</f>
        <v>-0.0092592592592593</v>
      </c>
      <c r="S37" s="160" t="n">
        <f aca="false">IF(R36="","",S36/R36-1)</f>
        <v>-0.0112149532710281</v>
      </c>
      <c r="T37" s="160" t="n">
        <f aca="false">IF(S36="","",T36/S36-1)</f>
        <v>0</v>
      </c>
      <c r="U37" s="59" t="n">
        <f aca="false">IF(T36="","",U36/T36-1)</f>
        <v>-0.00756143667296783</v>
      </c>
      <c r="V37" s="59"/>
      <c r="W37" s="62"/>
    </row>
    <row r="38" s="42" customFormat="true" ht="15" hidden="false" customHeight="true" outlineLevel="0" collapsed="false">
      <c r="A38" s="152" t="s">
        <v>115</v>
      </c>
      <c r="B38" s="64" t="s">
        <v>116</v>
      </c>
      <c r="C38" s="170" t="s">
        <v>40</v>
      </c>
      <c r="D38" s="66"/>
      <c r="E38" s="66"/>
      <c r="F38" s="66"/>
      <c r="G38" s="37"/>
      <c r="H38" s="66" t="n">
        <v>4800</v>
      </c>
      <c r="I38" s="66" t="n">
        <v>4840</v>
      </c>
      <c r="J38" s="37" t="n">
        <v>4840</v>
      </c>
      <c r="K38" s="37" t="n">
        <v>4840</v>
      </c>
      <c r="L38" s="37" t="n">
        <v>4840</v>
      </c>
      <c r="M38" s="37" t="n">
        <v>4840</v>
      </c>
      <c r="N38" s="37" t="n">
        <v>4840</v>
      </c>
      <c r="O38" s="37" t="n">
        <v>4900</v>
      </c>
      <c r="P38" s="37" t="n">
        <v>4900</v>
      </c>
      <c r="Q38" s="37" t="n">
        <v>4900</v>
      </c>
      <c r="R38" s="37" t="n">
        <v>4870</v>
      </c>
      <c r="S38" s="172" t="n">
        <v>4830</v>
      </c>
      <c r="T38" s="37" t="n">
        <v>4810</v>
      </c>
      <c r="U38" s="37" t="n">
        <v>4800</v>
      </c>
      <c r="V38" s="37"/>
      <c r="W38" s="68"/>
    </row>
    <row r="39" s="42" customFormat="true" ht="15" hidden="false" customHeight="true" outlineLevel="0" collapsed="false">
      <c r="A39" s="152"/>
      <c r="B39" s="173"/>
      <c r="C39" s="151" t="s">
        <v>41</v>
      </c>
      <c r="D39" s="45"/>
      <c r="E39" s="46" t="str">
        <f aca="false">IF(D38="","",E38/D38-1)</f>
        <v/>
      </c>
      <c r="F39" s="46" t="str">
        <f aca="false">IF(E38="","",F38/E38-1)</f>
        <v/>
      </c>
      <c r="G39" s="46" t="str">
        <f aca="false">IF(F38="","",G38/F38-1)</f>
        <v/>
      </c>
      <c r="H39" s="46" t="str">
        <f aca="false">IF(G38="","",H38/G38-1)</f>
        <v/>
      </c>
      <c r="I39" s="46" t="n">
        <f aca="false">IF(H38="","",I38/H38-1)</f>
        <v>0.0083333333333333</v>
      </c>
      <c r="J39" s="46" t="n">
        <f aca="false">IF(I38="","",J38/I38-1)</f>
        <v>0</v>
      </c>
      <c r="K39" s="46" t="n">
        <f aca="false">IF(J38="","",K38/J38-1)</f>
        <v>0</v>
      </c>
      <c r="L39" s="46" t="n">
        <f aca="false">IF(K38="","",L38/K38-1)</f>
        <v>0</v>
      </c>
      <c r="M39" s="46" t="n">
        <f aca="false">IF(L38="","",M38/L38-1)</f>
        <v>0</v>
      </c>
      <c r="N39" s="46" t="n">
        <f aca="false">IF(M38="","",N38/M38-1)</f>
        <v>0</v>
      </c>
      <c r="O39" s="46" t="n">
        <f aca="false">IF(N38="","",O38/N38-1)</f>
        <v>0.0123966942148761</v>
      </c>
      <c r="P39" s="46" t="n">
        <f aca="false">IF(O38="","",P38/O38-1)</f>
        <v>0</v>
      </c>
      <c r="Q39" s="46" t="n">
        <f aca="false">IF(P38="","",Q38/P38-1)</f>
        <v>0</v>
      </c>
      <c r="R39" s="46" t="n">
        <f aca="false">IF(Q38="","",R38/Q38-1)</f>
        <v>-0.0061224489795918</v>
      </c>
      <c r="S39" s="47" t="n">
        <f aca="false">IF(R38="","",S38/R38-1)</f>
        <v>-0.00821355236139632</v>
      </c>
      <c r="T39" s="47" t="n">
        <f aca="false">IF(S38="","",T38/S38-1)</f>
        <v>-0.00414078674948237</v>
      </c>
      <c r="U39" s="46" t="n">
        <f aca="false">IF(T38="","",U38/T38-1)</f>
        <v>-0.00207900207900202</v>
      </c>
      <c r="V39" s="46"/>
      <c r="W39" s="48"/>
    </row>
    <row r="40" s="42" customFormat="true" ht="15" hidden="false" customHeight="true" outlineLevel="0" collapsed="false">
      <c r="A40" s="179" t="s">
        <v>44</v>
      </c>
      <c r="B40" s="49" t="s">
        <v>117</v>
      </c>
      <c r="C40" s="167" t="s">
        <v>40</v>
      </c>
      <c r="D40" s="51"/>
      <c r="E40" s="51"/>
      <c r="F40" s="51"/>
      <c r="G40" s="51"/>
      <c r="H40" s="51"/>
      <c r="I40" s="51"/>
      <c r="J40" s="53"/>
      <c r="K40" s="53"/>
      <c r="L40" s="53"/>
      <c r="M40" s="53"/>
      <c r="N40" s="180"/>
      <c r="O40" s="53" t="n">
        <v>115000</v>
      </c>
      <c r="P40" s="53" t="n">
        <v>111000</v>
      </c>
      <c r="Q40" s="53" t="n">
        <v>107000</v>
      </c>
      <c r="R40" s="53" t="n">
        <v>102000</v>
      </c>
      <c r="S40" s="181" t="n">
        <v>98500</v>
      </c>
      <c r="T40" s="53" t="n">
        <v>94500</v>
      </c>
      <c r="U40" s="53" t="n">
        <v>89000</v>
      </c>
      <c r="V40" s="53"/>
      <c r="W40" s="55"/>
    </row>
    <row r="41" s="42" customFormat="true" ht="15" hidden="false" customHeight="true" outlineLevel="0" collapsed="false">
      <c r="A41" s="179"/>
      <c r="B41" s="182"/>
      <c r="C41" s="159" t="s">
        <v>41</v>
      </c>
      <c r="D41" s="58"/>
      <c r="E41" s="59" t="str">
        <f aca="false">IF(D40="","",E40/D40-1)</f>
        <v/>
      </c>
      <c r="F41" s="59" t="str">
        <f aca="false">IF(E40="","",F40/E40-1)</f>
        <v/>
      </c>
      <c r="G41" s="59" t="str">
        <f aca="false">IF(F40="","",G40/F40-1)</f>
        <v/>
      </c>
      <c r="H41" s="59" t="str">
        <f aca="false">IF(G40="","",H40/G40-1)</f>
        <v/>
      </c>
      <c r="I41" s="59" t="str">
        <f aca="false">IF(H40="","",I40/H40-1)</f>
        <v/>
      </c>
      <c r="J41" s="59" t="str">
        <f aca="false">IF(I40="","",J40/I40-1)</f>
        <v/>
      </c>
      <c r="K41" s="59" t="str">
        <f aca="false">IF(J40="","",K40/J40-1)</f>
        <v/>
      </c>
      <c r="L41" s="59" t="str">
        <f aca="false">IF(K40="","",L40/K40-1)</f>
        <v/>
      </c>
      <c r="M41" s="59" t="str">
        <f aca="false">IF(L40="","",M40/L40-1)</f>
        <v/>
      </c>
      <c r="N41" s="59" t="str">
        <f aca="false">IF(M40="","",N40/M40-1)</f>
        <v/>
      </c>
      <c r="O41" s="59"/>
      <c r="P41" s="59" t="n">
        <f aca="false">IF(O40="","",P40/O40-1)</f>
        <v>-0.0347826086956522</v>
      </c>
      <c r="Q41" s="59" t="n">
        <f aca="false">IF(P40="","",Q40/P40-1)</f>
        <v>-0.036036036036036</v>
      </c>
      <c r="R41" s="59" t="n">
        <f aca="false">IF(Q40="","",R40/Q40-1)</f>
        <v>-0.0467289719626168</v>
      </c>
      <c r="S41" s="160" t="n">
        <f aca="false">IF(R40="","",S40/R40-1)</f>
        <v>-0.0343137254901961</v>
      </c>
      <c r="T41" s="160" t="n">
        <f aca="false">IF(S40="","",T40/S40-1)</f>
        <v>-0.0406091370558376</v>
      </c>
      <c r="U41" s="59" t="n">
        <f aca="false">IF(T40="","",U40/T40-1)</f>
        <v>-0.0582010582010583</v>
      </c>
      <c r="V41" s="59"/>
      <c r="W41" s="62"/>
    </row>
    <row r="42" s="42" customFormat="true" ht="15" hidden="false" customHeight="true" outlineLevel="0" collapsed="false">
      <c r="A42" s="179" t="s">
        <v>118</v>
      </c>
      <c r="B42" s="64" t="s">
        <v>119</v>
      </c>
      <c r="C42" s="170" t="s">
        <v>40</v>
      </c>
      <c r="D42" s="66"/>
      <c r="E42" s="66"/>
      <c r="F42" s="66"/>
      <c r="G42" s="37"/>
      <c r="H42" s="66"/>
      <c r="I42" s="66"/>
      <c r="J42" s="37" t="n">
        <v>41500</v>
      </c>
      <c r="K42" s="37" t="n">
        <v>42700</v>
      </c>
      <c r="L42" s="37" t="n">
        <v>43500</v>
      </c>
      <c r="M42" s="37" t="n">
        <v>43500</v>
      </c>
      <c r="N42" s="37" t="n">
        <v>43500</v>
      </c>
      <c r="O42" s="37" t="n">
        <v>43500</v>
      </c>
      <c r="P42" s="37" t="n">
        <v>43100</v>
      </c>
      <c r="Q42" s="37" t="n">
        <v>42700</v>
      </c>
      <c r="R42" s="37" t="n">
        <v>42200</v>
      </c>
      <c r="S42" s="172" t="n">
        <v>41700</v>
      </c>
      <c r="T42" s="37" t="n">
        <v>41300</v>
      </c>
      <c r="U42" s="37" t="n">
        <v>40300</v>
      </c>
      <c r="V42" s="37"/>
      <c r="W42" s="68"/>
    </row>
    <row r="43" s="42" customFormat="true" ht="15" hidden="false" customHeight="true" outlineLevel="0" collapsed="false">
      <c r="A43" s="179"/>
      <c r="B43" s="173"/>
      <c r="C43" s="151" t="s">
        <v>41</v>
      </c>
      <c r="D43" s="45"/>
      <c r="E43" s="46"/>
      <c r="F43" s="46" t="str">
        <f aca="false">IF(E42="","",F42/E42-1)</f>
        <v/>
      </c>
      <c r="G43" s="46" t="str">
        <f aca="false">IF(F42="","",G42/F42-1)</f>
        <v/>
      </c>
      <c r="H43" s="46" t="str">
        <f aca="false">IF(G42="","",H42/G42-1)</f>
        <v/>
      </c>
      <c r="I43" s="46"/>
      <c r="J43" s="46" t="str">
        <f aca="false">IF(I42="","",J42/I42-1)</f>
        <v/>
      </c>
      <c r="K43" s="46" t="n">
        <f aca="false">IF(J42="","",K42/J42-1)</f>
        <v>0.0289156626506024</v>
      </c>
      <c r="L43" s="46" t="n">
        <f aca="false">IF(K42="","",L42/K42-1)</f>
        <v>0.0187353629976581</v>
      </c>
      <c r="M43" s="46" t="n">
        <f aca="false">IF(L42="","",M42/L42-1)</f>
        <v>0</v>
      </c>
      <c r="N43" s="46" t="n">
        <f aca="false">IF(M42="","",N42/M42-1)</f>
        <v>0</v>
      </c>
      <c r="O43" s="46" t="n">
        <f aca="false">IF(N42="","",O42/N42-1)</f>
        <v>0</v>
      </c>
      <c r="P43" s="46" t="n">
        <f aca="false">IF(O42="","",P42/O42-1)</f>
        <v>-0.00919540229885063</v>
      </c>
      <c r="Q43" s="46" t="n">
        <f aca="false">IF(P42="","",Q42/P42-1)</f>
        <v>-0.00928074245939681</v>
      </c>
      <c r="R43" s="46" t="n">
        <f aca="false">IF(Q42="","",R42/Q42-1)</f>
        <v>-0.0117096018735363</v>
      </c>
      <c r="S43" s="47" t="n">
        <f aca="false">IF(R42="","",S42/R42-1)</f>
        <v>-0.0118483412322274</v>
      </c>
      <c r="T43" s="47" t="n">
        <f aca="false">IF(S42="","",T42/S42-1)</f>
        <v>-0.00959232613908878</v>
      </c>
      <c r="U43" s="46" t="n">
        <f aca="false">IF(T42="","",U42/T42-1)</f>
        <v>-0.0242130750605327</v>
      </c>
      <c r="V43" s="46"/>
      <c r="W43" s="48"/>
    </row>
    <row r="44" s="42" customFormat="true" ht="15" hidden="false" customHeight="true" outlineLevel="0" collapsed="false">
      <c r="A44" s="179" t="s">
        <v>120</v>
      </c>
      <c r="B44" s="49" t="s">
        <v>121</v>
      </c>
      <c r="C44" s="154" t="s">
        <v>40</v>
      </c>
      <c r="D44" s="155"/>
      <c r="E44" s="155"/>
      <c r="F44" s="155"/>
      <c r="G44" s="52"/>
      <c r="H44" s="155" t="n">
        <v>12800</v>
      </c>
      <c r="I44" s="155" t="n">
        <v>12800</v>
      </c>
      <c r="J44" s="52" t="n">
        <v>12800</v>
      </c>
      <c r="K44" s="52" t="n">
        <v>13000</v>
      </c>
      <c r="L44" s="52" t="n">
        <v>13000</v>
      </c>
      <c r="M44" s="52" t="n">
        <v>13000</v>
      </c>
      <c r="N44" s="52" t="n">
        <v>13000</v>
      </c>
      <c r="O44" s="52" t="n">
        <v>12900</v>
      </c>
      <c r="P44" s="52" t="n">
        <v>12800</v>
      </c>
      <c r="Q44" s="52" t="n">
        <v>12700</v>
      </c>
      <c r="R44" s="52" t="n">
        <v>12400</v>
      </c>
      <c r="S44" s="156" t="n">
        <v>12100</v>
      </c>
      <c r="T44" s="52" t="n">
        <v>11100</v>
      </c>
      <c r="U44" s="52" t="n">
        <v>10700</v>
      </c>
      <c r="V44" s="52"/>
      <c r="W44" s="157"/>
    </row>
    <row r="45" s="42" customFormat="true" ht="15" hidden="false" customHeight="true" outlineLevel="0" collapsed="false">
      <c r="A45" s="179"/>
      <c r="B45" s="56"/>
      <c r="C45" s="159" t="s">
        <v>41</v>
      </c>
      <c r="D45" s="58"/>
      <c r="E45" s="59"/>
      <c r="F45" s="59" t="str">
        <f aca="false">IF(E44="","",F44/E44-1)</f>
        <v/>
      </c>
      <c r="G45" s="59" t="str">
        <f aca="false">IF(F44="","",G44/F44-1)</f>
        <v/>
      </c>
      <c r="H45" s="59" t="str">
        <f aca="false">IF(G44="","",H44/G44-1)</f>
        <v/>
      </c>
      <c r="I45" s="59" t="n">
        <f aca="false">IF(H44="","",I44/H44-1)</f>
        <v>0</v>
      </c>
      <c r="J45" s="59" t="n">
        <f aca="false">IF(I44="","",J44/I44-1)</f>
        <v>0</v>
      </c>
      <c r="K45" s="59" t="n">
        <f aca="false">IF(J44="","",K44/J44-1)</f>
        <v>0.015625</v>
      </c>
      <c r="L45" s="59" t="n">
        <f aca="false">IF(K44="","",L44/K44-1)</f>
        <v>0</v>
      </c>
      <c r="M45" s="59" t="n">
        <f aca="false">IF(L44="","",M44/L44-1)</f>
        <v>0</v>
      </c>
      <c r="N45" s="59" t="n">
        <f aca="false">IF(M44="","",N44/M44-1)</f>
        <v>0</v>
      </c>
      <c r="O45" s="59" t="n">
        <f aca="false">IF(N44="","",O44/N44-1)</f>
        <v>-0.00769230769230767</v>
      </c>
      <c r="P45" s="59" t="n">
        <f aca="false">IF(O44="","",P44/O44-1)</f>
        <v>-0.00775193798449614</v>
      </c>
      <c r="Q45" s="59" t="n">
        <f aca="false">IF(P44="","",Q44/P44-1)</f>
        <v>-0.0078125</v>
      </c>
      <c r="R45" s="59" t="n">
        <f aca="false">IF(Q44="","",R44/Q44-1)</f>
        <v>-0.0236220472440944</v>
      </c>
      <c r="S45" s="160" t="n">
        <f aca="false">IF(R44="","",S44/R44-1)</f>
        <v>-0.0241935483870968</v>
      </c>
      <c r="T45" s="160" t="n">
        <f aca="false">IF(S44="","",T44/S44-1)</f>
        <v>-0.0826446280991735</v>
      </c>
      <c r="U45" s="59" t="n">
        <f aca="false">IF(T44="","",U44/T44-1)</f>
        <v>-0.036036036036036</v>
      </c>
      <c r="V45" s="59"/>
      <c r="W45" s="62"/>
    </row>
    <row r="46" s="42" customFormat="true" ht="15" hidden="false" customHeight="true" outlineLevel="0" collapsed="false">
      <c r="A46" s="179" t="s">
        <v>122</v>
      </c>
      <c r="B46" s="176" t="s">
        <v>123</v>
      </c>
      <c r="C46" s="170" t="s">
        <v>40</v>
      </c>
      <c r="D46" s="66" t="n">
        <v>46500</v>
      </c>
      <c r="E46" s="66" t="n">
        <v>47500</v>
      </c>
      <c r="F46" s="66" t="n">
        <v>49700</v>
      </c>
      <c r="G46" s="37" t="n">
        <v>52200</v>
      </c>
      <c r="H46" s="66" t="n">
        <v>54700</v>
      </c>
      <c r="I46" s="66" t="n">
        <v>56700</v>
      </c>
      <c r="J46" s="37" t="n">
        <v>59000</v>
      </c>
      <c r="K46" s="37" t="n">
        <v>61000</v>
      </c>
      <c r="L46" s="37" t="n">
        <v>61000</v>
      </c>
      <c r="M46" s="37" t="n">
        <v>61000</v>
      </c>
      <c r="N46" s="37" t="n">
        <v>61000</v>
      </c>
      <c r="O46" s="37" t="n">
        <v>60200</v>
      </c>
      <c r="P46" s="37" t="n">
        <v>58200</v>
      </c>
      <c r="Q46" s="37" t="n">
        <v>56300</v>
      </c>
      <c r="R46" s="37" t="n">
        <v>54300</v>
      </c>
      <c r="S46" s="172" t="n">
        <v>51800</v>
      </c>
      <c r="T46" s="37" t="n">
        <v>49500</v>
      </c>
      <c r="U46" s="37" t="n">
        <v>48000</v>
      </c>
      <c r="V46" s="37"/>
      <c r="W46" s="68"/>
    </row>
    <row r="47" s="42" customFormat="true" ht="15" hidden="false" customHeight="true" outlineLevel="0" collapsed="false">
      <c r="A47" s="179"/>
      <c r="B47" s="178"/>
      <c r="C47" s="151" t="s">
        <v>41</v>
      </c>
      <c r="D47" s="45"/>
      <c r="E47" s="46" t="n">
        <f aca="false">IF(D46="","",E46/D46-1)</f>
        <v>0.021505376344086</v>
      </c>
      <c r="F47" s="46" t="n">
        <f aca="false">IF(E46="","",F46/E46-1)</f>
        <v>0.0463157894736843</v>
      </c>
      <c r="G47" s="46" t="n">
        <f aca="false">IF(F46="","",G46/F46-1)</f>
        <v>0.0503018108651911</v>
      </c>
      <c r="H47" s="46" t="n">
        <f aca="false">IF(G46="","",H46/G46-1)</f>
        <v>0.0478927203065134</v>
      </c>
      <c r="I47" s="46" t="n">
        <f aca="false">IF(H46="","",I46/H46-1)</f>
        <v>0.036563071297989</v>
      </c>
      <c r="J47" s="46" t="n">
        <f aca="false">IF(I46="","",J46/I46-1)</f>
        <v>0.0405643738977073</v>
      </c>
      <c r="K47" s="46" t="n">
        <f aca="false">IF(J46="","",K46/J46-1)</f>
        <v>0.0338983050847457</v>
      </c>
      <c r="L47" s="46" t="n">
        <f aca="false">IF(K46="","",L46/K46-1)</f>
        <v>0</v>
      </c>
      <c r="M47" s="46" t="n">
        <f aca="false">IF(L46="","",M46/L46-1)</f>
        <v>0</v>
      </c>
      <c r="N47" s="46" t="n">
        <f aca="false">IF(M46="","",N46/M46-1)</f>
        <v>0</v>
      </c>
      <c r="O47" s="46" t="n">
        <f aca="false">IF(N46="","",O46/N46-1)</f>
        <v>-0.0131147540983606</v>
      </c>
      <c r="P47" s="46" t="n">
        <f aca="false">IF(O46="","",P46/O46-1)</f>
        <v>-0.0332225913621262</v>
      </c>
      <c r="Q47" s="46" t="n">
        <f aca="false">IF(P46="","",Q46/P46-1)</f>
        <v>-0.0326460481099656</v>
      </c>
      <c r="R47" s="46" t="n">
        <f aca="false">IF(Q46="","",R46/Q46-1)</f>
        <v>-0.0355239786856127</v>
      </c>
      <c r="S47" s="47" t="n">
        <f aca="false">IF(R46="","",S46/R46-1)</f>
        <v>-0.0460405156537753</v>
      </c>
      <c r="T47" s="47" t="n">
        <f aca="false">IF(S46="","",T46/S46-1)</f>
        <v>-0.0444015444015444</v>
      </c>
      <c r="U47" s="46" t="n">
        <f aca="false">IF(T46="","",U46/T46-1)</f>
        <v>-0.0303030303030303</v>
      </c>
      <c r="V47" s="46"/>
      <c r="W47" s="48"/>
    </row>
    <row r="48" s="42" customFormat="true" ht="15" hidden="false" customHeight="true" outlineLevel="0" collapsed="false">
      <c r="A48" s="179" t="s">
        <v>124</v>
      </c>
      <c r="B48" s="153" t="s">
        <v>125</v>
      </c>
      <c r="C48" s="154" t="s">
        <v>40</v>
      </c>
      <c r="D48" s="155" t="n">
        <v>55500</v>
      </c>
      <c r="E48" s="155" t="n">
        <v>56000</v>
      </c>
      <c r="F48" s="155" t="n">
        <v>57400</v>
      </c>
      <c r="G48" s="52" t="n">
        <v>58500</v>
      </c>
      <c r="H48" s="155" t="n">
        <v>59400</v>
      </c>
      <c r="I48" s="155" t="n">
        <v>60000</v>
      </c>
      <c r="J48" s="52" t="n">
        <v>60000</v>
      </c>
      <c r="K48" s="52" t="n">
        <v>60500</v>
      </c>
      <c r="L48" s="52" t="n">
        <v>61000</v>
      </c>
      <c r="M48" s="52" t="n">
        <v>61200</v>
      </c>
      <c r="N48" s="52" t="n">
        <v>61200</v>
      </c>
      <c r="O48" s="52" t="n">
        <v>61200</v>
      </c>
      <c r="P48" s="52" t="n">
        <v>60000</v>
      </c>
      <c r="Q48" s="52" t="n">
        <v>59000</v>
      </c>
      <c r="R48" s="52" t="n">
        <v>57500</v>
      </c>
      <c r="S48" s="156" t="n">
        <v>56000</v>
      </c>
      <c r="T48" s="52" t="n">
        <v>54700</v>
      </c>
      <c r="U48" s="52" t="n">
        <v>52500</v>
      </c>
      <c r="V48" s="52"/>
      <c r="W48" s="157"/>
    </row>
    <row r="49" s="42" customFormat="true" ht="15" hidden="false" customHeight="true" outlineLevel="0" collapsed="false">
      <c r="A49" s="179"/>
      <c r="B49" s="158"/>
      <c r="C49" s="159" t="s">
        <v>41</v>
      </c>
      <c r="D49" s="58"/>
      <c r="E49" s="59" t="n">
        <f aca="false">IF(D48="","",E48/D48-1)</f>
        <v>0.00900900900900892</v>
      </c>
      <c r="F49" s="59" t="n">
        <f aca="false">IF(E48="","",F48/E48-1)</f>
        <v>0.0249999999999999</v>
      </c>
      <c r="G49" s="59" t="n">
        <f aca="false">IF(F48="","",G48/F48-1)</f>
        <v>0.019163763066202</v>
      </c>
      <c r="H49" s="59" t="n">
        <f aca="false">IF(G48="","",H48/G48-1)</f>
        <v>0.0153846153846153</v>
      </c>
      <c r="I49" s="59" t="n">
        <f aca="false">IF(H48="","",I48/H48-1)</f>
        <v>0.0101010101010102</v>
      </c>
      <c r="J49" s="59" t="n">
        <f aca="false">IF(I48="","",J48/I48-1)</f>
        <v>0</v>
      </c>
      <c r="K49" s="59" t="n">
        <f aca="false">IF(J48="","",K48/J48-1)</f>
        <v>0.0083333333333333</v>
      </c>
      <c r="L49" s="59" t="n">
        <f aca="false">IF(K48="","",L48/K48-1)</f>
        <v>0.00826446280991733</v>
      </c>
      <c r="M49" s="59" t="n">
        <f aca="false">IF(L48="","",M48/L48-1)</f>
        <v>0.00327868852459012</v>
      </c>
      <c r="N49" s="59" t="n">
        <f aca="false">IF(M48="","",N48/M48-1)</f>
        <v>0</v>
      </c>
      <c r="O49" s="59" t="n">
        <f aca="false">IF(N48="","",O48/N48-1)</f>
        <v>0</v>
      </c>
      <c r="P49" s="59" t="n">
        <f aca="false">IF(O48="","",P48/O48-1)</f>
        <v>-0.0196078431372549</v>
      </c>
      <c r="Q49" s="59" t="n">
        <f aca="false">IF(P48="","",Q48/P48-1)</f>
        <v>-0.0166666666666667</v>
      </c>
      <c r="R49" s="59" t="n">
        <f aca="false">IF(Q48="","",R48/Q48-1)</f>
        <v>-0.0254237288135594</v>
      </c>
      <c r="S49" s="160" t="n">
        <f aca="false">IF(R48="","",S48/R48-1)</f>
        <v>-0.0260869565217391</v>
      </c>
      <c r="T49" s="160" t="n">
        <f aca="false">IF(S48="","",T48/S48-1)</f>
        <v>-0.0232142857142857</v>
      </c>
      <c r="U49" s="59" t="n">
        <f aca="false">IF(T48="","",U48/T48-1)</f>
        <v>-0.0402193784277879</v>
      </c>
      <c r="V49" s="59"/>
      <c r="W49" s="62"/>
    </row>
    <row r="50" s="42" customFormat="true" ht="15" hidden="false" customHeight="true" outlineLevel="0" collapsed="false">
      <c r="A50" s="183" t="s">
        <v>126</v>
      </c>
      <c r="B50" s="64" t="s">
        <v>127</v>
      </c>
      <c r="C50" s="170" t="s">
        <v>40</v>
      </c>
      <c r="D50" s="66" t="n">
        <v>9420</v>
      </c>
      <c r="E50" s="66" t="n">
        <v>9550</v>
      </c>
      <c r="F50" s="66" t="n">
        <v>9900</v>
      </c>
      <c r="G50" s="66" t="n">
        <v>10300</v>
      </c>
      <c r="H50" s="37" t="n">
        <v>10800</v>
      </c>
      <c r="I50" s="37" t="n">
        <v>10900</v>
      </c>
      <c r="J50" s="37" t="n">
        <v>10900</v>
      </c>
      <c r="K50" s="37" t="n">
        <v>10900</v>
      </c>
      <c r="L50" s="37" t="n">
        <v>10900</v>
      </c>
      <c r="M50" s="37" t="n">
        <v>10900</v>
      </c>
      <c r="N50" s="37" t="n">
        <v>10900</v>
      </c>
      <c r="O50" s="37" t="n">
        <v>10800</v>
      </c>
      <c r="P50" s="37" t="n">
        <v>10300</v>
      </c>
      <c r="Q50" s="37" t="n">
        <v>9800</v>
      </c>
      <c r="R50" s="37" t="n">
        <v>9000</v>
      </c>
      <c r="S50" s="67" t="n">
        <v>8900</v>
      </c>
      <c r="T50" s="37" t="n">
        <v>8800</v>
      </c>
      <c r="U50" s="37" t="n">
        <v>8800</v>
      </c>
      <c r="V50" s="37"/>
      <c r="W50" s="68"/>
    </row>
    <row r="51" s="42" customFormat="true" ht="15" hidden="false" customHeight="true" outlineLevel="0" collapsed="false">
      <c r="A51" s="183"/>
      <c r="B51" s="184"/>
      <c r="C51" s="185" t="s">
        <v>41</v>
      </c>
      <c r="D51" s="70"/>
      <c r="E51" s="71" t="n">
        <f aca="false">IF(D50="","",E50/D50-1)</f>
        <v>0.0138004246284502</v>
      </c>
      <c r="F51" s="71" t="n">
        <f aca="false">IF(E50="","",F50/E50-1)</f>
        <v>0.036649214659686</v>
      </c>
      <c r="G51" s="71" t="n">
        <f aca="false">IF(F50="","",G50/F50-1)</f>
        <v>0.0404040404040404</v>
      </c>
      <c r="H51" s="71" t="n">
        <f aca="false">IF(G50="","",H50/G50-1)</f>
        <v>0.0485436893203883</v>
      </c>
      <c r="I51" s="71" t="n">
        <f aca="false">IF(H50="","",I50/H50-1)</f>
        <v>0.0092592592592593</v>
      </c>
      <c r="J51" s="71" t="n">
        <f aca="false">IF(I50="","",J50/I50-1)</f>
        <v>0</v>
      </c>
      <c r="K51" s="71" t="n">
        <f aca="false">IF(J50="","",K50/J50-1)</f>
        <v>0</v>
      </c>
      <c r="L51" s="71" t="n">
        <f aca="false">IF(K50="","",L50/K50-1)</f>
        <v>0</v>
      </c>
      <c r="M51" s="71" t="n">
        <f aca="false">IF(L50="","",M50/L50-1)</f>
        <v>0</v>
      </c>
      <c r="N51" s="71" t="n">
        <f aca="false">IF(M50="","",N50/M50-1)</f>
        <v>0</v>
      </c>
      <c r="O51" s="71" t="n">
        <f aca="false">IF(N50="","",O50/N50-1)</f>
        <v>-0.00917431192660545</v>
      </c>
      <c r="P51" s="71" t="n">
        <f aca="false">IF(O50="","",P50/O50-1)</f>
        <v>-0.0462962962962963</v>
      </c>
      <c r="Q51" s="71" t="n">
        <f aca="false">IF(P50="","",Q50/P50-1)</f>
        <v>-0.0485436893203883</v>
      </c>
      <c r="R51" s="71" t="n">
        <f aca="false">IF(Q50="","",R50/Q50-1)</f>
        <v>-0.0816326530612245</v>
      </c>
      <c r="S51" s="72" t="n">
        <f aca="false">IF(R50="","",S50/R50-1)</f>
        <v>-0.0111111111111111</v>
      </c>
      <c r="T51" s="72" t="n">
        <f aca="false">IF(S50="","",T50/S50-1)</f>
        <v>-0.0112359550561798</v>
      </c>
      <c r="U51" s="71" t="n">
        <f aca="false">IF(T50="","",U50/T50-1)</f>
        <v>0</v>
      </c>
      <c r="V51" s="71"/>
      <c r="W51" s="73"/>
    </row>
    <row r="52" s="89" customFormat="true" ht="15" hidden="false" customHeight="true" outlineLevel="0" collapsed="false">
      <c r="A52" s="186"/>
      <c r="C52" s="2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</sheetData>
  <mergeCells count="26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5" t="s">
        <v>87</v>
      </c>
      <c r="B4" s="76" t="s">
        <v>129</v>
      </c>
      <c r="C4" s="76" t="s">
        <v>130</v>
      </c>
      <c r="D4" s="76" t="s">
        <v>131</v>
      </c>
      <c r="E4" s="187" t="s">
        <v>132</v>
      </c>
      <c r="F4" s="187"/>
      <c r="G4" s="187"/>
      <c r="H4" s="76" t="s">
        <v>133</v>
      </c>
      <c r="I4" s="78" t="s">
        <v>52</v>
      </c>
      <c r="J4" s="78" t="s">
        <v>53</v>
      </c>
      <c r="K4" s="78" t="s">
        <v>54</v>
      </c>
      <c r="L4" s="188" t="s">
        <v>16</v>
      </c>
    </row>
    <row r="5" s="28" customFormat="true" ht="15" hidden="false" customHeight="true" outlineLevel="0" collapsed="false">
      <c r="A5" s="75"/>
      <c r="B5" s="76"/>
      <c r="C5" s="76"/>
      <c r="D5" s="76"/>
      <c r="E5" s="187"/>
      <c r="F5" s="187"/>
      <c r="G5" s="187"/>
      <c r="H5" s="76"/>
      <c r="I5" s="78"/>
      <c r="J5" s="78"/>
      <c r="K5" s="78"/>
      <c r="L5" s="188"/>
    </row>
    <row r="6" s="89" customFormat="true" ht="15" hidden="false" customHeight="true" outlineLevel="0" collapsed="false">
      <c r="A6" s="189" t="s">
        <v>38</v>
      </c>
      <c r="B6" s="190" t="n">
        <v>386</v>
      </c>
      <c r="C6" s="110" t="s">
        <v>55</v>
      </c>
      <c r="D6" s="191" t="s">
        <v>56</v>
      </c>
      <c r="E6" s="192"/>
      <c r="F6" s="193" t="s">
        <v>134</v>
      </c>
      <c r="G6" s="194"/>
      <c r="H6" s="110" t="s">
        <v>135</v>
      </c>
      <c r="I6" s="195" t="s">
        <v>59</v>
      </c>
      <c r="J6" s="196" t="s">
        <v>136</v>
      </c>
      <c r="K6" s="197" t="s">
        <v>137</v>
      </c>
      <c r="L6" s="88" t="s">
        <v>62</v>
      </c>
    </row>
    <row r="7" s="89" customFormat="true" ht="15" hidden="false" customHeight="true" outlineLevel="0" collapsed="false">
      <c r="A7" s="189"/>
      <c r="B7" s="190"/>
      <c r="C7" s="91" t="s">
        <v>138</v>
      </c>
      <c r="D7" s="198" t="s">
        <v>72</v>
      </c>
      <c r="E7" s="199"/>
      <c r="F7" s="193"/>
      <c r="G7" s="45"/>
      <c r="H7" s="200" t="s">
        <v>139</v>
      </c>
      <c r="I7" s="195"/>
      <c r="J7" s="201" t="s">
        <v>140</v>
      </c>
      <c r="K7" s="94"/>
      <c r="L7" s="88"/>
    </row>
    <row r="8" s="89" customFormat="true" ht="15" hidden="false" customHeight="true" outlineLevel="0" collapsed="false">
      <c r="A8" s="202" t="s">
        <v>42</v>
      </c>
      <c r="B8" s="203" t="n">
        <v>417</v>
      </c>
      <c r="C8" s="204" t="s">
        <v>55</v>
      </c>
      <c r="D8" s="205" t="s">
        <v>56</v>
      </c>
      <c r="E8" s="206"/>
      <c r="F8" s="207" t="s">
        <v>141</v>
      </c>
      <c r="G8" s="51"/>
      <c r="H8" s="204" t="s">
        <v>142</v>
      </c>
      <c r="I8" s="208" t="s">
        <v>70</v>
      </c>
      <c r="J8" s="209" t="s">
        <v>136</v>
      </c>
      <c r="K8" s="210" t="s">
        <v>137</v>
      </c>
      <c r="L8" s="102" t="s">
        <v>62</v>
      </c>
    </row>
    <row r="9" s="89" customFormat="true" ht="15" hidden="false" customHeight="true" outlineLevel="0" collapsed="false">
      <c r="A9" s="202"/>
      <c r="B9" s="203"/>
      <c r="C9" s="211" t="s">
        <v>138</v>
      </c>
      <c r="D9" s="212" t="s">
        <v>143</v>
      </c>
      <c r="E9" s="213"/>
      <c r="F9" s="207"/>
      <c r="G9" s="58"/>
      <c r="H9" s="214" t="s">
        <v>144</v>
      </c>
      <c r="I9" s="208"/>
      <c r="J9" s="215" t="s">
        <v>145</v>
      </c>
      <c r="K9" s="216"/>
      <c r="L9" s="102"/>
    </row>
    <row r="10" s="89" customFormat="true" ht="15" hidden="false" customHeight="true" outlineLevel="0" collapsed="false">
      <c r="A10" s="202" t="s">
        <v>91</v>
      </c>
      <c r="B10" s="195" t="n">
        <v>490</v>
      </c>
      <c r="C10" s="110" t="s">
        <v>67</v>
      </c>
      <c r="D10" s="217" t="s">
        <v>56</v>
      </c>
      <c r="E10" s="218"/>
      <c r="F10" s="193" t="s">
        <v>146</v>
      </c>
      <c r="G10" s="219"/>
      <c r="H10" s="195" t="s">
        <v>147</v>
      </c>
      <c r="I10" s="195" t="s">
        <v>70</v>
      </c>
      <c r="J10" s="110" t="s">
        <v>148</v>
      </c>
      <c r="K10" s="220" t="s">
        <v>137</v>
      </c>
      <c r="L10" s="221" t="s">
        <v>62</v>
      </c>
    </row>
    <row r="11" s="89" customFormat="true" ht="15" hidden="false" customHeight="true" outlineLevel="0" collapsed="false">
      <c r="A11" s="202"/>
      <c r="B11" s="195"/>
      <c r="C11" s="91" t="s">
        <v>138</v>
      </c>
      <c r="D11" s="198" t="s">
        <v>143</v>
      </c>
      <c r="E11" s="199"/>
      <c r="F11" s="193"/>
      <c r="G11" s="45"/>
      <c r="H11" s="195"/>
      <c r="I11" s="195"/>
      <c r="J11" s="201" t="s">
        <v>149</v>
      </c>
      <c r="K11" s="94"/>
      <c r="L11" s="221"/>
    </row>
    <row r="12" s="89" customFormat="true" ht="15" hidden="false" customHeight="true" outlineLevel="0" collapsed="false">
      <c r="A12" s="202" t="s">
        <v>93</v>
      </c>
      <c r="B12" s="222" t="n">
        <v>490</v>
      </c>
      <c r="C12" s="209" t="s">
        <v>150</v>
      </c>
      <c r="D12" s="223" t="s">
        <v>56</v>
      </c>
      <c r="E12" s="206"/>
      <c r="F12" s="224" t="s">
        <v>151</v>
      </c>
      <c r="G12" s="51"/>
      <c r="H12" s="225" t="s">
        <v>152</v>
      </c>
      <c r="I12" s="226" t="s">
        <v>59</v>
      </c>
      <c r="J12" s="209" t="s">
        <v>136</v>
      </c>
      <c r="K12" s="210" t="s">
        <v>137</v>
      </c>
      <c r="L12" s="227" t="s">
        <v>62</v>
      </c>
    </row>
    <row r="13" s="89" customFormat="true" ht="15" hidden="false" customHeight="true" outlineLevel="0" collapsed="false">
      <c r="A13" s="202"/>
      <c r="B13" s="222"/>
      <c r="C13" s="222" t="s">
        <v>138</v>
      </c>
      <c r="D13" s="212" t="s">
        <v>72</v>
      </c>
      <c r="E13" s="213"/>
      <c r="F13" s="224"/>
      <c r="G13" s="58"/>
      <c r="H13" s="225"/>
      <c r="I13" s="226"/>
      <c r="J13" s="215" t="s">
        <v>153</v>
      </c>
      <c r="K13" s="216"/>
      <c r="L13" s="227"/>
    </row>
    <row r="14" s="89" customFormat="true" ht="15" hidden="false" customHeight="true" outlineLevel="0" collapsed="false">
      <c r="A14" s="202" t="s">
        <v>95</v>
      </c>
      <c r="B14" s="195" t="n">
        <v>439</v>
      </c>
      <c r="C14" s="110" t="s">
        <v>67</v>
      </c>
      <c r="D14" s="217" t="s">
        <v>56</v>
      </c>
      <c r="E14" s="192"/>
      <c r="F14" s="193" t="s">
        <v>154</v>
      </c>
      <c r="G14" s="36"/>
      <c r="H14" s="195" t="s">
        <v>155</v>
      </c>
      <c r="I14" s="195" t="s">
        <v>70</v>
      </c>
      <c r="J14" s="196" t="s">
        <v>156</v>
      </c>
      <c r="K14" s="197" t="s">
        <v>137</v>
      </c>
      <c r="L14" s="228" t="s">
        <v>62</v>
      </c>
    </row>
    <row r="15" s="89" customFormat="true" ht="15" hidden="false" customHeight="true" outlineLevel="0" collapsed="false">
      <c r="A15" s="202"/>
      <c r="B15" s="195"/>
      <c r="C15" s="163" t="s">
        <v>138</v>
      </c>
      <c r="D15" s="229" t="s">
        <v>157</v>
      </c>
      <c r="E15" s="92"/>
      <c r="F15" s="193"/>
      <c r="G15" s="45"/>
      <c r="H15" s="195"/>
      <c r="I15" s="195"/>
      <c r="J15" s="94" t="s">
        <v>158</v>
      </c>
      <c r="K15" s="230"/>
      <c r="L15" s="228"/>
    </row>
    <row r="16" s="89" customFormat="true" ht="15" hidden="false" customHeight="true" outlineLevel="0" collapsed="false">
      <c r="A16" s="202" t="s">
        <v>97</v>
      </c>
      <c r="B16" s="208" t="n">
        <v>247</v>
      </c>
      <c r="C16" s="204" t="s">
        <v>67</v>
      </c>
      <c r="D16" s="205" t="s">
        <v>56</v>
      </c>
      <c r="E16" s="231"/>
      <c r="F16" s="232" t="s">
        <v>159</v>
      </c>
      <c r="G16" s="155"/>
      <c r="H16" s="208" t="s">
        <v>160</v>
      </c>
      <c r="I16" s="208" t="s">
        <v>59</v>
      </c>
      <c r="J16" s="204" t="s">
        <v>161</v>
      </c>
      <c r="K16" s="233" t="s">
        <v>137</v>
      </c>
      <c r="L16" s="102" t="s">
        <v>62</v>
      </c>
    </row>
    <row r="17" s="89" customFormat="true" ht="15" hidden="false" customHeight="true" outlineLevel="0" collapsed="false">
      <c r="A17" s="202"/>
      <c r="B17" s="208"/>
      <c r="C17" s="222" t="s">
        <v>162</v>
      </c>
      <c r="D17" s="212" t="s">
        <v>72</v>
      </c>
      <c r="E17" s="213"/>
      <c r="F17" s="232"/>
      <c r="G17" s="58"/>
      <c r="H17" s="208"/>
      <c r="I17" s="208"/>
      <c r="J17" s="215" t="s">
        <v>163</v>
      </c>
      <c r="K17" s="216"/>
      <c r="L17" s="102"/>
    </row>
    <row r="18" s="89" customFormat="true" ht="15" hidden="false" customHeight="true" outlineLevel="0" collapsed="false">
      <c r="A18" s="202" t="s">
        <v>99</v>
      </c>
      <c r="B18" s="234" t="n">
        <v>468</v>
      </c>
      <c r="C18" s="110" t="s">
        <v>67</v>
      </c>
      <c r="D18" s="217" t="s">
        <v>56</v>
      </c>
      <c r="E18" s="192"/>
      <c r="F18" s="235" t="s">
        <v>164</v>
      </c>
      <c r="G18" s="36"/>
      <c r="H18" s="110" t="s">
        <v>165</v>
      </c>
      <c r="I18" s="110" t="s">
        <v>70</v>
      </c>
      <c r="J18" s="196" t="s">
        <v>166</v>
      </c>
      <c r="K18" s="197" t="s">
        <v>137</v>
      </c>
      <c r="L18" s="221" t="s">
        <v>62</v>
      </c>
    </row>
    <row r="19" s="89" customFormat="true" ht="15" hidden="false" customHeight="true" outlineLevel="0" collapsed="false">
      <c r="A19" s="202"/>
      <c r="B19" s="234"/>
      <c r="C19" s="163" t="s">
        <v>138</v>
      </c>
      <c r="D19" s="236" t="s">
        <v>157</v>
      </c>
      <c r="E19" s="237"/>
      <c r="F19" s="235"/>
      <c r="G19" s="238"/>
      <c r="H19" s="110"/>
      <c r="I19" s="110"/>
      <c r="J19" s="239" t="s">
        <v>167</v>
      </c>
      <c r="K19" s="240"/>
      <c r="L19" s="221"/>
    </row>
    <row r="20" s="89" customFormat="true" ht="15" hidden="false" customHeight="true" outlineLevel="0" collapsed="false">
      <c r="A20" s="202" t="s">
        <v>101</v>
      </c>
      <c r="B20" s="208" t="n">
        <v>473</v>
      </c>
      <c r="C20" s="204" t="s">
        <v>55</v>
      </c>
      <c r="D20" s="205" t="s">
        <v>56</v>
      </c>
      <c r="E20" s="231"/>
      <c r="F20" s="207" t="s">
        <v>168</v>
      </c>
      <c r="G20" s="155"/>
      <c r="H20" s="204" t="s">
        <v>169</v>
      </c>
      <c r="I20" s="208"/>
      <c r="J20" s="204" t="s">
        <v>170</v>
      </c>
      <c r="K20" s="233" t="s">
        <v>171</v>
      </c>
      <c r="L20" s="227" t="s">
        <v>62</v>
      </c>
      <c r="M20" s="42"/>
    </row>
    <row r="21" s="89" customFormat="true" ht="15" hidden="false" customHeight="true" outlineLevel="0" collapsed="false">
      <c r="A21" s="202"/>
      <c r="B21" s="208"/>
      <c r="C21" s="222" t="s">
        <v>138</v>
      </c>
      <c r="D21" s="212" t="s">
        <v>72</v>
      </c>
      <c r="E21" s="213"/>
      <c r="F21" s="207"/>
      <c r="G21" s="58"/>
      <c r="H21" s="214" t="s">
        <v>139</v>
      </c>
      <c r="I21" s="208"/>
      <c r="J21" s="241" t="s">
        <v>172</v>
      </c>
      <c r="K21" s="216"/>
      <c r="L21" s="227"/>
      <c r="M21" s="42"/>
    </row>
    <row r="22" s="89" customFormat="true" ht="15" hidden="false" customHeight="true" outlineLevel="0" collapsed="false">
      <c r="A22" s="202" t="s">
        <v>103</v>
      </c>
      <c r="B22" s="195" t="n">
        <v>676</v>
      </c>
      <c r="C22" s="110" t="s">
        <v>55</v>
      </c>
      <c r="D22" s="191" t="s">
        <v>56</v>
      </c>
      <c r="E22" s="192"/>
      <c r="F22" s="193" t="s">
        <v>173</v>
      </c>
      <c r="G22" s="194"/>
      <c r="H22" s="195" t="s">
        <v>174</v>
      </c>
      <c r="I22" s="195" t="s">
        <v>59</v>
      </c>
      <c r="J22" s="196" t="s">
        <v>161</v>
      </c>
      <c r="K22" s="197" t="s">
        <v>137</v>
      </c>
      <c r="L22" s="228" t="s">
        <v>62</v>
      </c>
    </row>
    <row r="23" s="89" customFormat="true" ht="15" hidden="false" customHeight="true" outlineLevel="0" collapsed="false">
      <c r="A23" s="202"/>
      <c r="B23" s="195"/>
      <c r="C23" s="91" t="s">
        <v>175</v>
      </c>
      <c r="D23" s="198" t="s">
        <v>143</v>
      </c>
      <c r="E23" s="199"/>
      <c r="F23" s="193"/>
      <c r="G23" s="45"/>
      <c r="H23" s="195"/>
      <c r="I23" s="195"/>
      <c r="J23" s="201" t="s">
        <v>176</v>
      </c>
      <c r="K23" s="94"/>
      <c r="L23" s="228"/>
    </row>
    <row r="24" s="89" customFormat="true" ht="15" hidden="false" customHeight="true" outlineLevel="0" collapsed="false">
      <c r="A24" s="242" t="s">
        <v>105</v>
      </c>
      <c r="B24" s="208" t="n">
        <v>239</v>
      </c>
      <c r="C24" s="204" t="s">
        <v>55</v>
      </c>
      <c r="D24" s="223" t="s">
        <v>56</v>
      </c>
      <c r="E24" s="206"/>
      <c r="F24" s="207" t="s">
        <v>177</v>
      </c>
      <c r="G24" s="243"/>
      <c r="H24" s="208" t="s">
        <v>178</v>
      </c>
      <c r="I24" s="208" t="s">
        <v>59</v>
      </c>
      <c r="J24" s="209" t="s">
        <v>179</v>
      </c>
      <c r="K24" s="210" t="s">
        <v>171</v>
      </c>
      <c r="L24" s="102" t="s">
        <v>62</v>
      </c>
    </row>
    <row r="25" s="89" customFormat="true" ht="15" hidden="false" customHeight="true" outlineLevel="0" collapsed="false">
      <c r="A25" s="242"/>
      <c r="B25" s="208"/>
      <c r="C25" s="222" t="s">
        <v>180</v>
      </c>
      <c r="D25" s="212" t="s">
        <v>72</v>
      </c>
      <c r="E25" s="244"/>
      <c r="F25" s="207"/>
      <c r="G25" s="58"/>
      <c r="H25" s="208"/>
      <c r="I25" s="208"/>
      <c r="J25" s="215" t="s">
        <v>181</v>
      </c>
      <c r="K25" s="241"/>
      <c r="L25" s="102"/>
    </row>
    <row r="26" s="89" customFormat="true" ht="15" hidden="false" customHeight="true" outlineLevel="0" collapsed="false">
      <c r="A26" s="242" t="s">
        <v>107</v>
      </c>
      <c r="B26" s="195" t="n">
        <v>333</v>
      </c>
      <c r="C26" s="110" t="s">
        <v>55</v>
      </c>
      <c r="D26" s="217" t="s">
        <v>56</v>
      </c>
      <c r="E26" s="192"/>
      <c r="F26" s="193" t="s">
        <v>182</v>
      </c>
      <c r="G26" s="36"/>
      <c r="H26" s="195" t="s">
        <v>183</v>
      </c>
      <c r="I26" s="195" t="s">
        <v>59</v>
      </c>
      <c r="J26" s="196" t="s">
        <v>161</v>
      </c>
      <c r="K26" s="197" t="s">
        <v>137</v>
      </c>
      <c r="L26" s="228" t="s">
        <v>62</v>
      </c>
    </row>
    <row r="27" s="89" customFormat="true" ht="15" hidden="false" customHeight="true" outlineLevel="0" collapsed="false">
      <c r="A27" s="242"/>
      <c r="B27" s="195"/>
      <c r="C27" s="91" t="s">
        <v>184</v>
      </c>
      <c r="D27" s="198" t="s">
        <v>72</v>
      </c>
      <c r="E27" s="92"/>
      <c r="F27" s="193"/>
      <c r="G27" s="45"/>
      <c r="H27" s="195"/>
      <c r="I27" s="195"/>
      <c r="J27" s="94" t="s">
        <v>158</v>
      </c>
      <c r="K27" s="230"/>
      <c r="L27" s="228"/>
    </row>
    <row r="28" s="89" customFormat="true" ht="15" hidden="false" customHeight="true" outlineLevel="0" collapsed="false">
      <c r="A28" s="242" t="s">
        <v>109</v>
      </c>
      <c r="B28" s="225" t="n">
        <v>240</v>
      </c>
      <c r="C28" s="209" t="s">
        <v>67</v>
      </c>
      <c r="D28" s="223" t="s">
        <v>56</v>
      </c>
      <c r="E28" s="206"/>
      <c r="F28" s="224" t="s">
        <v>185</v>
      </c>
      <c r="G28" s="51"/>
      <c r="H28" s="225" t="s">
        <v>183</v>
      </c>
      <c r="I28" s="225"/>
      <c r="J28" s="209" t="s">
        <v>186</v>
      </c>
      <c r="K28" s="210" t="s">
        <v>137</v>
      </c>
      <c r="L28" s="245" t="s">
        <v>62</v>
      </c>
    </row>
    <row r="29" s="89" customFormat="true" ht="15" hidden="false" customHeight="true" outlineLevel="0" collapsed="false">
      <c r="A29" s="242"/>
      <c r="B29" s="225"/>
      <c r="C29" s="222" t="s">
        <v>162</v>
      </c>
      <c r="D29" s="212" t="s">
        <v>143</v>
      </c>
      <c r="E29" s="213"/>
      <c r="F29" s="224"/>
      <c r="G29" s="58"/>
      <c r="H29" s="225"/>
      <c r="I29" s="225"/>
      <c r="J29" s="215" t="s">
        <v>187</v>
      </c>
      <c r="K29" s="216"/>
      <c r="L29" s="245"/>
    </row>
    <row r="30" s="89" customFormat="true" ht="15" hidden="false" customHeight="true" outlineLevel="0" collapsed="false">
      <c r="A30" s="242" t="s">
        <v>111</v>
      </c>
      <c r="B30" s="195" t="n">
        <v>177</v>
      </c>
      <c r="C30" s="110" t="s">
        <v>188</v>
      </c>
      <c r="D30" s="217" t="s">
        <v>56</v>
      </c>
      <c r="E30" s="218"/>
      <c r="F30" s="193" t="s">
        <v>189</v>
      </c>
      <c r="G30" s="66"/>
      <c r="H30" s="195" t="s">
        <v>155</v>
      </c>
      <c r="I30" s="195"/>
      <c r="J30" s="110" t="s">
        <v>190</v>
      </c>
      <c r="K30" s="220" t="s">
        <v>137</v>
      </c>
      <c r="L30" s="228" t="s">
        <v>62</v>
      </c>
    </row>
    <row r="31" s="89" customFormat="true" ht="15" hidden="false" customHeight="true" outlineLevel="0" collapsed="false">
      <c r="A31" s="242"/>
      <c r="B31" s="195"/>
      <c r="C31" s="163" t="s">
        <v>191</v>
      </c>
      <c r="D31" s="198" t="s">
        <v>72</v>
      </c>
      <c r="E31" s="92"/>
      <c r="F31" s="193"/>
      <c r="G31" s="45"/>
      <c r="H31" s="195"/>
      <c r="I31" s="195"/>
      <c r="J31" s="94" t="s">
        <v>192</v>
      </c>
      <c r="K31" s="230"/>
      <c r="L31" s="228"/>
    </row>
    <row r="32" s="89" customFormat="true" ht="15" hidden="false" customHeight="true" outlineLevel="0" collapsed="false">
      <c r="A32" s="242" t="s">
        <v>113</v>
      </c>
      <c r="B32" s="208" t="n">
        <v>724</v>
      </c>
      <c r="C32" s="204" t="s">
        <v>150</v>
      </c>
      <c r="D32" s="223" t="s">
        <v>56</v>
      </c>
      <c r="E32" s="206"/>
      <c r="F32" s="207" t="s">
        <v>193</v>
      </c>
      <c r="G32" s="243"/>
      <c r="H32" s="208" t="s">
        <v>194</v>
      </c>
      <c r="I32" s="208"/>
      <c r="J32" s="209" t="s">
        <v>195</v>
      </c>
      <c r="K32" s="210" t="s">
        <v>137</v>
      </c>
      <c r="L32" s="102" t="s">
        <v>62</v>
      </c>
    </row>
    <row r="33" s="89" customFormat="true" ht="15" hidden="false" customHeight="true" outlineLevel="0" collapsed="false">
      <c r="A33" s="242"/>
      <c r="B33" s="208"/>
      <c r="C33" s="222" t="s">
        <v>162</v>
      </c>
      <c r="D33" s="212" t="s">
        <v>143</v>
      </c>
      <c r="E33" s="244"/>
      <c r="F33" s="207"/>
      <c r="G33" s="58"/>
      <c r="H33" s="208"/>
      <c r="I33" s="208"/>
      <c r="J33" s="246" t="s">
        <v>196</v>
      </c>
      <c r="K33" s="241"/>
      <c r="L33" s="102"/>
    </row>
    <row r="34" s="89" customFormat="true" ht="15" hidden="false" customHeight="true" outlineLevel="0" collapsed="false">
      <c r="A34" s="242" t="s">
        <v>115</v>
      </c>
      <c r="B34" s="195" t="n">
        <v>241</v>
      </c>
      <c r="C34" s="110" t="s">
        <v>55</v>
      </c>
      <c r="D34" s="217" t="s">
        <v>56</v>
      </c>
      <c r="E34" s="218"/>
      <c r="F34" s="193" t="s">
        <v>197</v>
      </c>
      <c r="G34" s="66"/>
      <c r="H34" s="195" t="s">
        <v>183</v>
      </c>
      <c r="I34" s="195"/>
      <c r="J34" s="110" t="s">
        <v>161</v>
      </c>
      <c r="K34" s="220" t="s">
        <v>137</v>
      </c>
      <c r="L34" s="228" t="s">
        <v>62</v>
      </c>
    </row>
    <row r="35" s="89" customFormat="true" ht="15" hidden="false" customHeight="true" outlineLevel="0" collapsed="false">
      <c r="A35" s="242"/>
      <c r="B35" s="195"/>
      <c r="C35" s="91" t="s">
        <v>180</v>
      </c>
      <c r="D35" s="198" t="s">
        <v>72</v>
      </c>
      <c r="E35" s="92"/>
      <c r="F35" s="193"/>
      <c r="G35" s="45"/>
      <c r="H35" s="195"/>
      <c r="I35" s="195"/>
      <c r="J35" s="94" t="s">
        <v>198</v>
      </c>
      <c r="K35" s="230"/>
      <c r="L35" s="228"/>
    </row>
    <row r="36" s="89" customFormat="true" ht="15" hidden="false" customHeight="true" outlineLevel="0" collapsed="false">
      <c r="A36" s="247" t="s">
        <v>44</v>
      </c>
      <c r="B36" s="248" t="n">
        <v>586</v>
      </c>
      <c r="C36" s="97" t="s">
        <v>67</v>
      </c>
      <c r="D36" s="249" t="s">
        <v>74</v>
      </c>
      <c r="E36" s="98"/>
      <c r="F36" s="250" t="s">
        <v>199</v>
      </c>
      <c r="G36" s="100"/>
      <c r="H36" s="251" t="s">
        <v>200</v>
      </c>
      <c r="I36" s="251" t="s">
        <v>70</v>
      </c>
      <c r="J36" s="101" t="s">
        <v>60</v>
      </c>
      <c r="K36" s="252" t="s">
        <v>201</v>
      </c>
      <c r="L36" s="253" t="s">
        <v>62</v>
      </c>
    </row>
    <row r="37" s="89" customFormat="true" ht="15" hidden="false" customHeight="true" outlineLevel="0" collapsed="false">
      <c r="A37" s="247"/>
      <c r="B37" s="248"/>
      <c r="C37" s="254" t="s">
        <v>191</v>
      </c>
      <c r="D37" s="255" t="s">
        <v>72</v>
      </c>
      <c r="E37" s="256"/>
      <c r="F37" s="250"/>
      <c r="G37" s="257"/>
      <c r="H37" s="251"/>
      <c r="I37" s="251"/>
      <c r="J37" s="258" t="s">
        <v>202</v>
      </c>
      <c r="K37" s="259" t="s">
        <v>203</v>
      </c>
      <c r="L37" s="253"/>
    </row>
    <row r="38" s="89" customFormat="true" ht="15" hidden="false" customHeight="true" outlineLevel="0" collapsed="false">
      <c r="A38" s="247" t="s">
        <v>118</v>
      </c>
      <c r="B38" s="195" t="n">
        <v>471</v>
      </c>
      <c r="C38" s="110" t="s">
        <v>150</v>
      </c>
      <c r="D38" s="217" t="s">
        <v>74</v>
      </c>
      <c r="E38" s="218"/>
      <c r="F38" s="193" t="s">
        <v>204</v>
      </c>
      <c r="G38" s="66"/>
      <c r="H38" s="195" t="s">
        <v>205</v>
      </c>
      <c r="I38" s="195" t="s">
        <v>70</v>
      </c>
      <c r="J38" s="110" t="s">
        <v>206</v>
      </c>
      <c r="K38" s="220" t="s">
        <v>137</v>
      </c>
      <c r="L38" s="228" t="s">
        <v>62</v>
      </c>
    </row>
    <row r="39" s="89" customFormat="true" ht="15" hidden="false" customHeight="true" outlineLevel="0" collapsed="false">
      <c r="A39" s="247"/>
      <c r="B39" s="195"/>
      <c r="C39" s="91" t="s">
        <v>184</v>
      </c>
      <c r="D39" s="198" t="s">
        <v>207</v>
      </c>
      <c r="E39" s="92"/>
      <c r="F39" s="193"/>
      <c r="G39" s="45"/>
      <c r="H39" s="195"/>
      <c r="I39" s="195"/>
      <c r="J39" s="201" t="s">
        <v>208</v>
      </c>
      <c r="K39" s="230"/>
      <c r="L39" s="228"/>
    </row>
    <row r="40" s="89" customFormat="true" ht="15" hidden="false" customHeight="true" outlineLevel="0" collapsed="false">
      <c r="A40" s="247" t="s">
        <v>120</v>
      </c>
      <c r="B40" s="208" t="n">
        <v>206</v>
      </c>
      <c r="C40" s="204" t="s">
        <v>67</v>
      </c>
      <c r="D40" s="205" t="s">
        <v>209</v>
      </c>
      <c r="E40" s="231"/>
      <c r="F40" s="207" t="s">
        <v>210</v>
      </c>
      <c r="G40" s="155"/>
      <c r="H40" s="204" t="s">
        <v>211</v>
      </c>
      <c r="I40" s="208"/>
      <c r="J40" s="204" t="s">
        <v>212</v>
      </c>
      <c r="K40" s="233" t="s">
        <v>171</v>
      </c>
      <c r="L40" s="102" t="s">
        <v>62</v>
      </c>
    </row>
    <row r="41" s="89" customFormat="true" ht="15" hidden="false" customHeight="true" outlineLevel="0" collapsed="false">
      <c r="A41" s="247"/>
      <c r="B41" s="208"/>
      <c r="C41" s="222" t="s">
        <v>162</v>
      </c>
      <c r="D41" s="212" t="s">
        <v>72</v>
      </c>
      <c r="E41" s="213"/>
      <c r="F41" s="207"/>
      <c r="G41" s="58"/>
      <c r="H41" s="214" t="s">
        <v>144</v>
      </c>
      <c r="I41" s="208"/>
      <c r="J41" s="246" t="s">
        <v>213</v>
      </c>
      <c r="K41" s="216"/>
      <c r="L41" s="102"/>
    </row>
    <row r="42" s="89" customFormat="true" ht="15" hidden="false" customHeight="true" outlineLevel="0" collapsed="false">
      <c r="A42" s="247" t="s">
        <v>122</v>
      </c>
      <c r="B42" s="195" t="n">
        <v>280</v>
      </c>
      <c r="C42" s="110" t="s">
        <v>55</v>
      </c>
      <c r="D42" s="217" t="s">
        <v>209</v>
      </c>
      <c r="E42" s="218"/>
      <c r="F42" s="260" t="s">
        <v>214</v>
      </c>
      <c r="G42" s="66"/>
      <c r="H42" s="195" t="s">
        <v>215</v>
      </c>
      <c r="I42" s="195" t="s">
        <v>59</v>
      </c>
      <c r="J42" s="110" t="s">
        <v>136</v>
      </c>
      <c r="K42" s="220" t="s">
        <v>137</v>
      </c>
      <c r="L42" s="228" t="s">
        <v>62</v>
      </c>
    </row>
    <row r="43" s="89" customFormat="true" ht="15" hidden="false" customHeight="true" outlineLevel="0" collapsed="false">
      <c r="A43" s="247"/>
      <c r="B43" s="195"/>
      <c r="C43" s="91" t="s">
        <v>216</v>
      </c>
      <c r="D43" s="198" t="s">
        <v>217</v>
      </c>
      <c r="E43" s="92"/>
      <c r="F43" s="260"/>
      <c r="G43" s="45"/>
      <c r="H43" s="195"/>
      <c r="I43" s="195"/>
      <c r="J43" s="201" t="s">
        <v>163</v>
      </c>
      <c r="K43" s="230"/>
      <c r="L43" s="228"/>
    </row>
    <row r="44" s="89" customFormat="true" ht="15" hidden="false" customHeight="true" outlineLevel="0" collapsed="false">
      <c r="A44" s="247" t="s">
        <v>124</v>
      </c>
      <c r="B44" s="208" t="n">
        <v>191</v>
      </c>
      <c r="C44" s="204" t="s">
        <v>55</v>
      </c>
      <c r="D44" s="205" t="s">
        <v>209</v>
      </c>
      <c r="E44" s="231"/>
      <c r="F44" s="207" t="s">
        <v>218</v>
      </c>
      <c r="G44" s="155"/>
      <c r="H44" s="204" t="s">
        <v>219</v>
      </c>
      <c r="I44" s="208" t="s">
        <v>59</v>
      </c>
      <c r="J44" s="204" t="s">
        <v>161</v>
      </c>
      <c r="K44" s="233" t="s">
        <v>137</v>
      </c>
      <c r="L44" s="245" t="s">
        <v>62</v>
      </c>
    </row>
    <row r="45" s="89" customFormat="true" ht="15" hidden="false" customHeight="true" outlineLevel="0" collapsed="false">
      <c r="A45" s="247"/>
      <c r="B45" s="208"/>
      <c r="C45" s="222" t="s">
        <v>220</v>
      </c>
      <c r="D45" s="212" t="s">
        <v>221</v>
      </c>
      <c r="E45" s="213"/>
      <c r="F45" s="207"/>
      <c r="G45" s="58"/>
      <c r="H45" s="214" t="s">
        <v>222</v>
      </c>
      <c r="I45" s="208"/>
      <c r="J45" s="246" t="s">
        <v>223</v>
      </c>
      <c r="K45" s="216"/>
      <c r="L45" s="245"/>
    </row>
    <row r="46" s="89" customFormat="true" ht="15" hidden="false" customHeight="true" outlineLevel="0" collapsed="false">
      <c r="A46" s="261" t="s">
        <v>126</v>
      </c>
      <c r="B46" s="262" t="n">
        <v>8315</v>
      </c>
      <c r="C46" s="196" t="s">
        <v>150</v>
      </c>
      <c r="D46" s="191" t="s">
        <v>224</v>
      </c>
      <c r="E46" s="192"/>
      <c r="F46" s="263" t="s">
        <v>225</v>
      </c>
      <c r="G46" s="36"/>
      <c r="H46" s="117" t="s">
        <v>226</v>
      </c>
      <c r="I46" s="117"/>
      <c r="J46" s="196" t="s">
        <v>227</v>
      </c>
      <c r="K46" s="264" t="s">
        <v>228</v>
      </c>
      <c r="L46" s="115" t="s">
        <v>62</v>
      </c>
    </row>
    <row r="47" s="89" customFormat="true" ht="15" hidden="false" customHeight="true" outlineLevel="0" collapsed="false">
      <c r="A47" s="261"/>
      <c r="B47" s="262"/>
      <c r="C47" s="262" t="s">
        <v>184</v>
      </c>
      <c r="D47" s="265" t="s">
        <v>207</v>
      </c>
      <c r="E47" s="118"/>
      <c r="F47" s="263"/>
      <c r="G47" s="70"/>
      <c r="H47" s="117"/>
      <c r="I47" s="117"/>
      <c r="J47" s="266" t="s">
        <v>140</v>
      </c>
      <c r="K47" s="267" t="s">
        <v>229</v>
      </c>
      <c r="L47" s="115"/>
    </row>
  </sheetData>
  <mergeCells count="13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I6:I7"/>
    <mergeCell ref="L6:L7"/>
    <mergeCell ref="A8:A9"/>
    <mergeCell ref="B8:B9"/>
    <mergeCell ref="F8:F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I44:I45"/>
    <mergeCell ref="L44:L45"/>
    <mergeCell ref="A46:A47"/>
    <mergeCell ref="B46:B47"/>
    <mergeCell ref="F46:F47"/>
    <mergeCell ref="H46:H47"/>
    <mergeCell ref="I46:I47"/>
    <mergeCell ref="L46:L47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6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true" outlineLevel="0" collapsed="false">
      <c r="Q32" s="268" t="s">
        <v>62</v>
      </c>
    </row>
    <row r="64" customFormat="false" ht="13.5" hidden="false" customHeight="true" outlineLevel="0" collapsed="false">
      <c r="Q64" s="268" t="s">
        <v>62</v>
      </c>
    </row>
    <row r="96" customFormat="false" ht="13.5" hidden="false" customHeight="true" outlineLevel="0" collapsed="false">
      <c r="Q96" s="268" t="s">
        <v>62</v>
      </c>
    </row>
    <row r="128" customFormat="false" ht="13.5" hidden="false" customHeight="true" outlineLevel="0" collapsed="false">
      <c r="Q128" s="268" t="s">
        <v>62</v>
      </c>
    </row>
    <row r="160" customFormat="false" ht="13.5" hidden="false" customHeight="true" outlineLevel="0" collapsed="false">
      <c r="Q160" s="268" t="s">
        <v>62</v>
      </c>
    </row>
    <row r="192" customFormat="false" ht="13.5" hidden="false" customHeight="true" outlineLevel="0" collapsed="false">
      <c r="Q192" s="268" t="s">
        <v>62</v>
      </c>
    </row>
    <row r="224" customFormat="false" ht="13.5" hidden="false" customHeight="true" outlineLevel="0" collapsed="false">
      <c r="Q224" s="268" t="s">
        <v>62</v>
      </c>
    </row>
    <row r="256" customFormat="false" ht="13.5" hidden="false" customHeight="true" outlineLevel="0" collapsed="false">
      <c r="Q256" s="268" t="s">
        <v>62</v>
      </c>
    </row>
    <row r="288" customFormat="false" ht="13.5" hidden="false" customHeight="true" outlineLevel="0" collapsed="false">
      <c r="Q288" s="268" t="s">
        <v>62</v>
      </c>
    </row>
    <row r="320" customFormat="false" ht="13.5" hidden="false" customHeight="true" outlineLevel="0" collapsed="false">
      <c r="Q320" s="268" t="s">
        <v>62</v>
      </c>
    </row>
    <row r="352" customFormat="false" ht="13.5" hidden="false" customHeight="true" outlineLevel="0" collapsed="false">
      <c r="Q352" s="268" t="s">
        <v>62</v>
      </c>
    </row>
    <row r="384" customFormat="false" ht="13.5" hidden="false" customHeight="true" outlineLevel="0" collapsed="false">
      <c r="Q384" s="268" t="s">
        <v>62</v>
      </c>
    </row>
    <row r="416" customFormat="false" ht="13.5" hidden="false" customHeight="true" outlineLevel="0" collapsed="false">
      <c r="Q416" s="268" t="s">
        <v>62</v>
      </c>
    </row>
    <row r="448" customFormat="false" ht="13.5" hidden="false" customHeight="true" outlineLevel="0" collapsed="false">
      <c r="Q448" s="268" t="s">
        <v>62</v>
      </c>
    </row>
    <row r="480" customFormat="false" ht="13.5" hidden="false" customHeight="true" outlineLevel="0" collapsed="false">
      <c r="Q480" s="268" t="s">
        <v>62</v>
      </c>
    </row>
    <row r="512" customFormat="false" ht="13.5" hidden="false" customHeight="true" outlineLevel="0" collapsed="false">
      <c r="Q512" s="268" t="s">
        <v>62</v>
      </c>
    </row>
    <row r="544" customFormat="false" ht="13.5" hidden="false" customHeight="true" outlineLevel="0" collapsed="false">
      <c r="Q544" s="268" t="s">
        <v>62</v>
      </c>
    </row>
    <row r="576" customFormat="false" ht="13.5" hidden="false" customHeight="true" outlineLevel="0" collapsed="false">
      <c r="Q576" s="268" t="s">
        <v>62</v>
      </c>
    </row>
    <row r="608" customFormat="false" ht="13.5" hidden="false" customHeight="true" outlineLevel="0" collapsed="false">
      <c r="Q608" s="268" t="s">
        <v>62</v>
      </c>
    </row>
    <row r="640" customFormat="false" ht="13.5" hidden="false" customHeight="true" outlineLevel="0" collapsed="false">
      <c r="Q640" s="268" t="s">
        <v>62</v>
      </c>
    </row>
    <row r="672" customFormat="false" ht="13.5" hidden="false" customHeight="true" outlineLevel="0" collapsed="false">
      <c r="Q672" s="268" t="s">
        <v>62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23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124"/>
      <c r="B2" s="5"/>
      <c r="C2" s="7"/>
      <c r="D2" s="7"/>
      <c r="E2" s="7"/>
      <c r="F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124"/>
      <c r="B3" s="124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P3" s="7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124"/>
      <c r="B4" s="124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7"/>
      <c r="P4" s="7"/>
      <c r="Q4" s="7"/>
      <c r="R4" s="19"/>
      <c r="S4" s="19"/>
      <c r="T4" s="19"/>
      <c r="U4" s="19"/>
      <c r="V4" s="19"/>
    </row>
    <row r="5" s="6" customFormat="true" ht="15" hidden="false" customHeight="true" outlineLevel="0" collapsed="false">
      <c r="A5" s="124"/>
      <c r="B5" s="124"/>
      <c r="C5" s="125"/>
      <c r="D5" s="126"/>
      <c r="E5" s="125"/>
      <c r="F5" s="127"/>
      <c r="G5" s="125"/>
      <c r="H5" s="127"/>
      <c r="I5" s="125"/>
      <c r="J5" s="127"/>
      <c r="K5" s="125"/>
      <c r="L5" s="127"/>
      <c r="M5" s="125"/>
      <c r="N5" s="125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124"/>
      <c r="B6" s="124"/>
      <c r="C6" s="125"/>
      <c r="D6" s="126"/>
      <c r="E6" s="125"/>
      <c r="F6" s="127"/>
      <c r="G6" s="125"/>
      <c r="H6" s="127"/>
      <c r="I6" s="125"/>
      <c r="J6" s="127"/>
      <c r="K6" s="125"/>
      <c r="L6" s="127"/>
      <c r="M6" s="125"/>
      <c r="N6" s="125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124"/>
      <c r="B7" s="12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87</v>
      </c>
      <c r="B8" s="21" t="s">
        <v>82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88</v>
      </c>
      <c r="D9" s="29" t="s">
        <v>88</v>
      </c>
      <c r="E9" s="29" t="s">
        <v>88</v>
      </c>
      <c r="F9" s="29" t="s">
        <v>88</v>
      </c>
      <c r="G9" s="29" t="s">
        <v>88</v>
      </c>
      <c r="H9" s="29" t="s">
        <v>88</v>
      </c>
      <c r="I9" s="29" t="s">
        <v>88</v>
      </c>
      <c r="J9" s="29" t="s">
        <v>88</v>
      </c>
      <c r="K9" s="29" t="s">
        <v>88</v>
      </c>
      <c r="L9" s="29" t="s">
        <v>88</v>
      </c>
      <c r="M9" s="29" t="s">
        <v>88</v>
      </c>
      <c r="N9" s="29" t="s">
        <v>88</v>
      </c>
      <c r="O9" s="29" t="s">
        <v>88</v>
      </c>
      <c r="P9" s="29" t="s">
        <v>88</v>
      </c>
      <c r="Q9" s="29" t="s">
        <v>88</v>
      </c>
      <c r="R9" s="31" t="s">
        <v>88</v>
      </c>
      <c r="S9" s="30" t="s">
        <v>88</v>
      </c>
      <c r="T9" s="30" t="s">
        <v>88</v>
      </c>
      <c r="U9" s="30" t="s">
        <v>88</v>
      </c>
      <c r="V9" s="32" t="s">
        <v>88</v>
      </c>
    </row>
    <row r="10" s="28" customFormat="true" ht="15" hidden="false" customHeight="true" outlineLevel="0" collapsed="false">
      <c r="A10" s="144" t="s">
        <v>38</v>
      </c>
      <c r="B10" s="34" t="s">
        <v>231</v>
      </c>
      <c r="C10" s="38" t="n">
        <v>34700</v>
      </c>
      <c r="D10" s="38" t="n">
        <v>35600</v>
      </c>
      <c r="E10" s="38" t="n">
        <v>36800</v>
      </c>
      <c r="F10" s="38" t="n">
        <v>38500</v>
      </c>
      <c r="G10" s="39" t="n">
        <v>40000</v>
      </c>
      <c r="H10" s="39" t="n">
        <v>40500</v>
      </c>
      <c r="I10" s="39" t="n">
        <v>40500</v>
      </c>
      <c r="J10" s="39" t="n">
        <v>40500</v>
      </c>
      <c r="K10" s="39" t="n">
        <v>40700</v>
      </c>
      <c r="L10" s="39" t="n">
        <v>40700</v>
      </c>
      <c r="M10" s="39" t="n">
        <v>40700</v>
      </c>
      <c r="N10" s="39" t="n">
        <v>40000</v>
      </c>
      <c r="O10" s="39" t="n">
        <v>39500</v>
      </c>
      <c r="P10" s="39" t="n">
        <v>39000</v>
      </c>
      <c r="Q10" s="39" t="n">
        <v>38400</v>
      </c>
      <c r="R10" s="40" t="n">
        <v>37900</v>
      </c>
      <c r="S10" s="39"/>
      <c r="T10" s="39"/>
      <c r="U10" s="39"/>
      <c r="V10" s="41"/>
    </row>
    <row r="11" s="28" customFormat="true" ht="15" hidden="false" customHeight="true" outlineLevel="0" collapsed="false">
      <c r="A11" s="144"/>
      <c r="B11" s="269"/>
      <c r="C11" s="45"/>
      <c r="D11" s="46" t="n">
        <f aca="false">IF(C10="","",D10/C10-1)</f>
        <v>0.0259365994236311</v>
      </c>
      <c r="E11" s="46" t="n">
        <f aca="false">IF(D10="","",E10/D10-1)</f>
        <v>0.0337078651685394</v>
      </c>
      <c r="F11" s="46" t="n">
        <f aca="false">IF(E10="","",F10/E10-1)</f>
        <v>0.0461956521739131</v>
      </c>
      <c r="G11" s="46" t="n">
        <f aca="false">IF(F10="","",G10/F10-1)</f>
        <v>0.0389610389610389</v>
      </c>
      <c r="H11" s="46" t="n">
        <f aca="false">IF(G10="","",H10/G10-1)</f>
        <v>0.0125</v>
      </c>
      <c r="I11" s="46" t="n">
        <f aca="false">IF(H10="","",I10/H10-1)</f>
        <v>0</v>
      </c>
      <c r="J11" s="46" t="n">
        <f aca="false">IF(I10="","",J10/I10-1)</f>
        <v>0</v>
      </c>
      <c r="K11" s="46" t="n">
        <f aca="false">IF(J10="","",K10/J10-1)</f>
        <v>0.00493827160493821</v>
      </c>
      <c r="L11" s="46" t="n">
        <f aca="false">IF(K10="","",L10/K10-1)</f>
        <v>0</v>
      </c>
      <c r="M11" s="46" t="n">
        <f aca="false">IF(L10="","",M10/L10-1)</f>
        <v>0</v>
      </c>
      <c r="N11" s="46" t="n">
        <f aca="false">IF(M10="","",N10/M10-1)</f>
        <v>-0.0171990171990172</v>
      </c>
      <c r="O11" s="46" t="n">
        <f aca="false">IF(N10="","",O10/N10-1)</f>
        <v>-0.0125</v>
      </c>
      <c r="P11" s="46" t="n">
        <f aca="false">IF(O10="","",P10/O10-1)</f>
        <v>-0.0126582278481012</v>
      </c>
      <c r="Q11" s="46" t="n">
        <f aca="false">IF(P10="","",Q10/P10-1)</f>
        <v>-0.0153846153846153</v>
      </c>
      <c r="R11" s="47" t="n">
        <f aca="false">IF(Q10="","",R10/Q10-1)</f>
        <v>-0.0130208333333334</v>
      </c>
      <c r="S11" s="46"/>
      <c r="T11" s="46"/>
      <c r="U11" s="46"/>
      <c r="V11" s="48"/>
    </row>
    <row r="12" s="42" customFormat="true" ht="15" hidden="false" customHeight="true" outlineLevel="0" collapsed="false">
      <c r="A12" s="152" t="s">
        <v>42</v>
      </c>
      <c r="B12" s="270" t="s">
        <v>232</v>
      </c>
      <c r="C12" s="100" t="n">
        <v>16600</v>
      </c>
      <c r="D12" s="100" t="n">
        <v>16900</v>
      </c>
      <c r="E12" s="100" t="n">
        <v>17200</v>
      </c>
      <c r="F12" s="100" t="n">
        <v>17500</v>
      </c>
      <c r="G12" s="100" t="n">
        <v>17800</v>
      </c>
      <c r="H12" s="100" t="n">
        <v>18000</v>
      </c>
      <c r="I12" s="54" t="n">
        <v>18000</v>
      </c>
      <c r="J12" s="54" t="n">
        <v>18000</v>
      </c>
      <c r="K12" s="54" t="n">
        <v>17800</v>
      </c>
      <c r="L12" s="54" t="n">
        <v>18200</v>
      </c>
      <c r="M12" s="54" t="n">
        <v>18200</v>
      </c>
      <c r="N12" s="54" t="n">
        <v>18200</v>
      </c>
      <c r="O12" s="54" t="n">
        <v>18100</v>
      </c>
      <c r="P12" s="54" t="n">
        <v>18000</v>
      </c>
      <c r="Q12" s="54" t="n">
        <v>17800</v>
      </c>
      <c r="R12" s="19" t="n">
        <v>17600</v>
      </c>
      <c r="S12" s="54"/>
      <c r="T12" s="54"/>
      <c r="U12" s="54"/>
      <c r="V12" s="271"/>
    </row>
    <row r="13" s="42" customFormat="true" ht="15" hidden="false" customHeight="true" outlineLevel="0" collapsed="false">
      <c r="A13" s="152"/>
      <c r="B13" s="272"/>
      <c r="C13" s="257"/>
      <c r="D13" s="60" t="n">
        <f aca="false">IF(C12="","",D12/C12-1)</f>
        <v>0.0180722891566265</v>
      </c>
      <c r="E13" s="60" t="n">
        <f aca="false">IF(D12="","",E12/D12-1)</f>
        <v>0.0177514792899409</v>
      </c>
      <c r="F13" s="60" t="n">
        <f aca="false">IF(E12="","",F12/E12-1)</f>
        <v>0.0174418604651163</v>
      </c>
      <c r="G13" s="60" t="n">
        <f aca="false">IF(F12="","",G12/F12-1)</f>
        <v>0.0171428571428571</v>
      </c>
      <c r="H13" s="60" t="n">
        <f aca="false">IF(G12="","",H12/G12-1)</f>
        <v>0.0112359550561798</v>
      </c>
      <c r="I13" s="60" t="n">
        <f aca="false">IF(H12="","",I12/H12-1)</f>
        <v>0</v>
      </c>
      <c r="J13" s="60" t="n">
        <f aca="false">IF(I12="","",J12/I12-1)</f>
        <v>0</v>
      </c>
      <c r="K13" s="60" t="n">
        <f aca="false">IF(J12="","",K12/J12-1)</f>
        <v>-0.0111111111111111</v>
      </c>
      <c r="L13" s="60" t="n">
        <f aca="false">IF(K12="","",L12/K12-1)</f>
        <v>0.0224719101123596</v>
      </c>
      <c r="M13" s="60" t="n">
        <f aca="false">IF(L12="","",M12/L12-1)</f>
        <v>0</v>
      </c>
      <c r="N13" s="60" t="n">
        <f aca="false">IF(M12="","",N12/M12-1)</f>
        <v>0</v>
      </c>
      <c r="O13" s="60" t="n">
        <f aca="false">IF(N12="","",O12/N12-1)</f>
        <v>-0.00549450549450548</v>
      </c>
      <c r="P13" s="60" t="n">
        <f aca="false">IF(O12="","",P12/O12-1)</f>
        <v>-0.00552486187845302</v>
      </c>
      <c r="Q13" s="60" t="n">
        <f aca="false">IF(P12="","",Q12/P12-1)</f>
        <v>-0.0111111111111111</v>
      </c>
      <c r="R13" s="160" t="n">
        <f aca="false">IF(Q12="","",R12/Q12-1)</f>
        <v>-0.0112359550561798</v>
      </c>
      <c r="S13" s="59"/>
      <c r="T13" s="59"/>
      <c r="U13" s="59"/>
      <c r="V13" s="62"/>
    </row>
    <row r="14" s="42" customFormat="true" ht="15" hidden="false" customHeight="true" outlineLevel="0" collapsed="false">
      <c r="A14" s="152" t="s">
        <v>93</v>
      </c>
      <c r="B14" s="161" t="s">
        <v>233</v>
      </c>
      <c r="C14" s="36"/>
      <c r="D14" s="36"/>
      <c r="E14" s="36"/>
      <c r="F14" s="147"/>
      <c r="G14" s="36" t="n">
        <v>12300</v>
      </c>
      <c r="H14" s="36" t="n">
        <v>12700</v>
      </c>
      <c r="I14" s="147" t="n">
        <v>13100</v>
      </c>
      <c r="J14" s="147" t="n">
        <v>13400</v>
      </c>
      <c r="K14" s="147" t="n">
        <v>13600</v>
      </c>
      <c r="L14" s="147" t="n">
        <v>13600</v>
      </c>
      <c r="M14" s="147" t="n">
        <v>13600</v>
      </c>
      <c r="N14" s="147" t="n">
        <v>13500</v>
      </c>
      <c r="O14" s="147" t="n">
        <v>13300</v>
      </c>
      <c r="P14" s="147" t="n">
        <v>13100</v>
      </c>
      <c r="Q14" s="147" t="n">
        <v>12800</v>
      </c>
      <c r="R14" s="148" t="n">
        <v>12500</v>
      </c>
      <c r="S14" s="147"/>
      <c r="T14" s="147"/>
      <c r="U14" s="147"/>
      <c r="V14" s="149"/>
    </row>
    <row r="15" s="42" customFormat="true" ht="15" hidden="false" customHeight="true" outlineLevel="0" collapsed="false">
      <c r="A15" s="152"/>
      <c r="B15" s="273"/>
      <c r="C15" s="45"/>
      <c r="D15" s="46" t="str">
        <f aca="false">IF(C14="","",D14/C14-1)</f>
        <v/>
      </c>
      <c r="E15" s="46" t="str">
        <f aca="false">IF(D14="","",E14/D14-1)</f>
        <v/>
      </c>
      <c r="F15" s="46" t="str">
        <f aca="false">IF(E14="","",F14/E14-1)</f>
        <v/>
      </c>
      <c r="G15" s="46" t="str">
        <f aca="false">IF(F14="","",G14/F14-1)</f>
        <v/>
      </c>
      <c r="H15" s="46" t="n">
        <f aca="false">IF(G14="","",H14/G14-1)</f>
        <v>0.032520325203252</v>
      </c>
      <c r="I15" s="46" t="n">
        <f aca="false">IF(H14="","",I14/H14-1)</f>
        <v>0.0314960629921259</v>
      </c>
      <c r="J15" s="46" t="n">
        <f aca="false">IF(I14="","",J14/I14-1)</f>
        <v>0.0229007633587786</v>
      </c>
      <c r="K15" s="46" t="n">
        <f aca="false">IF(J14="","",K14/J14-1)</f>
        <v>0.0149253731343284</v>
      </c>
      <c r="L15" s="46" t="n">
        <f aca="false">IF(K14="","",L14/K14-1)</f>
        <v>0</v>
      </c>
      <c r="M15" s="46" t="n">
        <f aca="false">IF(L14="","",M14/L14-1)</f>
        <v>0</v>
      </c>
      <c r="N15" s="46" t="n">
        <f aca="false">IF(M14="","",N14/M14-1)</f>
        <v>-0.00735294117647056</v>
      </c>
      <c r="O15" s="46" t="n">
        <f aca="false">IF(N14="","",O14/N14-1)</f>
        <v>-0.0148148148148148</v>
      </c>
      <c r="P15" s="46" t="n">
        <f aca="false">IF(O14="","",P14/O14-1)</f>
        <v>-0.0150375939849624</v>
      </c>
      <c r="Q15" s="46" t="n">
        <f aca="false">IF(P14="","",Q14/P14-1)</f>
        <v>-0.0229007633587787</v>
      </c>
      <c r="R15" s="47" t="n">
        <f aca="false">IF(Q14="","",R14/Q14-1)</f>
        <v>-0.0234375</v>
      </c>
      <c r="S15" s="46"/>
      <c r="T15" s="46"/>
      <c r="U15" s="46"/>
      <c r="V15" s="48"/>
    </row>
    <row r="16" s="42" customFormat="true" ht="15" hidden="false" customHeight="true" outlineLevel="0" collapsed="false">
      <c r="A16" s="152" t="s">
        <v>97</v>
      </c>
      <c r="B16" s="49" t="s">
        <v>234</v>
      </c>
      <c r="C16" s="51"/>
      <c r="D16" s="51"/>
      <c r="E16" s="51"/>
      <c r="F16" s="52"/>
      <c r="G16" s="51" t="n">
        <v>19700</v>
      </c>
      <c r="H16" s="51" t="n">
        <v>20300</v>
      </c>
      <c r="I16" s="53" t="n">
        <v>20900</v>
      </c>
      <c r="J16" s="53" t="n">
        <v>21400</v>
      </c>
      <c r="K16" s="53" t="n">
        <v>21500</v>
      </c>
      <c r="L16" s="53" t="n">
        <v>21500</v>
      </c>
      <c r="M16" s="53" t="n">
        <v>21500</v>
      </c>
      <c r="N16" s="53" t="n">
        <v>21500</v>
      </c>
      <c r="O16" s="53" t="n">
        <v>21300</v>
      </c>
      <c r="P16" s="53" t="n">
        <v>21000</v>
      </c>
      <c r="Q16" s="53" t="n">
        <v>20600</v>
      </c>
      <c r="R16" s="168" t="n">
        <v>20300</v>
      </c>
      <c r="S16" s="53"/>
      <c r="T16" s="53"/>
      <c r="U16" s="53"/>
      <c r="V16" s="55"/>
    </row>
    <row r="17" s="42" customFormat="true" ht="15" hidden="false" customHeight="true" outlineLevel="0" collapsed="false">
      <c r="A17" s="152"/>
      <c r="B17" s="177"/>
      <c r="C17" s="58"/>
      <c r="D17" s="59" t="str">
        <f aca="false">IF(C16="","",D16/C16-1)</f>
        <v/>
      </c>
      <c r="E17" s="59" t="str">
        <f aca="false">IF(D16="","",E16/D16-1)</f>
        <v/>
      </c>
      <c r="F17" s="59" t="str">
        <f aca="false">IF(E16="","",F16/E16-1)</f>
        <v/>
      </c>
      <c r="G17" s="59" t="str">
        <f aca="false">IF(F16="","",G16/F16-1)</f>
        <v/>
      </c>
      <c r="H17" s="59" t="n">
        <f aca="false">IF(G16="","",H16/G16-1)</f>
        <v>0.0304568527918783</v>
      </c>
      <c r="I17" s="59" t="n">
        <f aca="false">IF(H16="","",I16/H16-1)</f>
        <v>0.0295566502463054</v>
      </c>
      <c r="J17" s="59" t="n">
        <f aca="false">IF(I16="","",J16/I16-1)</f>
        <v>0.0239234449760766</v>
      </c>
      <c r="K17" s="59" t="n">
        <f aca="false">IF(J16="","",K16/J16-1)</f>
        <v>0.00467289719626174</v>
      </c>
      <c r="L17" s="59" t="n">
        <f aca="false">IF(K16="","",L16/K16-1)</f>
        <v>0</v>
      </c>
      <c r="M17" s="59" t="n">
        <f aca="false">IF(L16="","",M16/L16-1)</f>
        <v>0</v>
      </c>
      <c r="N17" s="59" t="n">
        <f aca="false">IF(M16="","",N16/M16-1)</f>
        <v>0</v>
      </c>
      <c r="O17" s="59" t="n">
        <f aca="false">IF(N16="","",O16/N16-1)</f>
        <v>-0.00930232558139532</v>
      </c>
      <c r="P17" s="59" t="n">
        <f aca="false">IF(O16="","",P16/O16-1)</f>
        <v>-0.0140845070422535</v>
      </c>
      <c r="Q17" s="59" t="n">
        <f aca="false">IF(P16="","",Q16/P16-1)</f>
        <v>-0.0190476190476191</v>
      </c>
      <c r="R17" s="160" t="n">
        <f aca="false">IF(Q16="","",R16/Q16-1)</f>
        <v>-0.0145631067961165</v>
      </c>
      <c r="S17" s="59"/>
      <c r="T17" s="59"/>
      <c r="U17" s="59"/>
      <c r="V17" s="62"/>
    </row>
    <row r="18" s="42" customFormat="true" ht="15" hidden="false" customHeight="true" outlineLevel="0" collapsed="false">
      <c r="A18" s="152" t="s">
        <v>103</v>
      </c>
      <c r="B18" s="64" t="s">
        <v>235</v>
      </c>
      <c r="C18" s="36" t="n">
        <v>3950</v>
      </c>
      <c r="D18" s="36" t="n">
        <v>4000</v>
      </c>
      <c r="E18" s="36" t="n">
        <v>4150</v>
      </c>
      <c r="F18" s="37" t="n">
        <v>4200</v>
      </c>
      <c r="G18" s="36" t="n">
        <v>4250</v>
      </c>
      <c r="H18" s="36" t="n">
        <v>4290</v>
      </c>
      <c r="I18" s="147" t="n">
        <v>4300</v>
      </c>
      <c r="J18" s="147" t="n">
        <v>4300</v>
      </c>
      <c r="K18" s="147" t="n">
        <v>4300</v>
      </c>
      <c r="L18" s="147" t="n">
        <v>4310</v>
      </c>
      <c r="M18" s="147" t="n">
        <v>4310</v>
      </c>
      <c r="N18" s="147" t="n">
        <v>4300</v>
      </c>
      <c r="O18" s="147" t="n">
        <v>4300</v>
      </c>
      <c r="P18" s="147" t="n">
        <v>4290</v>
      </c>
      <c r="Q18" s="147" t="n">
        <v>4250</v>
      </c>
      <c r="R18" s="148" t="n">
        <v>4200</v>
      </c>
      <c r="S18" s="147"/>
      <c r="T18" s="147"/>
      <c r="U18" s="147"/>
      <c r="V18" s="149"/>
    </row>
    <row r="19" s="42" customFormat="true" ht="15" hidden="false" customHeight="true" outlineLevel="0" collapsed="false">
      <c r="A19" s="152"/>
      <c r="B19" s="171"/>
      <c r="C19" s="45"/>
      <c r="D19" s="46" t="n">
        <f aca="false">IF(C18="","",D18/C18-1)</f>
        <v>0.0126582278481013</v>
      </c>
      <c r="E19" s="46" t="n">
        <f aca="false">IF(D18="","",E18/D18-1)</f>
        <v>0.0375000000000001</v>
      </c>
      <c r="F19" s="46" t="n">
        <f aca="false">IF(E18="","",F18/E18-1)</f>
        <v>0.0120481927710843</v>
      </c>
      <c r="G19" s="46" t="n">
        <f aca="false">IF(F18="","",G18/F18-1)</f>
        <v>0.0119047619047619</v>
      </c>
      <c r="H19" s="46" t="n">
        <f aca="false">IF(G18="","",H18/G18-1)</f>
        <v>0.00941176470588245</v>
      </c>
      <c r="I19" s="46" t="n">
        <f aca="false">IF(H18="","",I18/H18-1)</f>
        <v>0.00233100233100236</v>
      </c>
      <c r="J19" s="46" t="n">
        <f aca="false">IF(I18="","",J18/I18-1)</f>
        <v>0</v>
      </c>
      <c r="K19" s="46" t="n">
        <f aca="false">IF(J18="","",K18/J18-1)</f>
        <v>0</v>
      </c>
      <c r="L19" s="46" t="n">
        <f aca="false">IF(K18="","",L18/K18-1)</f>
        <v>0.00232558139534889</v>
      </c>
      <c r="M19" s="46" t="n">
        <f aca="false">IF(L18="","",M18/L18-1)</f>
        <v>0</v>
      </c>
      <c r="N19" s="46" t="n">
        <f aca="false">IF(M18="","",N18/M18-1)</f>
        <v>-0.00232018561484915</v>
      </c>
      <c r="O19" s="46" t="n">
        <f aca="false">IF(N18="","",O18/N18-1)</f>
        <v>0</v>
      </c>
      <c r="P19" s="46" t="n">
        <f aca="false">IF(O18="","",P18/O18-1)</f>
        <v>-0.00232558139534889</v>
      </c>
      <c r="Q19" s="46" t="n">
        <f aca="false">IF(P18="","",Q18/P18-1)</f>
        <v>-0.00932400932400934</v>
      </c>
      <c r="R19" s="47" t="n">
        <f aca="false">IF(Q18="","",R18/Q18-1)</f>
        <v>-0.0117647058823529</v>
      </c>
      <c r="S19" s="46"/>
      <c r="T19" s="46"/>
      <c r="U19" s="46"/>
      <c r="V19" s="48"/>
    </row>
    <row r="20" s="42" customFormat="true" ht="15" hidden="false" customHeight="true" outlineLevel="0" collapsed="false">
      <c r="A20" s="152" t="s">
        <v>107</v>
      </c>
      <c r="B20" s="49" t="s">
        <v>236</v>
      </c>
      <c r="C20" s="155"/>
      <c r="D20" s="155"/>
      <c r="E20" s="155"/>
      <c r="F20" s="52"/>
      <c r="G20" s="155" t="n">
        <v>8240</v>
      </c>
      <c r="H20" s="155" t="n">
        <v>8250</v>
      </c>
      <c r="I20" s="52" t="n">
        <v>8300</v>
      </c>
      <c r="J20" s="52" t="n">
        <v>8320</v>
      </c>
      <c r="K20" s="52" t="n">
        <v>8360</v>
      </c>
      <c r="L20" s="52" t="n">
        <v>8360</v>
      </c>
      <c r="M20" s="52" t="n">
        <v>8360</v>
      </c>
      <c r="N20" s="52" t="n">
        <v>8360</v>
      </c>
      <c r="O20" s="52" t="n">
        <v>8440</v>
      </c>
      <c r="P20" s="52" t="n">
        <v>8400</v>
      </c>
      <c r="Q20" s="52" t="n">
        <v>8240</v>
      </c>
      <c r="R20" s="156" t="n">
        <v>8120</v>
      </c>
      <c r="S20" s="52"/>
      <c r="T20" s="52"/>
      <c r="U20" s="52"/>
      <c r="V20" s="157"/>
    </row>
    <row r="21" s="42" customFormat="true" ht="15" hidden="false" customHeight="true" outlineLevel="0" collapsed="false">
      <c r="A21" s="152"/>
      <c r="B21" s="56"/>
      <c r="C21" s="58"/>
      <c r="D21" s="59" t="str">
        <f aca="false">IF(C20="","",D20/C20-1)</f>
        <v/>
      </c>
      <c r="E21" s="59" t="str">
        <f aca="false">IF(D20="","",E20/D20-1)</f>
        <v/>
      </c>
      <c r="F21" s="59" t="str">
        <f aca="false">IF(E20="","",F20/E20-1)</f>
        <v/>
      </c>
      <c r="G21" s="59" t="str">
        <f aca="false">IF(F20="","",G20/F20-1)</f>
        <v/>
      </c>
      <c r="H21" s="59" t="n">
        <f aca="false">IF(G20="","",H20/G20-1)</f>
        <v>0.00121359223300965</v>
      </c>
      <c r="I21" s="59" t="n">
        <f aca="false">IF(H20="","",I20/H20-1)</f>
        <v>0.0060606060606061</v>
      </c>
      <c r="J21" s="59" t="n">
        <f aca="false">IF(I20="","",J20/I20-1)</f>
        <v>0.00240963855421694</v>
      </c>
      <c r="K21" s="59" t="n">
        <f aca="false">IF(J20="","",K20/J20-1)</f>
        <v>0.00480769230769229</v>
      </c>
      <c r="L21" s="59" t="n">
        <f aca="false">IF(K20="","",L20/K20-1)</f>
        <v>0</v>
      </c>
      <c r="M21" s="59" t="n">
        <f aca="false">IF(L20="","",M20/L20-1)</f>
        <v>0</v>
      </c>
      <c r="N21" s="59" t="n">
        <f aca="false">IF(M20="","",N20/M20-1)</f>
        <v>0</v>
      </c>
      <c r="O21" s="59" t="n">
        <f aca="false">IF(N20="","",O20/N20-1)</f>
        <v>0.00956937799043067</v>
      </c>
      <c r="P21" s="59" t="n">
        <f aca="false">IF(O20="","",P20/O20-1)</f>
        <v>-0.00473933649289104</v>
      </c>
      <c r="Q21" s="59" t="n">
        <f aca="false">IF(P20="","",Q20/P20-1)</f>
        <v>-0.0190476190476191</v>
      </c>
      <c r="R21" s="160" t="n">
        <f aca="false">IF(Q20="","",R20/Q20-1)</f>
        <v>-0.0145631067961165</v>
      </c>
      <c r="S21" s="59"/>
      <c r="T21" s="59"/>
      <c r="U21" s="59"/>
      <c r="V21" s="62"/>
    </row>
    <row r="22" s="42" customFormat="true" ht="15" hidden="false" customHeight="true" outlineLevel="0" collapsed="false">
      <c r="A22" s="152" t="s">
        <v>237</v>
      </c>
      <c r="B22" s="145" t="s">
        <v>238</v>
      </c>
      <c r="C22" s="36"/>
      <c r="D22" s="36"/>
      <c r="E22" s="36"/>
      <c r="F22" s="147"/>
      <c r="G22" s="36"/>
      <c r="H22" s="36"/>
      <c r="I22" s="147"/>
      <c r="J22" s="147"/>
      <c r="K22" s="147"/>
      <c r="L22" s="147"/>
      <c r="M22" s="147"/>
      <c r="N22" s="147"/>
      <c r="O22" s="147" t="n">
        <v>4400</v>
      </c>
      <c r="P22" s="147" t="n">
        <v>4360</v>
      </c>
      <c r="Q22" s="147" t="n">
        <v>4330</v>
      </c>
      <c r="R22" s="148" t="n">
        <v>4300</v>
      </c>
      <c r="S22" s="147"/>
      <c r="T22" s="147"/>
      <c r="U22" s="147"/>
      <c r="V22" s="149"/>
    </row>
    <row r="23" s="42" customFormat="true" ht="15" hidden="false" customHeight="true" outlineLevel="0" collapsed="false">
      <c r="A23" s="152"/>
      <c r="B23" s="274"/>
      <c r="C23" s="45"/>
      <c r="D23" s="46" t="str">
        <f aca="false">IF(C22="","",D22/C22-1)</f>
        <v/>
      </c>
      <c r="E23" s="46" t="str">
        <f aca="false">IF(D22="","",E22/D22-1)</f>
        <v/>
      </c>
      <c r="F23" s="46" t="str">
        <f aca="false">IF(E22="","",F22/E22-1)</f>
        <v/>
      </c>
      <c r="G23" s="46" t="str">
        <f aca="false">IF(F22="","",G22/F22-1)</f>
        <v/>
      </c>
      <c r="H23" s="46" t="str">
        <f aca="false">IF(G22="","",H22/G22-1)</f>
        <v/>
      </c>
      <c r="I23" s="46" t="str">
        <f aca="false">IF(H22="","",I22/H22-1)</f>
        <v/>
      </c>
      <c r="J23" s="46" t="str">
        <f aca="false">IF(I22="","",J22/I22-1)</f>
        <v/>
      </c>
      <c r="K23" s="46" t="str">
        <f aca="false">IF(J22="","",K22/J22-1)</f>
        <v/>
      </c>
      <c r="L23" s="46" t="str">
        <f aca="false">IF(K22="","",L22/K22-1)</f>
        <v/>
      </c>
      <c r="M23" s="46" t="str">
        <f aca="false">IF(L22="","",M22/L22-1)</f>
        <v/>
      </c>
      <c r="N23" s="46"/>
      <c r="O23" s="46" t="str">
        <f aca="false">IF(N22="","",O22/N22-1)</f>
        <v/>
      </c>
      <c r="P23" s="46" t="n">
        <f aca="false">IF(O22="","",P22/O22-1)</f>
        <v>-0.00909090909090904</v>
      </c>
      <c r="Q23" s="46" t="n">
        <f aca="false">IF(P22="","",Q22/P22-1)</f>
        <v>-0.00688073394495414</v>
      </c>
      <c r="R23" s="47" t="n">
        <f aca="false">IF(Q22="","",R22/Q22-1)</f>
        <v>-0.00692840646651272</v>
      </c>
      <c r="S23" s="46"/>
      <c r="T23" s="46"/>
      <c r="U23" s="46"/>
      <c r="V23" s="48"/>
    </row>
    <row r="24" s="42" customFormat="true" ht="15" hidden="false" customHeight="true" outlineLevel="0" collapsed="false">
      <c r="A24" s="152" t="s">
        <v>239</v>
      </c>
      <c r="B24" s="153" t="s">
        <v>240</v>
      </c>
      <c r="C24" s="51"/>
      <c r="D24" s="51"/>
      <c r="E24" s="51"/>
      <c r="F24" s="52"/>
      <c r="G24" s="51" t="n">
        <v>12200</v>
      </c>
      <c r="H24" s="51" t="n">
        <v>12500</v>
      </c>
      <c r="I24" s="53" t="n">
        <v>12800</v>
      </c>
      <c r="J24" s="53" t="n">
        <v>13100</v>
      </c>
      <c r="K24" s="53" t="n">
        <v>13300</v>
      </c>
      <c r="L24" s="53" t="n">
        <v>13500</v>
      </c>
      <c r="M24" s="53" t="n">
        <v>13500</v>
      </c>
      <c r="N24" s="53" t="n">
        <v>13300</v>
      </c>
      <c r="O24" s="53" t="n">
        <v>13000</v>
      </c>
      <c r="P24" s="53" t="n">
        <v>12700</v>
      </c>
      <c r="Q24" s="53" t="n">
        <v>12400</v>
      </c>
      <c r="R24" s="168" t="n">
        <v>12200</v>
      </c>
      <c r="S24" s="53"/>
      <c r="T24" s="53"/>
      <c r="U24" s="53"/>
      <c r="V24" s="55"/>
    </row>
    <row r="25" s="42" customFormat="true" ht="15" hidden="false" customHeight="true" outlineLevel="0" collapsed="false">
      <c r="A25" s="152"/>
      <c r="B25" s="275"/>
      <c r="C25" s="58"/>
      <c r="D25" s="59" t="str">
        <f aca="false">IF(C24="","",D24/C24-1)</f>
        <v/>
      </c>
      <c r="E25" s="59" t="str">
        <f aca="false">IF(D24="","",E24/D24-1)</f>
        <v/>
      </c>
      <c r="F25" s="59" t="str">
        <f aca="false">IF(E24="","",F24/E24-1)</f>
        <v/>
      </c>
      <c r="G25" s="59" t="str">
        <f aca="false">IF(F24="","",G24/F24-1)</f>
        <v/>
      </c>
      <c r="H25" s="59" t="n">
        <f aca="false">IF(G24="","",H24/G24-1)</f>
        <v>0.0245901639344261</v>
      </c>
      <c r="I25" s="59" t="n">
        <f aca="false">IF(H24="","",I24/H24-1)</f>
        <v>0.024</v>
      </c>
      <c r="J25" s="59" t="n">
        <f aca="false">IF(I24="","",J24/I24-1)</f>
        <v>0.0234375</v>
      </c>
      <c r="K25" s="59" t="n">
        <f aca="false">IF(J24="","",K24/J24-1)</f>
        <v>0.0152671755725191</v>
      </c>
      <c r="L25" s="59" t="n">
        <f aca="false">IF(K24="","",L24/K24-1)</f>
        <v>0.0150375939849625</v>
      </c>
      <c r="M25" s="59" t="n">
        <f aca="false">IF(L24="","",M24/L24-1)</f>
        <v>0</v>
      </c>
      <c r="N25" s="59" t="n">
        <f aca="false">IF(M24="","",N24/M24-1)</f>
        <v>-0.0148148148148148</v>
      </c>
      <c r="O25" s="59" t="n">
        <f aca="false">IF(N24="","",O24/N24-1)</f>
        <v>-0.0225563909774437</v>
      </c>
      <c r="P25" s="59" t="n">
        <f aca="false">IF(O24="","",P24/O24-1)</f>
        <v>-0.0230769230769231</v>
      </c>
      <c r="Q25" s="59" t="n">
        <f aca="false">IF(P24="","",Q24/P24-1)</f>
        <v>-0.0236220472440944</v>
      </c>
      <c r="R25" s="160" t="n">
        <f aca="false">IF(Q24="","",R24/Q24-1)</f>
        <v>-0.0161290322580645</v>
      </c>
      <c r="S25" s="59"/>
      <c r="T25" s="59"/>
      <c r="U25" s="59"/>
      <c r="V25" s="62"/>
    </row>
    <row r="26" s="42" customFormat="true" ht="15" hidden="false" customHeight="true" outlineLevel="0" collapsed="false">
      <c r="A26" s="276" t="s">
        <v>91</v>
      </c>
      <c r="B26" s="277" t="s">
        <v>241</v>
      </c>
      <c r="C26" s="278" t="n">
        <v>22000</v>
      </c>
      <c r="D26" s="66" t="n">
        <v>22700</v>
      </c>
      <c r="E26" s="66" t="n">
        <v>23200</v>
      </c>
      <c r="F26" s="66" t="n">
        <v>23700</v>
      </c>
      <c r="G26" s="37" t="n">
        <v>24300</v>
      </c>
      <c r="H26" s="37" t="n">
        <v>24500</v>
      </c>
      <c r="I26" s="37"/>
      <c r="J26" s="279"/>
      <c r="K26" s="279"/>
      <c r="L26" s="279"/>
      <c r="M26" s="279"/>
      <c r="N26" s="279"/>
      <c r="O26" s="279"/>
      <c r="P26" s="279"/>
      <c r="Q26" s="279"/>
      <c r="R26" s="280"/>
      <c r="S26" s="281"/>
      <c r="T26" s="281"/>
      <c r="U26" s="281"/>
      <c r="V26" s="282"/>
    </row>
    <row r="27" s="42" customFormat="true" ht="15" hidden="false" customHeight="true" outlineLevel="0" collapsed="false">
      <c r="A27" s="276"/>
      <c r="B27" s="283"/>
      <c r="C27" s="284"/>
      <c r="D27" s="285" t="n">
        <f aca="false">IF(C26="","",D26/C26-1)</f>
        <v>0.0318181818181817</v>
      </c>
      <c r="E27" s="285" t="n">
        <f aca="false">IF(D26="","",E26/D26-1)</f>
        <v>0.0220264317180616</v>
      </c>
      <c r="F27" s="285" t="n">
        <f aca="false">IF(E26="","",F26/E26-1)</f>
        <v>0.0215517241379311</v>
      </c>
      <c r="G27" s="285" t="n">
        <f aca="false">IF(F26="","",G26/F26-1)</f>
        <v>0.0253164556962024</v>
      </c>
      <c r="H27" s="285" t="n">
        <f aca="false">IF(G26="","",H26/G26-1)</f>
        <v>0.00823045267489708</v>
      </c>
      <c r="I27" s="285"/>
      <c r="J27" s="279"/>
      <c r="K27" s="279"/>
      <c r="L27" s="279"/>
      <c r="M27" s="279"/>
      <c r="N27" s="281"/>
      <c r="O27" s="279"/>
      <c r="P27" s="279"/>
      <c r="Q27" s="279"/>
      <c r="R27" s="280"/>
      <c r="S27" s="281"/>
      <c r="T27" s="281"/>
      <c r="U27" s="281"/>
      <c r="V27" s="282"/>
    </row>
    <row r="28" s="42" customFormat="true" ht="15" hidden="false" customHeight="true" outlineLevel="0" collapsed="false">
      <c r="A28" s="286" t="s">
        <v>38</v>
      </c>
      <c r="B28" s="287" t="s">
        <v>242</v>
      </c>
      <c r="C28" s="155" t="n">
        <v>14000</v>
      </c>
      <c r="D28" s="155" t="n">
        <v>15300</v>
      </c>
      <c r="E28" s="155" t="n">
        <v>16400</v>
      </c>
      <c r="F28" s="52" t="n">
        <v>16900</v>
      </c>
      <c r="G28" s="155"/>
      <c r="H28" s="155"/>
      <c r="I28" s="52"/>
      <c r="J28" s="52"/>
      <c r="K28" s="52"/>
      <c r="L28" s="52"/>
      <c r="M28" s="52"/>
      <c r="N28" s="52"/>
      <c r="O28" s="52"/>
      <c r="P28" s="52"/>
      <c r="Q28" s="52"/>
      <c r="R28" s="156"/>
      <c r="S28" s="52"/>
      <c r="T28" s="52"/>
      <c r="U28" s="52"/>
      <c r="V28" s="157"/>
    </row>
    <row r="29" s="42" customFormat="true" ht="15" hidden="false" customHeight="true" outlineLevel="0" collapsed="false">
      <c r="A29" s="286"/>
      <c r="B29" s="288"/>
      <c r="C29" s="58"/>
      <c r="D29" s="59" t="n">
        <f aca="false">IF(C28="","",D28/C28-1)</f>
        <v>0.0928571428571428</v>
      </c>
      <c r="E29" s="59" t="n">
        <f aca="false">IF(D28="","",E28/D28-1)</f>
        <v>0.0718954248366013</v>
      </c>
      <c r="F29" s="59" t="n">
        <f aca="false">IF(E28="","",F28/E28-1)</f>
        <v>0.0304878048780488</v>
      </c>
      <c r="G29" s="59"/>
      <c r="H29" s="59"/>
      <c r="I29" s="59"/>
      <c r="J29" s="59" t="str">
        <f aca="false">IF(I28="","",J28/I28-1)</f>
        <v/>
      </c>
      <c r="K29" s="59" t="str">
        <f aca="false">IF(J28="","",K28/J28-1)</f>
        <v/>
      </c>
      <c r="L29" s="59" t="str">
        <f aca="false">IF(K28="","",L28/K28-1)</f>
        <v/>
      </c>
      <c r="M29" s="59" t="str">
        <f aca="false">IF(L28="","",M28/L28-1)</f>
        <v/>
      </c>
      <c r="N29" s="59" t="str">
        <f aca="false">IF(M28="","",N28/M28-1)</f>
        <v/>
      </c>
      <c r="O29" s="59" t="str">
        <f aca="false">IF(N28="","",O28/N28-1)</f>
        <v/>
      </c>
      <c r="P29" s="59" t="str">
        <f aca="false">IF(O28="","",P28/O28-1)</f>
        <v/>
      </c>
      <c r="Q29" s="59" t="str">
        <f aca="false">IF(P28="","",Q28/P28-1)</f>
        <v/>
      </c>
      <c r="R29" s="160" t="str">
        <f aca="false">IF(Q28="","",R28/Q28-1)</f>
        <v/>
      </c>
      <c r="S29" s="59" t="str">
        <f aca="false">IF(R28="","",S28/R28-1)</f>
        <v/>
      </c>
      <c r="T29" s="59" t="str">
        <f aca="false">IF(S28="","",T28/S28-1)</f>
        <v/>
      </c>
      <c r="U29" s="59" t="str">
        <f aca="false">IF(T28="","",U28/T28-1)</f>
        <v/>
      </c>
      <c r="V29" s="62" t="str">
        <f aca="false">IF(U28="","",V28/U28-1)</f>
        <v/>
      </c>
    </row>
    <row r="30" s="28" customFormat="true" ht="15" hidden="false" customHeight="true" outlineLevel="0" collapsed="false">
      <c r="A30" s="289" t="s">
        <v>91</v>
      </c>
      <c r="B30" s="290" t="s">
        <v>243</v>
      </c>
      <c r="C30" s="36" t="n">
        <v>13300</v>
      </c>
      <c r="D30" s="36" t="n">
        <v>14500</v>
      </c>
      <c r="E30" s="36" t="n">
        <v>15700</v>
      </c>
      <c r="F30" s="37" t="n">
        <v>16400</v>
      </c>
      <c r="G30" s="36"/>
      <c r="H30" s="36"/>
      <c r="I30" s="147"/>
      <c r="J30" s="147"/>
      <c r="K30" s="147"/>
      <c r="L30" s="147"/>
      <c r="M30" s="147"/>
      <c r="N30" s="147"/>
      <c r="O30" s="147"/>
      <c r="P30" s="147"/>
      <c r="Q30" s="147"/>
      <c r="R30" s="148"/>
      <c r="S30" s="147"/>
      <c r="T30" s="147"/>
      <c r="U30" s="147"/>
      <c r="V30" s="149"/>
    </row>
    <row r="31" s="28" customFormat="true" ht="15" hidden="false" customHeight="true" outlineLevel="0" collapsed="false">
      <c r="A31" s="289"/>
      <c r="B31" s="150"/>
      <c r="C31" s="45"/>
      <c r="D31" s="46" t="n">
        <f aca="false">IF(C30="","",D30/C30-1)</f>
        <v>0.0902255639097744</v>
      </c>
      <c r="E31" s="46" t="n">
        <f aca="false">IF(D30="","",E30/D30-1)</f>
        <v>0.0827586206896551</v>
      </c>
      <c r="F31" s="46" t="n">
        <f aca="false">IF(E30="","",F30/E30-1)</f>
        <v>0.0445859872611465</v>
      </c>
      <c r="G31" s="46"/>
      <c r="H31" s="46"/>
      <c r="I31" s="46"/>
      <c r="J31" s="46" t="str">
        <f aca="false">IF(I30="","",J30/I30-1)</f>
        <v/>
      </c>
      <c r="K31" s="46" t="str">
        <f aca="false">IF(J30="","",K30/J30-1)</f>
        <v/>
      </c>
      <c r="L31" s="46" t="str">
        <f aca="false">IF(K30="","",L30/K30-1)</f>
        <v/>
      </c>
      <c r="M31" s="46" t="str">
        <f aca="false">IF(L30="","",M30/L30-1)</f>
        <v/>
      </c>
      <c r="N31" s="46" t="str">
        <f aca="false">IF(M30="","",N30/M30-1)</f>
        <v/>
      </c>
      <c r="O31" s="46" t="str">
        <f aca="false">IF(N30="","",O30/N30-1)</f>
        <v/>
      </c>
      <c r="P31" s="46" t="str">
        <f aca="false">IF(O30="","",P30/O30-1)</f>
        <v/>
      </c>
      <c r="Q31" s="46" t="str">
        <f aca="false">IF(P30="","",Q30/P30-1)</f>
        <v/>
      </c>
      <c r="R31" s="291" t="str">
        <f aca="false">IF(Q30="","",R30/Q30-1)</f>
        <v/>
      </c>
      <c r="S31" s="285" t="str">
        <f aca="false">IF(R30="","",S30/R30-1)</f>
        <v/>
      </c>
      <c r="T31" s="285" t="str">
        <f aca="false">IF(S30="","",T30/S30-1)</f>
        <v/>
      </c>
      <c r="U31" s="285" t="str">
        <f aca="false">IF(T30="","",U30/T30-1)</f>
        <v/>
      </c>
      <c r="V31" s="292" t="str">
        <f aca="false">IF(U30="","",V30/U30-1)</f>
        <v/>
      </c>
    </row>
    <row r="32" s="28" customFormat="true" ht="15" hidden="false" customHeight="true" outlineLevel="0" collapsed="false">
      <c r="A32" s="293" t="s">
        <v>93</v>
      </c>
      <c r="B32" s="287" t="s">
        <v>244</v>
      </c>
      <c r="C32" s="51"/>
      <c r="D32" s="51"/>
      <c r="E32" s="51"/>
      <c r="F32" s="52"/>
      <c r="G32" s="51" t="n">
        <v>13200</v>
      </c>
      <c r="H32" s="51" t="n">
        <v>13600</v>
      </c>
      <c r="I32" s="53" t="n">
        <v>14000</v>
      </c>
      <c r="J32" s="53" t="n">
        <v>14300</v>
      </c>
      <c r="K32" s="53" t="n">
        <v>14400</v>
      </c>
      <c r="L32" s="53" t="n">
        <v>14400</v>
      </c>
      <c r="M32" s="53" t="n">
        <v>14400</v>
      </c>
      <c r="N32" s="53" t="n">
        <v>14500</v>
      </c>
      <c r="O32" s="53"/>
      <c r="P32" s="53"/>
      <c r="Q32" s="53"/>
      <c r="R32" s="156"/>
      <c r="S32" s="52"/>
      <c r="T32" s="52"/>
      <c r="U32" s="52"/>
      <c r="V32" s="157"/>
    </row>
    <row r="33" s="28" customFormat="true" ht="15" hidden="false" customHeight="true" outlineLevel="0" collapsed="false">
      <c r="A33" s="293"/>
      <c r="B33" s="275"/>
      <c r="C33" s="294"/>
      <c r="D33" s="295" t="str">
        <f aca="false">IF(C32="","",D32/C32-1)</f>
        <v/>
      </c>
      <c r="E33" s="295" t="str">
        <f aca="false">IF(D32="","",E32/D32-1)</f>
        <v/>
      </c>
      <c r="F33" s="295" t="str">
        <f aca="false">IF(E32="","",F32/E32-1)</f>
        <v/>
      </c>
      <c r="G33" s="295" t="str">
        <f aca="false">IF(F32="","",G32/F32-1)</f>
        <v/>
      </c>
      <c r="H33" s="295" t="n">
        <f aca="false">IF(G32="","",H32/G32-1)</f>
        <v>0.0303030303030303</v>
      </c>
      <c r="I33" s="295" t="n">
        <f aca="false">IF(H32="","",I32/H32-1)</f>
        <v>0.0294117647058823</v>
      </c>
      <c r="J33" s="295" t="n">
        <f aca="false">IF(I32="","",J32/I32-1)</f>
        <v>0.0214285714285714</v>
      </c>
      <c r="K33" s="295" t="n">
        <f aca="false">IF(J32="","",K32/J32-1)</f>
        <v>0.00699300699300709</v>
      </c>
      <c r="L33" s="295" t="n">
        <f aca="false">IF(K32="","",L32/K32-1)</f>
        <v>0</v>
      </c>
      <c r="M33" s="295" t="n">
        <f aca="false">IF(L32="","",M32/L32-1)</f>
        <v>0</v>
      </c>
      <c r="N33" s="295" t="n">
        <f aca="false">IF(M32="","",N32/M32-1)</f>
        <v>0.00694444444444442</v>
      </c>
      <c r="O33" s="295"/>
      <c r="P33" s="295"/>
      <c r="Q33" s="295"/>
      <c r="R33" s="296"/>
      <c r="S33" s="295"/>
      <c r="T33" s="295"/>
      <c r="U33" s="295"/>
      <c r="V33" s="297"/>
    </row>
    <row r="34" s="42" customFormat="true" ht="15" hidden="false" customHeight="true" outlineLevel="0" collapsed="false">
      <c r="A34" s="298" t="s">
        <v>91</v>
      </c>
      <c r="B34" s="299" t="s">
        <v>245</v>
      </c>
      <c r="C34" s="66" t="n">
        <v>4150</v>
      </c>
      <c r="D34" s="66" t="n">
        <v>4200</v>
      </c>
      <c r="E34" s="66" t="n">
        <v>4300</v>
      </c>
      <c r="F34" s="37" t="n">
        <v>4350</v>
      </c>
      <c r="G34" s="66" t="n">
        <v>4400</v>
      </c>
      <c r="H34" s="66" t="n">
        <v>4450</v>
      </c>
      <c r="I34" s="37" t="n">
        <v>4450</v>
      </c>
      <c r="J34" s="37" t="n">
        <v>4450</v>
      </c>
      <c r="K34" s="37" t="n">
        <v>4450</v>
      </c>
      <c r="L34" s="37" t="n">
        <v>4460</v>
      </c>
      <c r="M34" s="37" t="n">
        <v>4460</v>
      </c>
      <c r="N34" s="37"/>
      <c r="O34" s="37"/>
      <c r="P34" s="37"/>
      <c r="Q34" s="37"/>
      <c r="R34" s="172"/>
      <c r="S34" s="37"/>
      <c r="T34" s="37"/>
      <c r="U34" s="37"/>
      <c r="V34" s="68"/>
    </row>
    <row r="35" s="42" customFormat="true" ht="15" hidden="false" customHeight="true" outlineLevel="0" collapsed="false">
      <c r="A35" s="298"/>
      <c r="B35" s="171"/>
      <c r="C35" s="238"/>
      <c r="D35" s="285" t="n">
        <f aca="false">IF(C34="","",D34/C34-1)</f>
        <v>0.0120481927710843</v>
      </c>
      <c r="E35" s="285" t="n">
        <f aca="false">IF(D34="","",E34/D34-1)</f>
        <v>0.0238095238095237</v>
      </c>
      <c r="F35" s="285" t="n">
        <f aca="false">IF(E34="","",F34/E34-1)</f>
        <v>0.0116279069767442</v>
      </c>
      <c r="G35" s="285" t="n">
        <f aca="false">IF(F34="","",G34/F34-1)</f>
        <v>0.0114942528735633</v>
      </c>
      <c r="H35" s="285" t="n">
        <f aca="false">IF(G34="","",H34/G34-1)</f>
        <v>0.0113636363636365</v>
      </c>
      <c r="I35" s="285" t="n">
        <f aca="false">IF(H34="","",I34/H34-1)</f>
        <v>0</v>
      </c>
      <c r="J35" s="285" t="n">
        <f aca="false">IF(I34="","",J34/I34-1)</f>
        <v>0</v>
      </c>
      <c r="K35" s="285" t="n">
        <f aca="false">IF(J34="","",K34/J34-1)</f>
        <v>0</v>
      </c>
      <c r="L35" s="285" t="n">
        <f aca="false">IF(K34="","",L34/K34-1)</f>
        <v>0.00224719101123605</v>
      </c>
      <c r="M35" s="285" t="n">
        <f aca="false">IF(L34="","",M34/L34-1)</f>
        <v>0</v>
      </c>
      <c r="N35" s="285"/>
      <c r="O35" s="285" t="str">
        <f aca="false">IF(N34="","",O34/N34-1)</f>
        <v/>
      </c>
      <c r="P35" s="285"/>
      <c r="Q35" s="285"/>
      <c r="R35" s="291"/>
      <c r="S35" s="285"/>
      <c r="T35" s="285"/>
      <c r="U35" s="285"/>
      <c r="V35" s="292"/>
    </row>
    <row r="36" s="42" customFormat="true" ht="15" hidden="false" customHeight="true" outlineLevel="0" collapsed="false">
      <c r="A36" s="300" t="s">
        <v>38</v>
      </c>
      <c r="B36" s="301" t="s">
        <v>246</v>
      </c>
      <c r="C36" s="155" t="n">
        <v>3630</v>
      </c>
      <c r="D36" s="155" t="n">
        <v>3700</v>
      </c>
      <c r="E36" s="155" t="n">
        <v>3800</v>
      </c>
      <c r="F36" s="52" t="n">
        <v>3850</v>
      </c>
      <c r="G36" s="155" t="n">
        <v>3880</v>
      </c>
      <c r="H36" s="155" t="n">
        <v>3900</v>
      </c>
      <c r="I36" s="52" t="n">
        <v>3900</v>
      </c>
      <c r="J36" s="52" t="n">
        <v>3900</v>
      </c>
      <c r="K36" s="52" t="n">
        <v>3900</v>
      </c>
      <c r="L36" s="52" t="n">
        <v>3940</v>
      </c>
      <c r="M36" s="52" t="n">
        <v>3940</v>
      </c>
      <c r="N36" s="52"/>
      <c r="O36" s="52"/>
      <c r="P36" s="52"/>
      <c r="Q36" s="52"/>
      <c r="R36" s="156"/>
      <c r="S36" s="52"/>
      <c r="T36" s="52"/>
      <c r="U36" s="52"/>
      <c r="V36" s="157"/>
    </row>
    <row r="37" s="42" customFormat="true" ht="15" hidden="false" customHeight="true" outlineLevel="0" collapsed="false">
      <c r="A37" s="300"/>
      <c r="B37" s="302"/>
      <c r="C37" s="58"/>
      <c r="D37" s="59" t="n">
        <f aca="false">IF(C36="","",D36/C36-1)</f>
        <v>0.0192837465564739</v>
      </c>
      <c r="E37" s="59" t="n">
        <f aca="false">IF(D36="","",E36/D36-1)</f>
        <v>0.027027027027027</v>
      </c>
      <c r="F37" s="59" t="n">
        <f aca="false">IF(E36="","",F36/E36-1)</f>
        <v>0.013157894736842</v>
      </c>
      <c r="G37" s="59" t="n">
        <f aca="false">IF(F36="","",G36/F36-1)</f>
        <v>0.00779220779220768</v>
      </c>
      <c r="H37" s="59" t="n">
        <f aca="false">IF(G36="","",H36/G36-1)</f>
        <v>0.00515463917525771</v>
      </c>
      <c r="I37" s="59" t="n">
        <f aca="false">IF(H36="","",I36/H36-1)</f>
        <v>0</v>
      </c>
      <c r="J37" s="59" t="n">
        <f aca="false">IF(I36="","",J36/I36-1)</f>
        <v>0</v>
      </c>
      <c r="K37" s="59" t="n">
        <f aca="false">IF(J36="","",K36/J36-1)</f>
        <v>0</v>
      </c>
      <c r="L37" s="59" t="n">
        <f aca="false">IF(K36="","",L36/K36-1)</f>
        <v>0.0102564102564102</v>
      </c>
      <c r="M37" s="59" t="n">
        <f aca="false">IF(L36="","",M36/L36-1)</f>
        <v>0</v>
      </c>
      <c r="N37" s="59"/>
      <c r="O37" s="59" t="str">
        <f aca="false">IF(N36="","",O36/N36-1)</f>
        <v/>
      </c>
      <c r="P37" s="59"/>
      <c r="Q37" s="59"/>
      <c r="R37" s="160"/>
      <c r="S37" s="59"/>
      <c r="T37" s="59"/>
      <c r="U37" s="59"/>
      <c r="V37" s="62"/>
    </row>
    <row r="38" customFormat="false" ht="15" hidden="false" customHeight="true" outlineLevel="0" collapsed="false">
      <c r="A38" s="303" t="s">
        <v>38</v>
      </c>
      <c r="B38" s="304" t="s">
        <v>247</v>
      </c>
      <c r="C38" s="36" t="n">
        <v>3980</v>
      </c>
      <c r="D38" s="36" t="n">
        <v>4010</v>
      </c>
      <c r="E38" s="36" t="n">
        <v>4070</v>
      </c>
      <c r="F38" s="147" t="n">
        <v>4120</v>
      </c>
      <c r="G38" s="36" t="n">
        <v>4170</v>
      </c>
      <c r="H38" s="36" t="n">
        <v>4170</v>
      </c>
      <c r="I38" s="147" t="n">
        <v>4170</v>
      </c>
      <c r="J38" s="147" t="n">
        <v>4170</v>
      </c>
      <c r="K38" s="147" t="n">
        <v>4170</v>
      </c>
      <c r="L38" s="147" t="n">
        <v>4170</v>
      </c>
      <c r="M38" s="147" t="n">
        <v>4170</v>
      </c>
      <c r="N38" s="147" t="n">
        <v>4150</v>
      </c>
      <c r="O38" s="147"/>
      <c r="P38" s="147"/>
      <c r="Q38" s="147"/>
      <c r="R38" s="148"/>
      <c r="S38" s="147"/>
      <c r="T38" s="147"/>
      <c r="U38" s="147"/>
      <c r="V38" s="149"/>
    </row>
    <row r="39" customFormat="false" ht="15" hidden="false" customHeight="true" outlineLevel="0" collapsed="false">
      <c r="A39" s="303"/>
      <c r="B39" s="274"/>
      <c r="C39" s="45"/>
      <c r="D39" s="46" t="n">
        <f aca="false">IF(C38="","",D38/C38-1)</f>
        <v>0.00753768844221114</v>
      </c>
      <c r="E39" s="46" t="n">
        <f aca="false">IF(D38="","",E38/D38-1)</f>
        <v>0.0149625935162094</v>
      </c>
      <c r="F39" s="46" t="n">
        <f aca="false">IF(E38="","",F38/E38-1)</f>
        <v>0.0122850122850122</v>
      </c>
      <c r="G39" s="46" t="n">
        <f aca="false">IF(F38="","",G38/F38-1)</f>
        <v>0.0121359223300972</v>
      </c>
      <c r="H39" s="46" t="n">
        <f aca="false">IF(G38="","",H38/G38-1)</f>
        <v>0</v>
      </c>
      <c r="I39" s="46" t="n">
        <f aca="false">IF(H38="","",I38/H38-1)</f>
        <v>0</v>
      </c>
      <c r="J39" s="46" t="n">
        <f aca="false">IF(I38="","",J38/I38-1)</f>
        <v>0</v>
      </c>
      <c r="K39" s="46" t="n">
        <f aca="false">IF(J38="","",K38/J38-1)</f>
        <v>0</v>
      </c>
      <c r="L39" s="46" t="n">
        <f aca="false">IF(K38="","",L38/K38-1)</f>
        <v>0</v>
      </c>
      <c r="M39" s="46" t="n">
        <f aca="false">IF(L38="","",M38/L38-1)</f>
        <v>0</v>
      </c>
      <c r="N39" s="46" t="n">
        <f aca="false">IF(M38="","",N38/M38-1)</f>
        <v>-0.00479616306954434</v>
      </c>
      <c r="O39" s="46"/>
      <c r="P39" s="46"/>
      <c r="Q39" s="46"/>
      <c r="R39" s="47"/>
      <c r="S39" s="46"/>
      <c r="T39" s="46"/>
      <c r="U39" s="46"/>
      <c r="V39" s="48"/>
    </row>
    <row r="40" customFormat="false" ht="15" hidden="false" customHeight="true" outlineLevel="0" collapsed="false">
      <c r="A40" s="305" t="s">
        <v>42</v>
      </c>
      <c r="B40" s="306" t="s">
        <v>248</v>
      </c>
      <c r="C40" s="51" t="n">
        <v>10800</v>
      </c>
      <c r="D40" s="51" t="n">
        <v>11000</v>
      </c>
      <c r="E40" s="51" t="n">
        <v>11400</v>
      </c>
      <c r="F40" s="51" t="n">
        <v>11700</v>
      </c>
      <c r="G40" s="51"/>
      <c r="H40" s="51"/>
      <c r="I40" s="53"/>
      <c r="J40" s="53"/>
      <c r="K40" s="53"/>
      <c r="L40" s="53"/>
      <c r="M40" s="53"/>
      <c r="N40" s="53"/>
      <c r="O40" s="53"/>
      <c r="P40" s="53"/>
      <c r="Q40" s="53"/>
      <c r="R40" s="168"/>
      <c r="S40" s="53"/>
      <c r="T40" s="53"/>
      <c r="U40" s="53"/>
      <c r="V40" s="55"/>
    </row>
    <row r="41" customFormat="false" ht="15" hidden="false" customHeight="true" outlineLevel="0" collapsed="false">
      <c r="A41" s="305"/>
      <c r="B41" s="275"/>
      <c r="C41" s="257"/>
      <c r="D41" s="59" t="n">
        <f aca="false">IF(C40="","",D40/C40-1)</f>
        <v>0.0185185185185186</v>
      </c>
      <c r="E41" s="59" t="n">
        <f aca="false">IF(D40="","",E40/D40-1)</f>
        <v>0.0363636363636364</v>
      </c>
      <c r="F41" s="59" t="n">
        <f aca="false">IF(E40="","",F40/E40-1)</f>
        <v>0.0263157894736843</v>
      </c>
      <c r="G41" s="59"/>
      <c r="H41" s="60"/>
      <c r="I41" s="60"/>
      <c r="J41" s="60" t="str">
        <f aca="false">IF(I40="","",J40/I40-1)</f>
        <v/>
      </c>
      <c r="K41" s="60" t="str">
        <f aca="false">IF(J40="","",K40/J40-1)</f>
        <v/>
      </c>
      <c r="L41" s="60" t="str">
        <f aca="false">IF(K40="","",L40/K40-1)</f>
        <v/>
      </c>
      <c r="M41" s="60"/>
      <c r="N41" s="60" t="str">
        <f aca="false">IF(M40="","",N40/M40-1)</f>
        <v/>
      </c>
      <c r="O41" s="60" t="str">
        <f aca="false">IF(N40="","",O40/N40-1)</f>
        <v/>
      </c>
      <c r="P41" s="60" t="str">
        <f aca="false">IF(O40="","",P40/O40-1)</f>
        <v/>
      </c>
      <c r="Q41" s="60" t="str">
        <f aca="false">IF(P40="","",Q40/P40-1)</f>
        <v/>
      </c>
      <c r="R41" s="61"/>
      <c r="S41" s="60"/>
      <c r="T41" s="60"/>
      <c r="U41" s="60"/>
      <c r="V41" s="307"/>
    </row>
    <row r="42" customFormat="false" ht="15" hidden="false" customHeight="true" outlineLevel="0" collapsed="false">
      <c r="A42" s="308" t="s">
        <v>93</v>
      </c>
      <c r="B42" s="309" t="s">
        <v>249</v>
      </c>
      <c r="C42" s="66"/>
      <c r="D42" s="66"/>
      <c r="E42" s="66"/>
      <c r="F42" s="37"/>
      <c r="G42" s="66" t="n">
        <v>12600</v>
      </c>
      <c r="H42" s="66" t="n">
        <v>12800</v>
      </c>
      <c r="I42" s="37" t="n">
        <v>12800</v>
      </c>
      <c r="J42" s="37" t="n">
        <v>12800</v>
      </c>
      <c r="K42" s="37" t="n">
        <v>12800</v>
      </c>
      <c r="L42" s="37" t="n">
        <v>12900</v>
      </c>
      <c r="M42" s="37" t="n">
        <v>13000</v>
      </c>
      <c r="N42" s="37" t="n">
        <v>13300</v>
      </c>
      <c r="O42" s="37" t="n">
        <v>13300</v>
      </c>
      <c r="P42" s="37"/>
      <c r="Q42" s="37"/>
      <c r="R42" s="172"/>
      <c r="S42" s="37"/>
      <c r="T42" s="37"/>
      <c r="U42" s="37"/>
      <c r="V42" s="68"/>
    </row>
    <row r="43" customFormat="false" ht="15" hidden="false" customHeight="true" outlineLevel="0" collapsed="false">
      <c r="A43" s="308"/>
      <c r="B43" s="150"/>
      <c r="C43" s="238"/>
      <c r="D43" s="285"/>
      <c r="E43" s="285"/>
      <c r="F43" s="285"/>
      <c r="G43" s="285" t="str">
        <f aca="false">IF(F42="","",G42/F42-1)</f>
        <v/>
      </c>
      <c r="H43" s="285" t="n">
        <f aca="false">IF(G42="","",H42/G42-1)</f>
        <v>0.0158730158730158</v>
      </c>
      <c r="I43" s="285" t="n">
        <f aca="false">IF(H42="","",I42/H42-1)</f>
        <v>0</v>
      </c>
      <c r="J43" s="285" t="n">
        <f aca="false">IF(I42="","",J42/I42-1)</f>
        <v>0</v>
      </c>
      <c r="K43" s="285" t="n">
        <f aca="false">IF(J42="","",K42/J42-1)</f>
        <v>0</v>
      </c>
      <c r="L43" s="285" t="n">
        <f aca="false">IF(K42="","",L42/K42-1)</f>
        <v>0.0078125</v>
      </c>
      <c r="M43" s="285" t="n">
        <f aca="false">IF(L42="","",M42/L42-1)</f>
        <v>0.00775193798449614</v>
      </c>
      <c r="N43" s="285" t="n">
        <f aca="false">IF(M42="","",N42/M42-1)</f>
        <v>0.023076923076923</v>
      </c>
      <c r="O43" s="285" t="n">
        <f aca="false">IF(N42="","",O42/N42-1)</f>
        <v>0</v>
      </c>
      <c r="P43" s="285"/>
      <c r="Q43" s="285" t="str">
        <f aca="false">IF(P42="","",Q42/P42-1)</f>
        <v/>
      </c>
      <c r="R43" s="291" t="str">
        <f aca="false">IF(Q42="","",R42/Q42-1)</f>
        <v/>
      </c>
      <c r="S43" s="285" t="str">
        <f aca="false">IF(R42="","",S42/R42-1)</f>
        <v/>
      </c>
      <c r="T43" s="285" t="str">
        <f aca="false">IF(S42="","",T42/S42-1)</f>
        <v/>
      </c>
      <c r="U43" s="285" t="str">
        <f aca="false">IF(T42="","",U42/T42-1)</f>
        <v/>
      </c>
      <c r="V43" s="292" t="str">
        <f aca="false">IF(U42="","",V42/U42-1)</f>
        <v/>
      </c>
    </row>
    <row r="44" customFormat="false" ht="15" hidden="false" customHeight="true" outlineLevel="0" collapsed="false">
      <c r="A44" s="310" t="s">
        <v>38</v>
      </c>
      <c r="B44" s="311" t="s">
        <v>250</v>
      </c>
      <c r="C44" s="155" t="n">
        <v>5200</v>
      </c>
      <c r="D44" s="155" t="n">
        <v>5250</v>
      </c>
      <c r="E44" s="155"/>
      <c r="F44" s="52"/>
      <c r="G44" s="155"/>
      <c r="H44" s="155"/>
      <c r="I44" s="52"/>
      <c r="J44" s="52"/>
      <c r="K44" s="52"/>
      <c r="L44" s="52"/>
      <c r="M44" s="52"/>
      <c r="N44" s="52"/>
      <c r="O44" s="52"/>
      <c r="P44" s="52"/>
      <c r="Q44" s="52"/>
      <c r="R44" s="156"/>
      <c r="S44" s="52"/>
      <c r="T44" s="52"/>
      <c r="U44" s="52"/>
      <c r="V44" s="157"/>
    </row>
    <row r="45" customFormat="false" ht="15" hidden="false" customHeight="true" outlineLevel="0" collapsed="false">
      <c r="A45" s="310"/>
      <c r="B45" s="288"/>
      <c r="C45" s="58"/>
      <c r="D45" s="59" t="n">
        <f aca="false">IF(C44="","",D44/C44-1)</f>
        <v>0.00961538461538458</v>
      </c>
      <c r="E45" s="59"/>
      <c r="F45" s="59" t="str">
        <f aca="false">IF(E44="","",F44/E44-1)</f>
        <v/>
      </c>
      <c r="G45" s="59" t="str">
        <f aca="false">IF(F44="","",G44/F44-1)</f>
        <v/>
      </c>
      <c r="H45" s="59" t="str">
        <f aca="false">IF(G44="","",H44/G44-1)</f>
        <v/>
      </c>
      <c r="I45" s="59"/>
      <c r="J45" s="59" t="str">
        <f aca="false">IF(I44="","",J44/I44-1)</f>
        <v/>
      </c>
      <c r="K45" s="59" t="str">
        <f aca="false">IF(J44="","",K44/J44-1)</f>
        <v/>
      </c>
      <c r="L45" s="59" t="str">
        <f aca="false">IF(K44="","",L44/K44-1)</f>
        <v/>
      </c>
      <c r="M45" s="59" t="str">
        <f aca="false">IF(L44="","",M44/L44-1)</f>
        <v/>
      </c>
      <c r="N45" s="59" t="str">
        <f aca="false">IF(M44="","",N44/M44-1)</f>
        <v/>
      </c>
      <c r="O45" s="59" t="str">
        <f aca="false">IF(N44="","",O44/N44-1)</f>
        <v/>
      </c>
      <c r="P45" s="59"/>
      <c r="Q45" s="59"/>
      <c r="R45" s="160"/>
      <c r="S45" s="59"/>
      <c r="T45" s="59"/>
      <c r="U45" s="59"/>
      <c r="V45" s="62"/>
    </row>
    <row r="46" customFormat="false" ht="15" hidden="false" customHeight="true" outlineLevel="0" collapsed="false">
      <c r="A46" s="312" t="s">
        <v>44</v>
      </c>
      <c r="B46" s="313" t="s">
        <v>251</v>
      </c>
      <c r="C46" s="147"/>
      <c r="D46" s="147"/>
      <c r="E46" s="147"/>
      <c r="F46" s="196"/>
      <c r="G46" s="147" t="n">
        <v>96000</v>
      </c>
      <c r="H46" s="147" t="n">
        <v>97000</v>
      </c>
      <c r="I46" s="147" t="n">
        <v>97000</v>
      </c>
      <c r="J46" s="147" t="n">
        <v>90000</v>
      </c>
      <c r="K46" s="147" t="n">
        <v>90000</v>
      </c>
      <c r="L46" s="147" t="n">
        <v>88000</v>
      </c>
      <c r="M46" s="147" t="n">
        <v>85500</v>
      </c>
      <c r="N46" s="279"/>
      <c r="O46" s="279"/>
      <c r="P46" s="279"/>
      <c r="Q46" s="279"/>
      <c r="R46" s="280"/>
      <c r="S46" s="281"/>
      <c r="T46" s="281"/>
      <c r="U46" s="281"/>
      <c r="V46" s="282"/>
    </row>
    <row r="47" customFormat="false" ht="15" hidden="false" customHeight="true" outlineLevel="0" collapsed="false">
      <c r="A47" s="312"/>
      <c r="B47" s="165"/>
      <c r="C47" s="46"/>
      <c r="D47" s="46" t="str">
        <f aca="false">IF(C46="","",D46/C46-1)</f>
        <v/>
      </c>
      <c r="E47" s="46" t="str">
        <f aca="false">IF(D46="","",E46/D46-1)</f>
        <v/>
      </c>
      <c r="F47" s="46" t="str">
        <f aca="false">IF(E46="","",F46/E46-1)</f>
        <v/>
      </c>
      <c r="G47" s="46"/>
      <c r="H47" s="46" t="n">
        <f aca="false">IF(G46="","",H46/G46-1)</f>
        <v>0.0104166666666667</v>
      </c>
      <c r="I47" s="46" t="n">
        <f aca="false">IF(H46="","",I46/H46-1)</f>
        <v>0</v>
      </c>
      <c r="J47" s="46" t="n">
        <f aca="false">IF(I46="","",J46/I46-1)</f>
        <v>-0.0721649484536082</v>
      </c>
      <c r="K47" s="46" t="n">
        <f aca="false">IF(J46="","",K46/J46-1)</f>
        <v>0</v>
      </c>
      <c r="L47" s="46" t="n">
        <f aca="false">IF(K46="","",L46/K46-1)</f>
        <v>-0.0222222222222223</v>
      </c>
      <c r="M47" s="46" t="n">
        <f aca="false">IF(L46="","",M46/L46-1)</f>
        <v>-0.0284090909090909</v>
      </c>
      <c r="N47" s="279"/>
      <c r="O47" s="279"/>
      <c r="P47" s="279"/>
      <c r="Q47" s="279"/>
      <c r="R47" s="280"/>
      <c r="S47" s="281"/>
      <c r="T47" s="281"/>
      <c r="U47" s="281"/>
      <c r="V47" s="282"/>
    </row>
    <row r="48" customFormat="false" ht="15" hidden="false" customHeight="true" outlineLevel="0" collapsed="false">
      <c r="A48" s="314" t="s">
        <v>84</v>
      </c>
      <c r="B48" s="315" t="s">
        <v>252</v>
      </c>
      <c r="C48" s="52" t="n">
        <v>79500</v>
      </c>
      <c r="D48" s="52" t="n">
        <v>82000</v>
      </c>
      <c r="E48" s="52" t="n">
        <v>84600</v>
      </c>
      <c r="F48" s="52" t="n">
        <v>85000</v>
      </c>
      <c r="G48" s="316"/>
      <c r="H48" s="316"/>
      <c r="I48" s="316"/>
      <c r="J48" s="316"/>
      <c r="K48" s="316"/>
      <c r="L48" s="316"/>
      <c r="M48" s="316"/>
      <c r="N48" s="317"/>
      <c r="O48" s="318"/>
      <c r="P48" s="318"/>
      <c r="Q48" s="318"/>
      <c r="R48" s="319"/>
      <c r="S48" s="317"/>
      <c r="T48" s="317"/>
      <c r="U48" s="317"/>
      <c r="V48" s="320"/>
    </row>
    <row r="49" customFormat="false" ht="15" hidden="false" customHeight="true" outlineLevel="0" collapsed="false">
      <c r="A49" s="314"/>
      <c r="B49" s="182"/>
      <c r="C49" s="59"/>
      <c r="D49" s="59" t="n">
        <f aca="false">IF(C48="","",D48/C48-1)</f>
        <v>0.0314465408805031</v>
      </c>
      <c r="E49" s="59" t="n">
        <f aca="false">IF(D48="","",E48/D48-1)</f>
        <v>0.0317073170731708</v>
      </c>
      <c r="F49" s="59" t="n">
        <f aca="false">IF(E48="","",F48/E48-1)</f>
        <v>0.00472813238770686</v>
      </c>
      <c r="G49" s="59"/>
      <c r="H49" s="59"/>
      <c r="I49" s="59"/>
      <c r="J49" s="59"/>
      <c r="K49" s="59"/>
      <c r="L49" s="59"/>
      <c r="M49" s="59"/>
      <c r="N49" s="321"/>
      <c r="O49" s="321"/>
      <c r="P49" s="321"/>
      <c r="Q49" s="321"/>
      <c r="R49" s="322"/>
      <c r="S49" s="323"/>
      <c r="T49" s="323"/>
      <c r="U49" s="323"/>
      <c r="V49" s="324"/>
    </row>
    <row r="50" customFormat="false" ht="15" hidden="false" customHeight="true" outlineLevel="0" collapsed="false">
      <c r="A50" s="325" t="s">
        <v>44</v>
      </c>
      <c r="B50" s="326" t="s">
        <v>253</v>
      </c>
      <c r="C50" s="36"/>
      <c r="D50" s="36" t="n">
        <v>39500</v>
      </c>
      <c r="E50" s="36" t="n">
        <v>42300</v>
      </c>
      <c r="F50" s="36" t="n">
        <v>43700</v>
      </c>
      <c r="G50" s="36" t="n">
        <v>45200</v>
      </c>
      <c r="H50" s="36" t="n">
        <v>46500</v>
      </c>
      <c r="I50" s="147"/>
      <c r="J50" s="147"/>
      <c r="K50" s="147"/>
      <c r="L50" s="147"/>
      <c r="M50" s="147"/>
      <c r="N50" s="147"/>
      <c r="O50" s="147"/>
      <c r="P50" s="147"/>
      <c r="Q50" s="147"/>
      <c r="R50" s="148"/>
      <c r="S50" s="147"/>
      <c r="T50" s="147"/>
      <c r="U50" s="147"/>
      <c r="V50" s="149"/>
    </row>
    <row r="51" customFormat="false" ht="15" hidden="false" customHeight="true" outlineLevel="0" collapsed="false">
      <c r="A51" s="325"/>
      <c r="B51" s="178"/>
      <c r="C51" s="45"/>
      <c r="D51" s="46" t="str">
        <f aca="false">IF(C50="","",D50/C50-1)</f>
        <v/>
      </c>
      <c r="E51" s="46" t="n">
        <f aca="false">IF(D50="","",E50/D50-1)</f>
        <v>0.070886075949367</v>
      </c>
      <c r="F51" s="46" t="n">
        <f aca="false">IF(E50="","",F50/E50-1)</f>
        <v>0.033096926713948</v>
      </c>
      <c r="G51" s="46" t="n">
        <f aca="false">IF(F50="","",G50/F50-1)</f>
        <v>0.034324942791762</v>
      </c>
      <c r="H51" s="46" t="n">
        <f aca="false">IF(G50="","",H50/G50-1)</f>
        <v>0.0287610619469028</v>
      </c>
      <c r="I51" s="46"/>
      <c r="J51" s="46" t="str">
        <f aca="false">IF(I50="","",J50/I50-1)</f>
        <v/>
      </c>
      <c r="K51" s="46" t="str">
        <f aca="false">IF(J50="","",K50/J50-1)</f>
        <v/>
      </c>
      <c r="L51" s="46" t="str">
        <f aca="false">IF(K50="","",L50/K50-1)</f>
        <v/>
      </c>
      <c r="M51" s="46"/>
      <c r="N51" s="46" t="str">
        <f aca="false">IF(M50="","",N50/M50-1)</f>
        <v/>
      </c>
      <c r="O51" s="46" t="str">
        <f aca="false">IF(N50="","",O50/N50-1)</f>
        <v/>
      </c>
      <c r="P51" s="46" t="str">
        <f aca="false">IF(O50="","",P50/O50-1)</f>
        <v/>
      </c>
      <c r="Q51" s="46" t="str">
        <f aca="false">IF(P50="","",Q50/P50-1)</f>
        <v/>
      </c>
      <c r="R51" s="47"/>
      <c r="S51" s="46"/>
      <c r="T51" s="46"/>
      <c r="U51" s="46"/>
      <c r="V51" s="48"/>
    </row>
    <row r="52" customFormat="false" ht="15" hidden="false" customHeight="true" outlineLevel="0" collapsed="false">
      <c r="A52" s="327" t="s">
        <v>84</v>
      </c>
      <c r="B52" s="287" t="s">
        <v>254</v>
      </c>
      <c r="C52" s="155" t="n">
        <v>23000</v>
      </c>
      <c r="D52" s="155"/>
      <c r="E52" s="155"/>
      <c r="F52" s="52"/>
      <c r="G52" s="155"/>
      <c r="H52" s="155"/>
      <c r="I52" s="52"/>
      <c r="J52" s="52"/>
      <c r="K52" s="52"/>
      <c r="L52" s="52"/>
      <c r="M52" s="52"/>
      <c r="N52" s="52"/>
      <c r="O52" s="52"/>
      <c r="P52" s="52"/>
      <c r="Q52" s="52"/>
      <c r="R52" s="156"/>
      <c r="S52" s="52"/>
      <c r="T52" s="52"/>
      <c r="U52" s="52"/>
      <c r="V52" s="157"/>
    </row>
    <row r="53" customFormat="false" ht="15" hidden="false" customHeight="true" outlineLevel="0" collapsed="false">
      <c r="A53" s="327"/>
      <c r="B53" s="177"/>
      <c r="C53" s="294"/>
      <c r="D53" s="295"/>
      <c r="E53" s="295" t="str">
        <f aca="false">IF(D52="","",E52/D52-1)</f>
        <v/>
      </c>
      <c r="F53" s="295" t="str">
        <f aca="false">IF(E52="","",F52/E52-1)</f>
        <v/>
      </c>
      <c r="G53" s="295" t="str">
        <f aca="false">IF(F52="","",G52/F52-1)</f>
        <v/>
      </c>
      <c r="H53" s="295" t="str">
        <f aca="false">IF(G52="","",H52/G52-1)</f>
        <v/>
      </c>
      <c r="I53" s="295" t="str">
        <f aca="false">IF(H52="","",I52/H52-1)</f>
        <v/>
      </c>
      <c r="J53" s="295" t="str">
        <f aca="false">IF(I52="","",J52/I52-1)</f>
        <v/>
      </c>
      <c r="K53" s="295" t="str">
        <f aca="false">IF(J52="","",K52/J52-1)</f>
        <v/>
      </c>
      <c r="L53" s="295" t="str">
        <f aca="false">IF(K52="","",L52/K52-1)</f>
        <v/>
      </c>
      <c r="M53" s="295" t="str">
        <f aca="false">IF(L52="","",M52/L52-1)</f>
        <v/>
      </c>
      <c r="N53" s="295" t="str">
        <f aca="false">IF(M52="","",N52/M52-1)</f>
        <v/>
      </c>
      <c r="O53" s="295" t="str">
        <f aca="false">IF(N52="","",O52/N52-1)</f>
        <v/>
      </c>
      <c r="P53" s="295" t="str">
        <f aca="false">IF(O52="","",P52/O52-1)</f>
        <v/>
      </c>
      <c r="Q53" s="295" t="str">
        <f aca="false">IF(P52="","",Q52/P52-1)</f>
        <v/>
      </c>
      <c r="R53" s="296" t="str">
        <f aca="false">IF(Q52="","",R52/Q52-1)</f>
        <v/>
      </c>
      <c r="S53" s="295" t="str">
        <f aca="false">IF(R52="","",S52/R52-1)</f>
        <v/>
      </c>
      <c r="T53" s="295" t="str">
        <f aca="false">IF(S52="","",T52/S52-1)</f>
        <v/>
      </c>
      <c r="U53" s="295" t="str">
        <f aca="false">IF(T52="","",U52/T52-1)</f>
        <v/>
      </c>
      <c r="V53" s="297" t="str">
        <f aca="false">IF(U52="","",V52/U52-1)</f>
        <v/>
      </c>
    </row>
    <row r="54" customFormat="false" ht="15" hidden="false" customHeight="true" outlineLevel="0" collapsed="false">
      <c r="A54" s="328" t="s">
        <v>122</v>
      </c>
      <c r="B54" s="64" t="s">
        <v>255</v>
      </c>
      <c r="C54" s="66"/>
      <c r="D54" s="66"/>
      <c r="E54" s="66"/>
      <c r="F54" s="37"/>
      <c r="G54" s="66" t="n">
        <v>6300</v>
      </c>
      <c r="H54" s="66" t="n">
        <v>6350</v>
      </c>
      <c r="I54" s="37" t="n">
        <v>6400</v>
      </c>
      <c r="J54" s="37" t="n">
        <v>6460</v>
      </c>
      <c r="K54" s="37" t="n">
        <v>6460</v>
      </c>
      <c r="L54" s="37" t="n">
        <v>6460</v>
      </c>
      <c r="M54" s="37" t="n">
        <v>6460</v>
      </c>
      <c r="N54" s="37" t="n">
        <v>6460</v>
      </c>
      <c r="O54" s="37" t="n">
        <v>6460</v>
      </c>
      <c r="P54" s="37" t="n">
        <v>6420</v>
      </c>
      <c r="Q54" s="37" t="n">
        <v>6370</v>
      </c>
      <c r="R54" s="172" t="n">
        <v>6300</v>
      </c>
      <c r="S54" s="37"/>
      <c r="T54" s="37"/>
      <c r="U54" s="37"/>
      <c r="V54" s="68"/>
    </row>
    <row r="55" customFormat="false" ht="15" hidden="false" customHeight="true" outlineLevel="0" collapsed="false">
      <c r="A55" s="328"/>
      <c r="B55" s="69"/>
      <c r="C55" s="70"/>
      <c r="D55" s="71"/>
      <c r="E55" s="71" t="str">
        <f aca="false">IF(D54="","",E54/D54-1)</f>
        <v/>
      </c>
      <c r="F55" s="71" t="str">
        <f aca="false">IF(E54="","",F54/E54-1)</f>
        <v/>
      </c>
      <c r="G55" s="71" t="str">
        <f aca="false">IF(F54="","",G54/F54-1)</f>
        <v/>
      </c>
      <c r="H55" s="71" t="n">
        <f aca="false">IF(G54="","",H54/G54-1)</f>
        <v>0.00793650793650791</v>
      </c>
      <c r="I55" s="71" t="n">
        <f aca="false">IF(H54="","",I54/H54-1)</f>
        <v>0.00787401574803148</v>
      </c>
      <c r="J55" s="71" t="n">
        <f aca="false">IF(I54="","",J54/I54-1)</f>
        <v>0.00937499999999991</v>
      </c>
      <c r="K55" s="71" t="n">
        <f aca="false">IF(J54="","",K54/J54-1)</f>
        <v>0</v>
      </c>
      <c r="L55" s="71" t="n">
        <f aca="false">IF(K54="","",L54/K54-1)</f>
        <v>0</v>
      </c>
      <c r="M55" s="71" t="n">
        <f aca="false">IF(L54="","",M54/L54-1)</f>
        <v>0</v>
      </c>
      <c r="N55" s="71" t="n">
        <f aca="false">IF(M54="","",N54/M54-1)</f>
        <v>0</v>
      </c>
      <c r="O55" s="71" t="n">
        <f aca="false">IF(N54="","",O54/N54-1)</f>
        <v>0</v>
      </c>
      <c r="P55" s="71" t="n">
        <f aca="false">IF(O54="","",P54/O54-1)</f>
        <v>-0.00619195046439625</v>
      </c>
      <c r="Q55" s="71" t="n">
        <f aca="false">IF(P54="","",Q54/P54-1)</f>
        <v>-0.00778816199376942</v>
      </c>
      <c r="R55" s="72" t="n">
        <f aca="false">IF(Q54="","",R54/Q54-1)</f>
        <v>-0.010989010989011</v>
      </c>
      <c r="S55" s="71"/>
      <c r="T55" s="71"/>
      <c r="U55" s="71"/>
      <c r="V55" s="73"/>
    </row>
  </sheetData>
  <mergeCells count="2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7T03:12:34Z</cp:lastPrinted>
  <dcterms:modified xsi:type="dcterms:W3CDTF">2007-04-07T03:12:36Z</dcterms:modified>
  <cp:revision>0</cp:revision>
  <dc:subject/>
  <dc:title/>
</cp:coreProperties>
</file>