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8</definedName>
    <definedName function="false" hidden="false" localSheetId="4" name="_xlnm.Print_Titles" vbProcedure="false">地価調査!$1:$8</definedName>
    <definedName function="false" hidden="false" localSheetId="3" name="_xlnm.Print_Titles" vbProcedure="false">選定替・地価公示!$1:$8</definedName>
    <definedName function="false" hidden="false" localSheetId="7" name="_xlnm.Print_Titles" vbProcedure="false">選定替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2">
  <si>
    <t xml:space="preserve">安芸郡熊野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字八幡風呂</t>
    </r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字柿之内</t>
    </r>
    <r>
      <rPr>
        <sz val="10"/>
        <rFont val="ＭＳ Ｐゴシック"/>
        <family val="3"/>
        <charset val="128"/>
      </rPr>
      <t xml:space="preserve">89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3</t>
  </si>
  <si>
    <r>
      <rPr>
        <sz val="10"/>
        <rFont val="Noto Sans"/>
        <family val="2"/>
      </rPr>
      <t xml:space="preserve">字初神山</t>
    </r>
    <r>
      <rPr>
        <sz val="10"/>
        <rFont val="ＭＳ Ｐゴシック"/>
        <family val="3"/>
        <charset val="128"/>
      </rPr>
      <t xml:space="preserve">10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大字川角字佛ノ山</t>
    </r>
    <r>
      <rPr>
        <sz val="10"/>
        <rFont val="ＭＳ Ｐゴシック"/>
        <family val="3"/>
        <charset val="128"/>
      </rPr>
      <t xml:space="preserve">3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5</t>
  </si>
  <si>
    <r>
      <rPr>
        <sz val="10"/>
        <rFont val="Noto Sans"/>
        <family val="2"/>
      </rPr>
      <t xml:space="preserve">字慶神</t>
    </r>
    <r>
      <rPr>
        <sz val="10"/>
        <rFont val="ＭＳ Ｐゴシック"/>
        <family val="3"/>
        <charset val="128"/>
      </rPr>
      <t xml:space="preserve">20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6</t>
  </si>
  <si>
    <r>
      <rPr>
        <sz val="10"/>
        <rFont val="Noto Sans"/>
        <family val="2"/>
      </rPr>
      <t xml:space="preserve">字山ノ代</t>
    </r>
    <r>
      <rPr>
        <sz val="10"/>
        <rFont val="ＭＳ Ｐゴシック"/>
        <family val="3"/>
        <charset val="128"/>
      </rPr>
      <t xml:space="preserve">45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5-1</t>
  </si>
  <si>
    <r>
      <rPr>
        <sz val="10"/>
        <rFont val="Noto Sans"/>
        <family val="2"/>
      </rPr>
      <t xml:space="preserve">字火之原</t>
    </r>
    <r>
      <rPr>
        <sz val="10"/>
        <rFont val="ＭＳ Ｐゴシック"/>
        <family val="3"/>
        <charset val="128"/>
      </rPr>
      <t xml:space="preserve">26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10-1</t>
  </si>
  <si>
    <r>
      <rPr>
        <sz val="10"/>
        <rFont val="Noto Sans"/>
        <family val="2"/>
      </rPr>
      <t xml:space="preserve">大字平谷字宮ケ谷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番</t>
    </r>
  </si>
  <si>
    <t xml:space="preserve">安芸郡熊野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一般住宅と農地等が混在する既成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水道、下水</t>
  </si>
  <si>
    <t xml:space="preserve">矢野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2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8km</t>
  </si>
  <si>
    <t xml:space="preserve">(60:200)</t>
  </si>
  <si>
    <t xml:space="preserve">店舗、空地も見られる一般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ｍ町道</t>
    </r>
  </si>
  <si>
    <t xml:space="preserve">水道</t>
  </si>
  <si>
    <t xml:space="preserve">(1:1.5)</t>
  </si>
  <si>
    <t xml:space="preserve">10.6km</t>
  </si>
  <si>
    <t xml:space="preserve">一般住宅、農家住宅等が混在する既成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町道</t>
    </r>
  </si>
  <si>
    <t xml:space="preserve">三方路</t>
  </si>
  <si>
    <t xml:space="preserve">11km</t>
  </si>
  <si>
    <t xml:space="preserve">正方形</t>
  </si>
  <si>
    <t xml:space="preserve">小規模一般住宅が建ち並ぶ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1:1)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㎞</t>
    </r>
  </si>
  <si>
    <t xml:space="preserve">一般住宅が多く、店舗も見られる既成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ｍ町道</t>
    </r>
  </si>
  <si>
    <t xml:space="preserve">(1:1.2)</t>
  </si>
  <si>
    <t xml:space="preserve">7.3km</t>
  </si>
  <si>
    <t xml:space="preserve">台形</t>
  </si>
  <si>
    <t xml:space="preserve">一般住宅、アパート等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町道</t>
    </r>
  </si>
  <si>
    <t xml:space="preserve">(1.2:1)</t>
  </si>
  <si>
    <t xml:space="preserve">9.3km</t>
  </si>
  <si>
    <t xml:space="preserve">店舗</t>
  </si>
  <si>
    <t xml:space="preserve">店舗、事務所が多く見られる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準住居</t>
  </si>
  <si>
    <t xml:space="preserve">(1:2.5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6.5km</t>
  </si>
  <si>
    <t xml:space="preserve">農家住宅等が見られる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調区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5.8km</t>
  </si>
  <si>
    <t xml:space="preserve">(70:400)</t>
  </si>
  <si>
    <t xml:space="preserve">安芸郡熊野町　地価公示選定替</t>
  </si>
  <si>
    <r>
      <rPr>
        <sz val="10"/>
        <rFont val="Noto Sans"/>
        <family val="2"/>
      </rPr>
      <t xml:space="preserve">字八幡風呂</t>
    </r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〃</t>
  </si>
  <si>
    <r>
      <rPr>
        <sz val="10"/>
        <rFont val="Noto Sans"/>
        <family val="2"/>
      </rPr>
      <t xml:space="preserve">字重地</t>
    </r>
    <r>
      <rPr>
        <sz val="10"/>
        <rFont val="ＭＳ Ｐゴシック"/>
        <family val="3"/>
        <charset val="128"/>
      </rPr>
      <t xml:space="preserve">38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大字川角字梶ケ原</t>
    </r>
    <r>
      <rPr>
        <sz val="10"/>
        <rFont val="ＭＳ Ｐゴシック"/>
        <family val="3"/>
        <charset val="128"/>
      </rPr>
      <t xml:space="preserve">1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字皇帝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6</t>
    </r>
  </si>
  <si>
    <r>
      <rPr>
        <sz val="10"/>
        <rFont val="Noto Sans"/>
        <family val="2"/>
      </rPr>
      <t xml:space="preserve">字南鶴ケ沢</t>
    </r>
    <r>
      <rPr>
        <sz val="10"/>
        <rFont val="ＭＳ Ｐゴシック"/>
        <family val="3"/>
        <charset val="128"/>
      </rPr>
      <t xml:space="preserve">63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安芸郡熊野町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大字貴船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字庄賀山</t>
    </r>
    <r>
      <rPr>
        <sz val="10"/>
        <rFont val="ＭＳ Ｐゴシック"/>
        <family val="3"/>
        <charset val="128"/>
      </rPr>
      <t xml:space="preserve">29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字向田</t>
    </r>
    <r>
      <rPr>
        <sz val="10"/>
        <rFont val="ＭＳ Ｐゴシック"/>
        <family val="3"/>
        <charset val="128"/>
      </rPr>
      <t xml:space="preserve">12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5</t>
    </r>
  </si>
  <si>
    <r>
      <rPr>
        <sz val="10"/>
        <rFont val="Noto Sans"/>
        <family val="2"/>
      </rPr>
      <t xml:space="preserve">字尾首</t>
    </r>
    <r>
      <rPr>
        <sz val="10"/>
        <rFont val="ＭＳ Ｐゴシック"/>
        <family val="3"/>
        <charset val="128"/>
      </rPr>
      <t xml:space="preserve">36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字小崎</t>
    </r>
    <r>
      <rPr>
        <sz val="10"/>
        <rFont val="ＭＳ Ｐゴシック"/>
        <family val="3"/>
        <charset val="128"/>
      </rPr>
      <t xml:space="preserve">101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安芸郡熊野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中規模一般住宅が建ち並ぶ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水道、ガス、下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6km</t>
  </si>
  <si>
    <t xml:space="preserve">(50:100)</t>
  </si>
  <si>
    <t xml:space="preserve">中規模な一般住宅が多い高台の住宅地域</t>
  </si>
  <si>
    <t xml:space="preserve">下庄賀地バス停</t>
  </si>
  <si>
    <t xml:space="preserve">(1.5:1)</t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西新宮バス停</t>
  </si>
  <si>
    <r>
      <rPr>
        <sz val="10"/>
        <rFont val="ＭＳ Ｐゴシック"/>
        <family val="3"/>
        <charset val="128"/>
      </rPr>
      <t xml:space="preserve">470</t>
    </r>
    <r>
      <rPr>
        <sz val="10"/>
        <rFont val="Noto Sans"/>
        <family val="2"/>
      </rPr>
      <t xml:space="preserve">ｍ</t>
    </r>
  </si>
  <si>
    <t xml:space="preserve">店舗兼住宅</t>
  </si>
  <si>
    <t xml:space="preserve">中小の小売店舗等が建ち並ぶ古くから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近商</t>
  </si>
  <si>
    <t xml:space="preserve">(1:2)</t>
  </si>
  <si>
    <t xml:space="preserve">7km</t>
  </si>
  <si>
    <t xml:space="preserve">(80:200)</t>
  </si>
  <si>
    <t xml:space="preserve">農地の中に農家住宅が散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下初神バス停</t>
  </si>
  <si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ｍ</t>
    </r>
  </si>
  <si>
    <t xml:space="preserve">安芸郡熊野町　地価調査選定替</t>
  </si>
  <si>
    <r>
      <rPr>
        <sz val="10"/>
        <rFont val="Noto Sans"/>
        <family val="2"/>
      </rPr>
      <t xml:space="preserve">字道垣内</t>
    </r>
    <r>
      <rPr>
        <sz val="10"/>
        <rFont val="ＭＳ Ｐゴシック"/>
        <family val="3"/>
        <charset val="128"/>
      </rPr>
      <t xml:space="preserve">74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字福垣内</t>
    </r>
    <r>
      <rPr>
        <sz val="10"/>
        <rFont val="ＭＳ Ｐゴシック"/>
        <family val="3"/>
        <charset val="128"/>
      </rPr>
      <t xml:space="preserve">62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@"/>
    <numFmt numFmtId="167" formatCode="&quot;広島熊野－&quot;@"/>
    <numFmt numFmtId="168" formatCode="&quot;安芸郡熊野町&quot;@"/>
    <numFmt numFmtId="169" formatCode="&quot;&quot;0.0%&quot;&quot;;\▲0.0%&quot;&quot;"/>
    <numFmt numFmtId="170" formatCode="&quot;広島熊野&quot;@"/>
    <numFmt numFmtId="171" formatCode="&quot;広島熊野-&quot;@"/>
    <numFmt numFmtId="172" formatCode="&quot;熊野-&quot;@"/>
    <numFmt numFmtId="173" formatCode="&quot;熊野&quot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16">
                  <c:v>55300</c:v>
                </c:pt>
                <c:pt idx="17">
                  <c:v>53000</c:v>
                </c:pt>
                <c:pt idx="18">
                  <c:v>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8755"/>
        <c:axId val="4091998"/>
      </c:lineChart>
      <c:catAx>
        <c:axId val="224987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1998"/>
        <c:crossesAt val="0"/>
        <c:auto val="1"/>
        <c:lblAlgn val="ctr"/>
        <c:lblOffset val="100"/>
        <c:noMultiLvlLbl val="0"/>
      </c:catAx>
      <c:valAx>
        <c:axId val="409199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9875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熊野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44500</c:v>
                </c:pt>
                <c:pt idx="1">
                  <c:v>48500</c:v>
                </c:pt>
                <c:pt idx="2">
                  <c:v>50500</c:v>
                </c:pt>
                <c:pt idx="3">
                  <c:v>49000</c:v>
                </c:pt>
                <c:pt idx="4">
                  <c:v>48500</c:v>
                </c:pt>
                <c:pt idx="5">
                  <c:v>48000</c:v>
                </c:pt>
                <c:pt idx="6">
                  <c:v>47500</c:v>
                </c:pt>
                <c:pt idx="7">
                  <c:v>47300</c:v>
                </c:pt>
                <c:pt idx="8">
                  <c:v>473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  <c:pt idx="12">
                  <c:v>47300</c:v>
                </c:pt>
                <c:pt idx="13">
                  <c:v>45600</c:v>
                </c:pt>
                <c:pt idx="14">
                  <c:v>43800</c:v>
                </c:pt>
                <c:pt idx="15">
                  <c:v>42200</c:v>
                </c:pt>
                <c:pt idx="16">
                  <c:v>40800</c:v>
                </c:pt>
                <c:pt idx="17">
                  <c:v>3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1256"/>
        <c:axId val="49197166"/>
      </c:lineChart>
      <c:catAx>
        <c:axId val="38831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97166"/>
        <c:crossesAt val="0"/>
        <c:auto val="1"/>
        <c:lblAlgn val="ctr"/>
        <c:lblOffset val="100"/>
        <c:noMultiLvlLbl val="0"/>
      </c:catAx>
      <c:valAx>
        <c:axId val="49197166"/>
        <c:scaling>
          <c:orientation val="minMax"/>
          <c:max val="55000"/>
          <c:min val="3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3125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熊野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43700</c:v>
                </c:pt>
                <c:pt idx="5">
                  <c:v>43200</c:v>
                </c:pt>
                <c:pt idx="6">
                  <c:v>42800</c:v>
                </c:pt>
                <c:pt idx="7">
                  <c:v>42700</c:v>
                </c:pt>
                <c:pt idx="8">
                  <c:v>42700</c:v>
                </c:pt>
                <c:pt idx="9">
                  <c:v>42700</c:v>
                </c:pt>
                <c:pt idx="10">
                  <c:v>42700</c:v>
                </c:pt>
                <c:pt idx="11">
                  <c:v>42700</c:v>
                </c:pt>
                <c:pt idx="12">
                  <c:v>42100</c:v>
                </c:pt>
                <c:pt idx="13">
                  <c:v>41200</c:v>
                </c:pt>
                <c:pt idx="14">
                  <c:v>39800</c:v>
                </c:pt>
                <c:pt idx="15">
                  <c:v>38000</c:v>
                </c:pt>
                <c:pt idx="16">
                  <c:v>36500</c:v>
                </c:pt>
                <c:pt idx="17">
                  <c:v>3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5711"/>
        <c:axId val="71044589"/>
      </c:lineChart>
      <c:catAx>
        <c:axId val="388557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44589"/>
        <c:crossesAt val="0"/>
        <c:auto val="1"/>
        <c:lblAlgn val="ctr"/>
        <c:lblOffset val="100"/>
        <c:noMultiLvlLbl val="0"/>
      </c:catAx>
      <c:valAx>
        <c:axId val="71044589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55711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熊野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3">
                  <c:v>100000</c:v>
                </c:pt>
                <c:pt idx="4">
                  <c:v>99000</c:v>
                </c:pt>
                <c:pt idx="5">
                  <c:v>99000</c:v>
                </c:pt>
                <c:pt idx="6">
                  <c:v>96500</c:v>
                </c:pt>
                <c:pt idx="7">
                  <c:v>95300</c:v>
                </c:pt>
                <c:pt idx="8">
                  <c:v>95300</c:v>
                </c:pt>
                <c:pt idx="9">
                  <c:v>93400</c:v>
                </c:pt>
                <c:pt idx="10">
                  <c:v>92500</c:v>
                </c:pt>
                <c:pt idx="11">
                  <c:v>91500</c:v>
                </c:pt>
                <c:pt idx="12">
                  <c:v>87800</c:v>
                </c:pt>
                <c:pt idx="13">
                  <c:v>84300</c:v>
                </c:pt>
                <c:pt idx="14">
                  <c:v>80900</c:v>
                </c:pt>
                <c:pt idx="15">
                  <c:v>75200</c:v>
                </c:pt>
                <c:pt idx="16">
                  <c:v>71000</c:v>
                </c:pt>
                <c:pt idx="17">
                  <c:v>6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4871"/>
        <c:axId val="18781269"/>
      </c:lineChart>
      <c:catAx>
        <c:axId val="616948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81269"/>
        <c:crossesAt val="0"/>
        <c:auto val="1"/>
        <c:lblAlgn val="ctr"/>
        <c:lblOffset val="100"/>
        <c:noMultiLvlLbl val="0"/>
      </c:catAx>
      <c:valAx>
        <c:axId val="18781269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69487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熊野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21200</c:v>
                </c:pt>
                <c:pt idx="1">
                  <c:v>22000</c:v>
                </c:pt>
                <c:pt idx="2">
                  <c:v>22400</c:v>
                </c:pt>
                <c:pt idx="3">
                  <c:v>22000</c:v>
                </c:pt>
                <c:pt idx="4">
                  <c:v>21800</c:v>
                </c:pt>
                <c:pt idx="5">
                  <c:v>21800</c:v>
                </c:pt>
                <c:pt idx="6">
                  <c:v>21800</c:v>
                </c:pt>
                <c:pt idx="7">
                  <c:v>21800</c:v>
                </c:pt>
                <c:pt idx="8">
                  <c:v>21800</c:v>
                </c:pt>
                <c:pt idx="9">
                  <c:v>21800</c:v>
                </c:pt>
                <c:pt idx="10">
                  <c:v>21800</c:v>
                </c:pt>
                <c:pt idx="11">
                  <c:v>21800</c:v>
                </c:pt>
                <c:pt idx="12">
                  <c:v>21600</c:v>
                </c:pt>
                <c:pt idx="13">
                  <c:v>21300</c:v>
                </c:pt>
                <c:pt idx="14">
                  <c:v>20800</c:v>
                </c:pt>
                <c:pt idx="15">
                  <c:v>20300</c:v>
                </c:pt>
                <c:pt idx="16">
                  <c:v>19900</c:v>
                </c:pt>
                <c:pt idx="17">
                  <c:v>1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9666"/>
        <c:axId val="2525651"/>
      </c:lineChart>
      <c:catAx>
        <c:axId val="984296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5651"/>
        <c:crossesAt val="0"/>
        <c:auto val="1"/>
        <c:lblAlgn val="ctr"/>
        <c:lblOffset val="100"/>
        <c:noMultiLvlLbl val="0"/>
      </c:catAx>
      <c:valAx>
        <c:axId val="2525651"/>
        <c:scaling>
          <c:orientation val="minMax"/>
          <c:max val="25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29666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14">
                  <c:v>51800</c:v>
                </c:pt>
                <c:pt idx="15">
                  <c:v>49400</c:v>
                </c:pt>
                <c:pt idx="16">
                  <c:v>47500</c:v>
                </c:pt>
                <c:pt idx="17">
                  <c:v>45700</c:v>
                </c:pt>
                <c:pt idx="18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7584"/>
        <c:axId val="79845049"/>
      </c:lineChart>
      <c:catAx>
        <c:axId val="722475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845049"/>
        <c:crossesAt val="0"/>
        <c:auto val="1"/>
        <c:lblAlgn val="ctr"/>
        <c:lblOffset val="100"/>
        <c:noMultiLvlLbl val="0"/>
      </c:catAx>
      <c:valAx>
        <c:axId val="79845049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4758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5">
                  <c:v>48000</c:v>
                </c:pt>
                <c:pt idx="6">
                  <c:v>47000</c:v>
                </c:pt>
                <c:pt idx="7">
                  <c:v>46500</c:v>
                </c:pt>
                <c:pt idx="8">
                  <c:v>46500</c:v>
                </c:pt>
                <c:pt idx="9">
                  <c:v>46500</c:v>
                </c:pt>
                <c:pt idx="10">
                  <c:v>46500</c:v>
                </c:pt>
                <c:pt idx="11">
                  <c:v>46300</c:v>
                </c:pt>
                <c:pt idx="12">
                  <c:v>46000</c:v>
                </c:pt>
                <c:pt idx="13">
                  <c:v>45700</c:v>
                </c:pt>
                <c:pt idx="14">
                  <c:v>44600</c:v>
                </c:pt>
                <c:pt idx="15">
                  <c:v>42900</c:v>
                </c:pt>
                <c:pt idx="16">
                  <c:v>41500</c:v>
                </c:pt>
                <c:pt idx="17">
                  <c:v>40200</c:v>
                </c:pt>
                <c:pt idx="18">
                  <c:v>3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2425"/>
        <c:axId val="74631434"/>
      </c:lineChart>
      <c:catAx>
        <c:axId val="514824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31434"/>
        <c:crossesAt val="0"/>
        <c:auto val="1"/>
        <c:lblAlgn val="ctr"/>
        <c:lblOffset val="100"/>
        <c:noMultiLvlLbl val="0"/>
      </c:catAx>
      <c:valAx>
        <c:axId val="74631434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8242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16">
                  <c:v>49500</c:v>
                </c:pt>
                <c:pt idx="17">
                  <c:v>47800</c:v>
                </c:pt>
                <c:pt idx="18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9938"/>
        <c:axId val="37580489"/>
      </c:lineChart>
      <c:catAx>
        <c:axId val="640899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580489"/>
        <c:crossesAt val="0"/>
        <c:auto val="1"/>
        <c:lblAlgn val="ctr"/>
        <c:lblOffset val="100"/>
        <c:noMultiLvlLbl val="0"/>
      </c:catAx>
      <c:valAx>
        <c:axId val="37580489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89938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10">
                  <c:v>72800</c:v>
                </c:pt>
                <c:pt idx="11">
                  <c:v>72800</c:v>
                </c:pt>
                <c:pt idx="12">
                  <c:v>72800</c:v>
                </c:pt>
                <c:pt idx="13">
                  <c:v>72100</c:v>
                </c:pt>
                <c:pt idx="14">
                  <c:v>69600</c:v>
                </c:pt>
                <c:pt idx="15">
                  <c:v>66100</c:v>
                </c:pt>
                <c:pt idx="16">
                  <c:v>62600</c:v>
                </c:pt>
                <c:pt idx="17">
                  <c:v>59300</c:v>
                </c:pt>
                <c:pt idx="18">
                  <c:v>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5626"/>
        <c:axId val="85423640"/>
      </c:lineChart>
      <c:catAx>
        <c:axId val="970856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23640"/>
        <c:crossesAt val="0"/>
        <c:auto val="1"/>
        <c:lblAlgn val="ctr"/>
        <c:lblOffset val="100"/>
        <c:noMultiLvlLbl val="0"/>
      </c:catAx>
      <c:valAx>
        <c:axId val="8542364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856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11">
                  <c:v>61500</c:v>
                </c:pt>
                <c:pt idx="12">
                  <c:v>61500</c:v>
                </c:pt>
                <c:pt idx="13">
                  <c:v>61500</c:v>
                </c:pt>
                <c:pt idx="14">
                  <c:v>59400</c:v>
                </c:pt>
                <c:pt idx="15">
                  <c:v>57000</c:v>
                </c:pt>
                <c:pt idx="16">
                  <c:v>55500</c:v>
                </c:pt>
                <c:pt idx="17">
                  <c:v>540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560"/>
        <c:axId val="88372518"/>
      </c:lineChart>
      <c:catAx>
        <c:axId val="51375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72518"/>
        <c:crossesAt val="0"/>
        <c:auto val="1"/>
        <c:lblAlgn val="ctr"/>
        <c:lblOffset val="100"/>
        <c:noMultiLvlLbl val="0"/>
      </c:catAx>
      <c:valAx>
        <c:axId val="8837251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756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14">
                  <c:v>139000</c:v>
                </c:pt>
                <c:pt idx="15">
                  <c:v>132000</c:v>
                </c:pt>
                <c:pt idx="16">
                  <c:v>126000</c:v>
                </c:pt>
                <c:pt idx="17">
                  <c:v>121000</c:v>
                </c:pt>
                <c:pt idx="18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543"/>
        <c:axId val="54576148"/>
      </c:lineChart>
      <c:catAx>
        <c:axId val="68765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76148"/>
        <c:crossesAt val="0"/>
        <c:auto val="1"/>
        <c:lblAlgn val="ctr"/>
        <c:lblOffset val="100"/>
        <c:noMultiLvlLbl val="0"/>
      </c:catAx>
      <c:valAx>
        <c:axId val="54576148"/>
        <c:scaling>
          <c:orientation val="minMax"/>
          <c:max val="17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654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熊野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32000</c:v>
                </c:pt>
                <c:pt idx="1">
                  <c:v>32700</c:v>
                </c:pt>
                <c:pt idx="2">
                  <c:v>36000</c:v>
                </c:pt>
                <c:pt idx="3">
                  <c:v>36000</c:v>
                </c:pt>
                <c:pt idx="4">
                  <c:v>35000</c:v>
                </c:pt>
                <c:pt idx="5">
                  <c:v>34000</c:v>
                </c:pt>
                <c:pt idx="6">
                  <c:v>33000</c:v>
                </c:pt>
                <c:pt idx="7">
                  <c:v>32700</c:v>
                </c:pt>
                <c:pt idx="8">
                  <c:v>32700</c:v>
                </c:pt>
                <c:pt idx="9">
                  <c:v>32700</c:v>
                </c:pt>
                <c:pt idx="10">
                  <c:v>32700</c:v>
                </c:pt>
                <c:pt idx="11">
                  <c:v>32700</c:v>
                </c:pt>
                <c:pt idx="12">
                  <c:v>32300</c:v>
                </c:pt>
                <c:pt idx="13">
                  <c:v>32000</c:v>
                </c:pt>
                <c:pt idx="14">
                  <c:v>31400</c:v>
                </c:pt>
                <c:pt idx="15">
                  <c:v>30400</c:v>
                </c:pt>
                <c:pt idx="16">
                  <c:v>29700</c:v>
                </c:pt>
                <c:pt idx="17">
                  <c:v>29100</c:v>
                </c:pt>
                <c:pt idx="18">
                  <c:v>2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3394"/>
        <c:axId val="7519267"/>
      </c:lineChart>
      <c:catAx>
        <c:axId val="906933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9267"/>
        <c:crossesAt val="0"/>
        <c:auto val="1"/>
        <c:lblAlgn val="ctr"/>
        <c:lblOffset val="100"/>
        <c:noMultiLvlLbl val="0"/>
      </c:catAx>
      <c:valAx>
        <c:axId val="751926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6933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熊野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70000</c:v>
                </c:pt>
                <c:pt idx="1">
                  <c:v>79000</c:v>
                </c:pt>
                <c:pt idx="2">
                  <c:v>90000</c:v>
                </c:pt>
                <c:pt idx="3">
                  <c:v>89000</c:v>
                </c:pt>
                <c:pt idx="4">
                  <c:v>88000</c:v>
                </c:pt>
                <c:pt idx="5">
                  <c:v>86500</c:v>
                </c:pt>
                <c:pt idx="6">
                  <c:v>85500</c:v>
                </c:pt>
                <c:pt idx="7">
                  <c:v>85500</c:v>
                </c:pt>
                <c:pt idx="8">
                  <c:v>87800</c:v>
                </c:pt>
                <c:pt idx="9">
                  <c:v>90200</c:v>
                </c:pt>
                <c:pt idx="10">
                  <c:v>90200</c:v>
                </c:pt>
                <c:pt idx="11">
                  <c:v>90200</c:v>
                </c:pt>
                <c:pt idx="12">
                  <c:v>88400</c:v>
                </c:pt>
                <c:pt idx="13">
                  <c:v>86300</c:v>
                </c:pt>
                <c:pt idx="14">
                  <c:v>83000</c:v>
                </c:pt>
                <c:pt idx="15">
                  <c:v>78000</c:v>
                </c:pt>
                <c:pt idx="16">
                  <c:v>73500</c:v>
                </c:pt>
                <c:pt idx="17">
                  <c:v>7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1536"/>
        <c:axId val="67941643"/>
      </c:lineChart>
      <c:catAx>
        <c:axId val="811915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41643"/>
        <c:crossesAt val="0"/>
        <c:auto val="1"/>
        <c:lblAlgn val="ctr"/>
        <c:lblOffset val="100"/>
        <c:noMultiLvlLbl val="0"/>
      </c:catAx>
      <c:valAx>
        <c:axId val="6794164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9153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2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13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14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15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16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17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18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19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8" name="Chart 10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9" name="Chart 11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10" name="Chart 1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1" name="Chart 1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2" name="Chart 1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0" t="s">
        <v>37</v>
      </c>
      <c r="U9" s="30" t="s">
        <v>37</v>
      </c>
      <c r="V9" s="30" t="s">
        <v>37</v>
      </c>
      <c r="W9" s="32" t="s">
        <v>37</v>
      </c>
    </row>
    <row r="10" s="40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7" t="n">
        <v>55300</v>
      </c>
      <c r="U10" s="37" t="n">
        <v>53000</v>
      </c>
      <c r="V10" s="37" t="n">
        <v>52000</v>
      </c>
      <c r="W10" s="39"/>
    </row>
    <row r="11" s="40" customFormat="true" ht="15" hidden="false" customHeight="true" outlineLevel="0" collapsed="false">
      <c r="A11" s="33"/>
      <c r="B11" s="41"/>
      <c r="C11" s="42" t="s">
        <v>41</v>
      </c>
      <c r="D11" s="43"/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4" t="str">
        <f aca="false">IF(S10="","",T10/S10-1)</f>
        <v/>
      </c>
      <c r="U11" s="44" t="n">
        <f aca="false">IF(T10="","",U10/T10-1)</f>
        <v>-0.0415913200723327</v>
      </c>
      <c r="V11" s="44" t="n">
        <f aca="false">IF(U10="","",V10/U10-1)</f>
        <v>-0.0188679245283019</v>
      </c>
      <c r="W11" s="46"/>
    </row>
    <row r="12" s="40" customFormat="true" ht="15" hidden="false" customHeight="true" outlineLevel="0" collapsed="false">
      <c r="A12" s="33" t="s">
        <v>42</v>
      </c>
      <c r="B12" s="47" t="s">
        <v>43</v>
      </c>
      <c r="C12" s="48" t="s">
        <v>40</v>
      </c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 t="n">
        <v>51800</v>
      </c>
      <c r="S12" s="19" t="n">
        <v>49400</v>
      </c>
      <c r="T12" s="50" t="n">
        <v>47500</v>
      </c>
      <c r="U12" s="50" t="n">
        <v>45700</v>
      </c>
      <c r="V12" s="50" t="n">
        <v>45000</v>
      </c>
      <c r="W12" s="51"/>
    </row>
    <row r="13" s="40" customFormat="true" ht="15" hidden="false" customHeight="true" outlineLevel="0" collapsed="false">
      <c r="A13" s="33"/>
      <c r="B13" s="52"/>
      <c r="C13" s="53" t="s">
        <v>41</v>
      </c>
      <c r="D13" s="54"/>
      <c r="E13" s="55" t="str">
        <f aca="false">IF(D12="","",E12/D12-1)</f>
        <v/>
      </c>
      <c r="F13" s="55" t="str">
        <f aca="false">IF(E12="","",F12/E12-1)</f>
        <v/>
      </c>
      <c r="G13" s="55" t="str">
        <f aca="false">IF(F12="","",G12/F12-1)</f>
        <v/>
      </c>
      <c r="H13" s="55" t="str">
        <f aca="false">IF(G12="","",H12/G12-1)</f>
        <v/>
      </c>
      <c r="I13" s="55" t="str">
        <f aca="false">IF(H12="","",I12/H12-1)</f>
        <v/>
      </c>
      <c r="J13" s="55" t="str">
        <f aca="false">IF(I12="","",J12/I12-1)</f>
        <v/>
      </c>
      <c r="K13" s="55" t="str">
        <f aca="false">IF(J12="","",K12/J12-1)</f>
        <v/>
      </c>
      <c r="L13" s="55" t="str">
        <f aca="false">IF(K12="","",L12/K12-1)</f>
        <v/>
      </c>
      <c r="M13" s="55" t="str">
        <f aca="false">IF(L12="","",M12/L12-1)</f>
        <v/>
      </c>
      <c r="N13" s="55" t="str">
        <f aca="false">IF(M12="","",N12/M12-1)</f>
        <v/>
      </c>
      <c r="O13" s="55" t="str">
        <f aca="false">IF(N12="","",O12/N12-1)</f>
        <v/>
      </c>
      <c r="P13" s="55" t="str">
        <f aca="false">IF(O12="","",P12/O12-1)</f>
        <v/>
      </c>
      <c r="Q13" s="55" t="str">
        <f aca="false">IF(P12="","",Q12/P12-1)</f>
        <v/>
      </c>
      <c r="R13" s="55" t="str">
        <f aca="false">IF(Q12="","",R12/Q12-1)</f>
        <v/>
      </c>
      <c r="S13" s="56" t="n">
        <f aca="false">IF(R12="","",S12/R12-1)</f>
        <v>-0.0463320463320464</v>
      </c>
      <c r="T13" s="55" t="n">
        <f aca="false">IF(S12="","",T12/S12-1)</f>
        <v>-0.0384615384615384</v>
      </c>
      <c r="U13" s="55" t="n">
        <f aca="false">IF(T12="","",U12/T12-1)</f>
        <v>-0.0378947368421053</v>
      </c>
      <c r="V13" s="55" t="n">
        <f aca="false">IF(U12="","",V12/U12-1)</f>
        <v>-0.0153172866520788</v>
      </c>
      <c r="W13" s="57"/>
    </row>
    <row r="14" s="40" customFormat="true" ht="15" hidden="false" customHeight="true" outlineLevel="0" collapsed="false">
      <c r="A14" s="33" t="s">
        <v>44</v>
      </c>
      <c r="B14" s="34" t="s">
        <v>45</v>
      </c>
      <c r="C14" s="58" t="s">
        <v>40</v>
      </c>
      <c r="D14" s="59"/>
      <c r="E14" s="59"/>
      <c r="F14" s="59"/>
      <c r="G14" s="59"/>
      <c r="H14" s="59"/>
      <c r="I14" s="59" t="n">
        <v>48000</v>
      </c>
      <c r="J14" s="60" t="n">
        <v>47000</v>
      </c>
      <c r="K14" s="60" t="n">
        <v>46500</v>
      </c>
      <c r="L14" s="60" t="n">
        <v>46500</v>
      </c>
      <c r="M14" s="60" t="n">
        <v>46500</v>
      </c>
      <c r="N14" s="60" t="n">
        <v>46500</v>
      </c>
      <c r="O14" s="60" t="n">
        <v>46300</v>
      </c>
      <c r="P14" s="60" t="n">
        <v>46000</v>
      </c>
      <c r="Q14" s="60" t="n">
        <v>45700</v>
      </c>
      <c r="R14" s="60" t="n">
        <v>44600</v>
      </c>
      <c r="S14" s="61" t="n">
        <v>42900</v>
      </c>
      <c r="T14" s="60" t="n">
        <v>41500</v>
      </c>
      <c r="U14" s="60" t="n">
        <v>40200</v>
      </c>
      <c r="V14" s="60" t="n">
        <v>39500</v>
      </c>
      <c r="W14" s="62"/>
    </row>
    <row r="15" s="40" customFormat="true" ht="15" hidden="false" customHeight="true" outlineLevel="0" collapsed="false">
      <c r="A15" s="33"/>
      <c r="B15" s="41"/>
      <c r="C15" s="42" t="s">
        <v>41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str">
        <f aca="false">IF(H14="","",I14/H14-1)</f>
        <v/>
      </c>
      <c r="J15" s="44" t="n">
        <f aca="false">IF(I14="","",J14/I14-1)</f>
        <v>-0.0208333333333334</v>
      </c>
      <c r="K15" s="44" t="n">
        <f aca="false">IF(J14="","",K14/J14-1)</f>
        <v>-0.0106382978723404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-0.00430107526881718</v>
      </c>
      <c r="P15" s="44" t="n">
        <f aca="false">IF(O14="","",P14/O14-1)</f>
        <v>-0.00647948164146872</v>
      </c>
      <c r="Q15" s="44" t="n">
        <f aca="false">IF(P14="","",Q14/P14-1)</f>
        <v>-0.00652173913043475</v>
      </c>
      <c r="R15" s="44" t="n">
        <f aca="false">IF(Q14="","",R14/Q14-1)</f>
        <v>-0.024070021881838</v>
      </c>
      <c r="S15" s="45" t="n">
        <f aca="false">IF(R14="","",S14/R14-1)</f>
        <v>-0.0381165919282511</v>
      </c>
      <c r="T15" s="44" t="n">
        <f aca="false">IF(S14="","",T14/S14-1)</f>
        <v>-0.0326340326340326</v>
      </c>
      <c r="U15" s="44" t="n">
        <f aca="false">IF(T14="","",U14/T14-1)</f>
        <v>-0.0313253012048192</v>
      </c>
      <c r="V15" s="44" t="n">
        <f aca="false">IF(U14="","",V14/U14-1)</f>
        <v>-0.0174129353233831</v>
      </c>
      <c r="W15" s="46"/>
    </row>
    <row r="16" s="40" customFormat="true" ht="15" hidden="false" customHeight="true" outlineLevel="0" collapsed="false">
      <c r="A16" s="33" t="s">
        <v>46</v>
      </c>
      <c r="B16" s="47" t="s">
        <v>47</v>
      </c>
      <c r="C16" s="48" t="s">
        <v>40</v>
      </c>
      <c r="D16" s="63"/>
      <c r="E16" s="63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19"/>
      <c r="T16" s="50" t="n">
        <v>49500</v>
      </c>
      <c r="U16" s="50" t="n">
        <v>47800</v>
      </c>
      <c r="V16" s="50" t="n">
        <v>47000</v>
      </c>
      <c r="W16" s="51"/>
    </row>
    <row r="17" s="40" customFormat="true" ht="15" hidden="false" customHeight="true" outlineLevel="0" collapsed="false">
      <c r="A17" s="33"/>
      <c r="B17" s="52"/>
      <c r="C17" s="53" t="s">
        <v>41</v>
      </c>
      <c r="D17" s="54"/>
      <c r="E17" s="55" t="str">
        <f aca="false">IF(D16="","",E16/D16-1)</f>
        <v/>
      </c>
      <c r="F17" s="55" t="str">
        <f aca="false">IF(E16="","",F16/E16-1)</f>
        <v/>
      </c>
      <c r="G17" s="55" t="str">
        <f aca="false">IF(F16="","",G16/F16-1)</f>
        <v/>
      </c>
      <c r="H17" s="55" t="str">
        <f aca="false">IF(G16="","",H16/G16-1)</f>
        <v/>
      </c>
      <c r="I17" s="55" t="str">
        <f aca="false">IF(H16="","",I16/H16-1)</f>
        <v/>
      </c>
      <c r="J17" s="55" t="str">
        <f aca="false">IF(I16="","",J16/I16-1)</f>
        <v/>
      </c>
      <c r="K17" s="55" t="str">
        <f aca="false">IF(J16="","",K16/J16-1)</f>
        <v/>
      </c>
      <c r="L17" s="55" t="str">
        <f aca="false">IF(K16="","",L16/K16-1)</f>
        <v/>
      </c>
      <c r="M17" s="55" t="str">
        <f aca="false">IF(L16="","",M16/L16-1)</f>
        <v/>
      </c>
      <c r="N17" s="55"/>
      <c r="O17" s="55"/>
      <c r="P17" s="55"/>
      <c r="Q17" s="55"/>
      <c r="R17" s="55"/>
      <c r="S17" s="56"/>
      <c r="T17" s="55"/>
      <c r="U17" s="55" t="n">
        <f aca="false">IF(T16="","",U16/T16-1)</f>
        <v>-0.0343434343434343</v>
      </c>
      <c r="V17" s="55" t="n">
        <f aca="false">IF(U16="","",V16/U16-1)</f>
        <v>-0.0167364016736402</v>
      </c>
      <c r="W17" s="57"/>
    </row>
    <row r="18" s="40" customFormat="true" ht="15" hidden="false" customHeight="true" outlineLevel="0" collapsed="false">
      <c r="A18" s="33" t="s">
        <v>48</v>
      </c>
      <c r="B18" s="34" t="s">
        <v>49</v>
      </c>
      <c r="C18" s="58" t="s">
        <v>40</v>
      </c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 t="n">
        <v>72800</v>
      </c>
      <c r="O18" s="60" t="n">
        <v>72800</v>
      </c>
      <c r="P18" s="60" t="n">
        <v>72800</v>
      </c>
      <c r="Q18" s="60" t="n">
        <v>72100</v>
      </c>
      <c r="R18" s="60" t="n">
        <v>69600</v>
      </c>
      <c r="S18" s="61" t="n">
        <v>66100</v>
      </c>
      <c r="T18" s="60" t="n">
        <v>62600</v>
      </c>
      <c r="U18" s="60" t="n">
        <v>59300</v>
      </c>
      <c r="V18" s="60" t="n">
        <v>58000</v>
      </c>
      <c r="W18" s="62"/>
    </row>
    <row r="19" s="40" customFormat="true" ht="15" hidden="false" customHeight="true" outlineLevel="0" collapsed="false">
      <c r="A19" s="33"/>
      <c r="B19" s="41"/>
      <c r="C19" s="42" t="s">
        <v>41</v>
      </c>
      <c r="D19" s="43"/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str">
        <f aca="false">IF(H18="","",I18/H18-1)</f>
        <v/>
      </c>
      <c r="J19" s="44" t="str">
        <f aca="false">IF(I18="","",J18/I18-1)</f>
        <v/>
      </c>
      <c r="K19" s="44" t="str">
        <f aca="false">IF(J18="","",K18/J18-1)</f>
        <v/>
      </c>
      <c r="L19" s="44" t="str">
        <f aca="false">IF(K18="","",L18/K18-1)</f>
        <v/>
      </c>
      <c r="M19" s="44" t="str">
        <f aca="false">IF(L18="","",M18/L18-1)</f>
        <v/>
      </c>
      <c r="N19" s="44" t="str">
        <f aca="false">IF(M18="","",N18/M18-1)</f>
        <v/>
      </c>
      <c r="O19" s="44" t="n">
        <f aca="false">IF(N18="","",O18/N18-1)</f>
        <v>0</v>
      </c>
      <c r="P19" s="44" t="n">
        <f aca="false">IF(O18="","",P18/O18-1)</f>
        <v>0</v>
      </c>
      <c r="Q19" s="44" t="n">
        <f aca="false">IF(P18="","",Q18/P18-1)</f>
        <v>-0.00961538461538458</v>
      </c>
      <c r="R19" s="44" t="n">
        <f aca="false">IF(Q18="","",R18/Q18-1)</f>
        <v>-0.0346740638002774</v>
      </c>
      <c r="S19" s="45" t="n">
        <f aca="false">IF(R18="","",S18/R18-1)</f>
        <v>-0.0502873563218391</v>
      </c>
      <c r="T19" s="44" t="n">
        <f aca="false">IF(S18="","",T18/S18-1)</f>
        <v>-0.0529500756429652</v>
      </c>
      <c r="U19" s="44" t="n">
        <f aca="false">IF(T18="","",U18/T18-1)</f>
        <v>-0.0527156549520766</v>
      </c>
      <c r="V19" s="44" t="n">
        <f aca="false">IF(U18="","",V18/U18-1)</f>
        <v>-0.0219224283305227</v>
      </c>
      <c r="W19" s="46"/>
    </row>
    <row r="20" s="40" customFormat="true" ht="15" hidden="false" customHeight="true" outlineLevel="0" collapsed="false">
      <c r="A20" s="33" t="s">
        <v>50</v>
      </c>
      <c r="B20" s="47" t="s">
        <v>51</v>
      </c>
      <c r="C20" s="48" t="s">
        <v>40</v>
      </c>
      <c r="D20" s="49"/>
      <c r="E20" s="49"/>
      <c r="F20" s="49"/>
      <c r="G20" s="49"/>
      <c r="H20" s="49"/>
      <c r="I20" s="49"/>
      <c r="J20" s="50"/>
      <c r="K20" s="50"/>
      <c r="L20" s="50"/>
      <c r="M20" s="49"/>
      <c r="N20" s="50"/>
      <c r="O20" s="50" t="n">
        <v>61500</v>
      </c>
      <c r="P20" s="50" t="n">
        <v>61500</v>
      </c>
      <c r="Q20" s="50" t="n">
        <v>61500</v>
      </c>
      <c r="R20" s="50" t="n">
        <v>59400</v>
      </c>
      <c r="S20" s="19" t="n">
        <v>57000</v>
      </c>
      <c r="T20" s="50" t="n">
        <v>55500</v>
      </c>
      <c r="U20" s="50" t="n">
        <v>54000</v>
      </c>
      <c r="V20" s="50" t="n">
        <v>53500</v>
      </c>
      <c r="W20" s="51"/>
    </row>
    <row r="21" s="40" customFormat="true" ht="15" hidden="false" customHeight="true" outlineLevel="0" collapsed="false">
      <c r="A21" s="33"/>
      <c r="B21" s="52"/>
      <c r="C21" s="53" t="s">
        <v>41</v>
      </c>
      <c r="D21" s="54"/>
      <c r="E21" s="55" t="str">
        <f aca="false">IF(D20="","",E20/D20-1)</f>
        <v/>
      </c>
      <c r="F21" s="55" t="str">
        <f aca="false">IF(E20="","",F20/E20-1)</f>
        <v/>
      </c>
      <c r="G21" s="55" t="str">
        <f aca="false">IF(F20="","",G20/F20-1)</f>
        <v/>
      </c>
      <c r="H21" s="55" t="str">
        <f aca="false">IF(G20="","",H20/G20-1)</f>
        <v/>
      </c>
      <c r="I21" s="55" t="str">
        <f aca="false">IF(H20="","",I20/H20-1)</f>
        <v/>
      </c>
      <c r="J21" s="55" t="str">
        <f aca="false">IF(I20="","",J20/I20-1)</f>
        <v/>
      </c>
      <c r="K21" s="55" t="str">
        <f aca="false">IF(J20="","",K20/J20-1)</f>
        <v/>
      </c>
      <c r="L21" s="55" t="str">
        <f aca="false">IF(K20="","",L20/K20-1)</f>
        <v/>
      </c>
      <c r="M21" s="55" t="str">
        <f aca="false">IF(L20="","",M20/L20-1)</f>
        <v/>
      </c>
      <c r="N21" s="55" t="str">
        <f aca="false">IF(M20="","",N20/M20-1)</f>
        <v/>
      </c>
      <c r="O21" s="55" t="str">
        <f aca="false">IF(N20="","",O20/N20-1)</f>
        <v/>
      </c>
      <c r="P21" s="55" t="n">
        <f aca="false">IF(O20="","",P20/O20-1)</f>
        <v>0</v>
      </c>
      <c r="Q21" s="55" t="n">
        <f aca="false">IF(P20="","",Q20/P20-1)</f>
        <v>0</v>
      </c>
      <c r="R21" s="55" t="n">
        <f aca="false">IF(Q20="","",R20/Q20-1)</f>
        <v>-0.0341463414634147</v>
      </c>
      <c r="S21" s="56" t="n">
        <f aca="false">IF(R20="","",S20/R20-1)</f>
        <v>-0.0404040404040404</v>
      </c>
      <c r="T21" s="55" t="n">
        <f aca="false">IF(S20="","",T20/S20-1)</f>
        <v>-0.0263157894736842</v>
      </c>
      <c r="U21" s="55" t="n">
        <f aca="false">IF(T20="","",U20/T20-1)</f>
        <v>-0.027027027027027</v>
      </c>
      <c r="V21" s="55" t="n">
        <f aca="false">IF(U20="","",V20/U20-1)</f>
        <v>-0.0092592592592593</v>
      </c>
      <c r="W21" s="57"/>
    </row>
    <row r="22" s="40" customFormat="true" ht="15" hidden="false" customHeight="true" outlineLevel="0" collapsed="false">
      <c r="A22" s="64" t="s">
        <v>52</v>
      </c>
      <c r="B22" s="34" t="s">
        <v>53</v>
      </c>
      <c r="C22" s="58" t="s">
        <v>40</v>
      </c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 t="n">
        <v>139000</v>
      </c>
      <c r="S22" s="61" t="n">
        <v>132000</v>
      </c>
      <c r="T22" s="60" t="n">
        <v>126000</v>
      </c>
      <c r="U22" s="60" t="n">
        <v>121000</v>
      </c>
      <c r="V22" s="60" t="n">
        <v>117000</v>
      </c>
      <c r="W22" s="62"/>
    </row>
    <row r="23" s="40" customFormat="true" ht="15" hidden="false" customHeight="true" outlineLevel="0" collapsed="false">
      <c r="A23" s="64"/>
      <c r="B23" s="41"/>
      <c r="C23" s="42" t="s">
        <v>41</v>
      </c>
      <c r="D23" s="43"/>
      <c r="E23" s="44" t="str">
        <f aca="false">IF(D22="","",E22/D22-1)</f>
        <v/>
      </c>
      <c r="F23" s="44" t="str">
        <f aca="false">IF(E22="","",F22/E22-1)</f>
        <v/>
      </c>
      <c r="G23" s="44" t="str">
        <f aca="false">IF(F22="","",G22/F22-1)</f>
        <v/>
      </c>
      <c r="H23" s="44" t="str">
        <f aca="false">IF(G22="","",H22/G22-1)</f>
        <v/>
      </c>
      <c r="I23" s="44" t="str">
        <f aca="false">IF(H22="","",I22/H22-1)</f>
        <v/>
      </c>
      <c r="J23" s="44" t="str">
        <f aca="false">IF(I22="","",J22/I22-1)</f>
        <v/>
      </c>
      <c r="K23" s="44" t="str">
        <f aca="false">IF(J22="","",K22/J22-1)</f>
        <v/>
      </c>
      <c r="L23" s="44" t="str">
        <f aca="false">IF(K22="","",L22/K22-1)</f>
        <v/>
      </c>
      <c r="M23" s="44" t="str">
        <f aca="false">IF(L22="","",M22/L22-1)</f>
        <v/>
      </c>
      <c r="N23" s="44" t="str">
        <f aca="false">IF(M22="","",N22/M22-1)</f>
        <v/>
      </c>
      <c r="O23" s="44" t="str">
        <f aca="false">IF(N22="","",O22/N22-1)</f>
        <v/>
      </c>
      <c r="P23" s="44" t="str">
        <f aca="false">IF(O22="","",P22/O22-1)</f>
        <v/>
      </c>
      <c r="Q23" s="44" t="str">
        <f aca="false">IF(P22="","",Q22/P22-1)</f>
        <v/>
      </c>
      <c r="R23" s="44" t="str">
        <f aca="false">IF(Q22="","",R22/Q22-1)</f>
        <v/>
      </c>
      <c r="S23" s="45" t="n">
        <f aca="false">IF(R22="","",S22/R22-1)</f>
        <v>-0.0503597122302159</v>
      </c>
      <c r="T23" s="44" t="n">
        <f aca="false">IF(S22="","",T22/S22-1)</f>
        <v>-0.0454545454545454</v>
      </c>
      <c r="U23" s="44" t="n">
        <f aca="false">IF(T22="","",U22/T22-1)</f>
        <v>-0.0396825396825397</v>
      </c>
      <c r="V23" s="44" t="n">
        <f aca="false">IF(U22="","",V22/U22-1)</f>
        <v>-0.0330578512396694</v>
      </c>
      <c r="W23" s="46"/>
    </row>
    <row r="24" s="40" customFormat="true" ht="15" hidden="false" customHeight="true" outlineLevel="0" collapsed="false">
      <c r="A24" s="65" t="s">
        <v>54</v>
      </c>
      <c r="B24" s="47" t="s">
        <v>55</v>
      </c>
      <c r="C24" s="48" t="s">
        <v>40</v>
      </c>
      <c r="D24" s="63" t="n">
        <v>32000</v>
      </c>
      <c r="E24" s="63" t="n">
        <v>32700</v>
      </c>
      <c r="F24" s="63" t="n">
        <v>36000</v>
      </c>
      <c r="G24" s="63" t="n">
        <v>36000</v>
      </c>
      <c r="H24" s="63" t="n">
        <v>35000</v>
      </c>
      <c r="I24" s="63" t="n">
        <v>34000</v>
      </c>
      <c r="J24" s="66" t="n">
        <v>33000</v>
      </c>
      <c r="K24" s="66" t="n">
        <v>32700</v>
      </c>
      <c r="L24" s="66" t="n">
        <v>32700</v>
      </c>
      <c r="M24" s="66" t="n">
        <v>32700</v>
      </c>
      <c r="N24" s="66" t="n">
        <v>32700</v>
      </c>
      <c r="O24" s="66" t="n">
        <v>32700</v>
      </c>
      <c r="P24" s="66" t="n">
        <v>32300</v>
      </c>
      <c r="Q24" s="66" t="n">
        <v>32000</v>
      </c>
      <c r="R24" s="66" t="n">
        <v>31400</v>
      </c>
      <c r="S24" s="67" t="n">
        <v>30400</v>
      </c>
      <c r="T24" s="66" t="n">
        <v>29700</v>
      </c>
      <c r="U24" s="66" t="n">
        <v>29100</v>
      </c>
      <c r="V24" s="66" t="n">
        <v>28900</v>
      </c>
      <c r="W24" s="68"/>
    </row>
    <row r="25" s="40" customFormat="true" ht="15" hidden="false" customHeight="true" outlineLevel="0" collapsed="false">
      <c r="A25" s="65"/>
      <c r="B25" s="69"/>
      <c r="C25" s="70" t="s">
        <v>41</v>
      </c>
      <c r="D25" s="71"/>
      <c r="E25" s="72" t="n">
        <f aca="false">IF(D24="","",E24/D24-1)</f>
        <v>0.0218750000000001</v>
      </c>
      <c r="F25" s="72" t="n">
        <f aca="false">IF(E24="","",F24/E24-1)</f>
        <v>0.100917431192661</v>
      </c>
      <c r="G25" s="72" t="n">
        <f aca="false">IF(F24="","",G24/F24-1)</f>
        <v>0</v>
      </c>
      <c r="H25" s="72" t="n">
        <f aca="false">IF(G24="","",H24/G24-1)</f>
        <v>-0.0277777777777778</v>
      </c>
      <c r="I25" s="72" t="n">
        <f aca="false">IF(H24="","",I24/H24-1)</f>
        <v>-0.0285714285714286</v>
      </c>
      <c r="J25" s="72" t="n">
        <f aca="false">IF(I24="","",J24/I24-1)</f>
        <v>-0.0294117647058824</v>
      </c>
      <c r="K25" s="72" t="n">
        <f aca="false">IF(J24="","",K24/J24-1)</f>
        <v>-0.00909090909090904</v>
      </c>
      <c r="L25" s="72" t="n">
        <f aca="false">IF(K24="","",L24/K24-1)</f>
        <v>0</v>
      </c>
      <c r="M25" s="72" t="n">
        <f aca="false">IF(L24="","",M24/L24-1)</f>
        <v>0</v>
      </c>
      <c r="N25" s="72" t="n">
        <f aca="false">IF(M24="","",N24/M24-1)</f>
        <v>0</v>
      </c>
      <c r="O25" s="72" t="n">
        <f aca="false">IF(N24="","",O24/N24-1)</f>
        <v>0</v>
      </c>
      <c r="P25" s="72" t="n">
        <f aca="false">IF(O24="","",P24/O24-1)</f>
        <v>-0.0122324159021406</v>
      </c>
      <c r="Q25" s="72" t="n">
        <f aca="false">IF(P24="","",Q24/P24-1)</f>
        <v>-0.00928792569659442</v>
      </c>
      <c r="R25" s="72" t="n">
        <f aca="false">IF(Q24="","",R24/Q24-1)</f>
        <v>-0.01875</v>
      </c>
      <c r="S25" s="73" t="n">
        <f aca="false">IF(R24="","",S24/R24-1)</f>
        <v>-0.0318471337579618</v>
      </c>
      <c r="T25" s="72" t="n">
        <f aca="false">IF(S24="","",T24/S24-1)</f>
        <v>-0.0230263157894737</v>
      </c>
      <c r="U25" s="72" t="n">
        <f aca="false">IF(T24="","",U24/T24-1)</f>
        <v>-0.0202020202020202</v>
      </c>
      <c r="V25" s="72" t="n">
        <f aca="false">IF(U24="","",V24/U24-1)</f>
        <v>-0.00687285223367695</v>
      </c>
      <c r="W25" s="74"/>
    </row>
    <row r="26" customFormat="false" ht="20.1" hidden="false" customHeight="true" outlineLevel="0" collapsed="false">
      <c r="C26" s="75"/>
    </row>
  </sheetData>
  <mergeCells count="13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6" t="s">
        <v>14</v>
      </c>
      <c r="B4" s="77" t="s">
        <v>57</v>
      </c>
      <c r="C4" s="77" t="s">
        <v>58</v>
      </c>
      <c r="D4" s="77" t="s">
        <v>59</v>
      </c>
      <c r="E4" s="78" t="s">
        <v>60</v>
      </c>
      <c r="F4" s="78"/>
      <c r="G4" s="78"/>
      <c r="H4" s="77" t="s">
        <v>61</v>
      </c>
      <c r="I4" s="79" t="s">
        <v>62</v>
      </c>
      <c r="J4" s="79" t="s">
        <v>63</v>
      </c>
      <c r="K4" s="79" t="s">
        <v>64</v>
      </c>
      <c r="L4" s="80" t="s">
        <v>16</v>
      </c>
    </row>
    <row r="5" s="28" customFormat="true" ht="15" hidden="false" customHeight="true" outlineLevel="0" collapsed="false">
      <c r="A5" s="76"/>
      <c r="B5" s="77"/>
      <c r="C5" s="77"/>
      <c r="D5" s="77"/>
      <c r="E5" s="78"/>
      <c r="F5" s="78"/>
      <c r="G5" s="78"/>
      <c r="H5" s="77"/>
      <c r="I5" s="79"/>
      <c r="J5" s="79"/>
      <c r="K5" s="79"/>
      <c r="L5" s="80"/>
    </row>
    <row r="6" s="40" customFormat="true" ht="15" hidden="false" customHeight="true" outlineLevel="0" collapsed="false">
      <c r="A6" s="81" t="s">
        <v>38</v>
      </c>
      <c r="B6" s="82" t="n">
        <v>310</v>
      </c>
      <c r="C6" s="83" t="s">
        <v>65</v>
      </c>
      <c r="D6" s="84" t="s">
        <v>66</v>
      </c>
      <c r="E6" s="85"/>
      <c r="F6" s="86" t="s">
        <v>67</v>
      </c>
      <c r="G6" s="87"/>
      <c r="H6" s="88" t="s">
        <v>68</v>
      </c>
      <c r="I6" s="89" t="s">
        <v>69</v>
      </c>
      <c r="J6" s="83" t="s">
        <v>70</v>
      </c>
      <c r="K6" s="90" t="s">
        <v>71</v>
      </c>
      <c r="L6" s="91" t="s">
        <v>72</v>
      </c>
    </row>
    <row r="7" s="40" customFormat="true" ht="15" hidden="false" customHeight="true" outlineLevel="0" collapsed="false">
      <c r="A7" s="81"/>
      <c r="B7" s="82"/>
      <c r="C7" s="92" t="s">
        <v>73</v>
      </c>
      <c r="D7" s="93" t="s">
        <v>74</v>
      </c>
      <c r="E7" s="94"/>
      <c r="F7" s="86"/>
      <c r="G7" s="95"/>
      <c r="H7" s="88"/>
      <c r="I7" s="88"/>
      <c r="J7" s="96" t="s">
        <v>75</v>
      </c>
      <c r="K7" s="97" t="s">
        <v>76</v>
      </c>
      <c r="L7" s="91"/>
    </row>
    <row r="8" s="40" customFormat="true" ht="15" hidden="false" customHeight="true" outlineLevel="0" collapsed="false">
      <c r="A8" s="81" t="s">
        <v>42</v>
      </c>
      <c r="B8" s="98" t="n">
        <v>168</v>
      </c>
      <c r="C8" s="99" t="s">
        <v>65</v>
      </c>
      <c r="D8" s="100" t="s">
        <v>66</v>
      </c>
      <c r="E8" s="101"/>
      <c r="F8" s="102" t="s">
        <v>77</v>
      </c>
      <c r="G8" s="49"/>
      <c r="H8" s="99" t="s">
        <v>78</v>
      </c>
      <c r="I8" s="99" t="s">
        <v>79</v>
      </c>
      <c r="J8" s="103" t="s">
        <v>70</v>
      </c>
      <c r="K8" s="104" t="s">
        <v>71</v>
      </c>
      <c r="L8" s="105" t="s">
        <v>72</v>
      </c>
    </row>
    <row r="9" s="40" customFormat="true" ht="15" hidden="false" customHeight="true" outlineLevel="0" collapsed="false">
      <c r="A9" s="81"/>
      <c r="B9" s="98"/>
      <c r="C9" s="106" t="s">
        <v>80</v>
      </c>
      <c r="D9" s="107" t="s">
        <v>74</v>
      </c>
      <c r="E9" s="108"/>
      <c r="F9" s="102"/>
      <c r="G9" s="109"/>
      <c r="H9" s="99"/>
      <c r="I9" s="99"/>
      <c r="J9" s="110" t="s">
        <v>81</v>
      </c>
      <c r="K9" s="111" t="s">
        <v>76</v>
      </c>
      <c r="L9" s="105"/>
    </row>
    <row r="10" s="40" customFormat="true" ht="15" hidden="false" customHeight="true" outlineLevel="0" collapsed="false">
      <c r="A10" s="81" t="s">
        <v>44</v>
      </c>
      <c r="B10" s="112" t="n">
        <v>624</v>
      </c>
      <c r="C10" s="113" t="s">
        <v>65</v>
      </c>
      <c r="D10" s="114" t="s">
        <v>66</v>
      </c>
      <c r="E10" s="115"/>
      <c r="F10" s="116" t="s">
        <v>82</v>
      </c>
      <c r="G10" s="117"/>
      <c r="H10" s="113" t="s">
        <v>83</v>
      </c>
      <c r="I10" s="118" t="s">
        <v>79</v>
      </c>
      <c r="J10" s="113" t="s">
        <v>70</v>
      </c>
      <c r="K10" s="119" t="s">
        <v>71</v>
      </c>
      <c r="L10" s="120" t="s">
        <v>72</v>
      </c>
    </row>
    <row r="11" s="40" customFormat="true" ht="15" hidden="false" customHeight="true" outlineLevel="0" collapsed="false">
      <c r="A11" s="81"/>
      <c r="B11" s="112"/>
      <c r="C11" s="92" t="s">
        <v>73</v>
      </c>
      <c r="D11" s="93" t="s">
        <v>74</v>
      </c>
      <c r="E11" s="94"/>
      <c r="F11" s="116"/>
      <c r="G11" s="95"/>
      <c r="H11" s="121" t="s">
        <v>84</v>
      </c>
      <c r="I11" s="118"/>
      <c r="J11" s="96" t="s">
        <v>85</v>
      </c>
      <c r="K11" s="97" t="s">
        <v>76</v>
      </c>
      <c r="L11" s="120"/>
    </row>
    <row r="12" s="40" customFormat="true" ht="15" hidden="false" customHeight="true" outlineLevel="0" collapsed="false">
      <c r="A12" s="81" t="s">
        <v>46</v>
      </c>
      <c r="B12" s="99" t="n">
        <v>165</v>
      </c>
      <c r="C12" s="99" t="s">
        <v>86</v>
      </c>
      <c r="D12" s="100" t="s">
        <v>66</v>
      </c>
      <c r="E12" s="101"/>
      <c r="F12" s="102" t="s">
        <v>87</v>
      </c>
      <c r="G12" s="49"/>
      <c r="H12" s="99" t="s">
        <v>88</v>
      </c>
      <c r="I12" s="99" t="s">
        <v>69</v>
      </c>
      <c r="J12" s="103" t="s">
        <v>70</v>
      </c>
      <c r="K12" s="104" t="s">
        <v>89</v>
      </c>
      <c r="L12" s="105" t="s">
        <v>72</v>
      </c>
    </row>
    <row r="13" s="40" customFormat="true" ht="15" hidden="false" customHeight="true" outlineLevel="0" collapsed="false">
      <c r="A13" s="81"/>
      <c r="B13" s="99"/>
      <c r="C13" s="106" t="s">
        <v>90</v>
      </c>
      <c r="D13" s="107" t="s">
        <v>74</v>
      </c>
      <c r="E13" s="108"/>
      <c r="F13" s="102"/>
      <c r="G13" s="109"/>
      <c r="H13" s="99"/>
      <c r="I13" s="99"/>
      <c r="J13" s="110" t="s">
        <v>91</v>
      </c>
      <c r="K13" s="111" t="s">
        <v>76</v>
      </c>
      <c r="L13" s="105"/>
    </row>
    <row r="14" s="40" customFormat="true" ht="15" hidden="false" customHeight="true" outlineLevel="0" collapsed="false">
      <c r="A14" s="81" t="s">
        <v>48</v>
      </c>
      <c r="B14" s="112" t="n">
        <v>296</v>
      </c>
      <c r="C14" s="113" t="s">
        <v>65</v>
      </c>
      <c r="D14" s="114" t="s">
        <v>66</v>
      </c>
      <c r="E14" s="115"/>
      <c r="F14" s="116" t="s">
        <v>92</v>
      </c>
      <c r="G14" s="117"/>
      <c r="H14" s="122" t="s">
        <v>93</v>
      </c>
      <c r="I14" s="118" t="s">
        <v>69</v>
      </c>
      <c r="J14" s="113" t="s">
        <v>70</v>
      </c>
      <c r="K14" s="119" t="s">
        <v>71</v>
      </c>
      <c r="L14" s="120" t="s">
        <v>72</v>
      </c>
    </row>
    <row r="15" s="40" customFormat="true" ht="15" hidden="false" customHeight="true" outlineLevel="0" collapsed="false">
      <c r="A15" s="81"/>
      <c r="B15" s="112"/>
      <c r="C15" s="92" t="s">
        <v>94</v>
      </c>
      <c r="D15" s="93" t="s">
        <v>74</v>
      </c>
      <c r="E15" s="94"/>
      <c r="F15" s="116"/>
      <c r="G15" s="95"/>
      <c r="H15" s="122"/>
      <c r="I15" s="122"/>
      <c r="J15" s="96" t="s">
        <v>95</v>
      </c>
      <c r="K15" s="97" t="s">
        <v>76</v>
      </c>
      <c r="L15" s="120"/>
    </row>
    <row r="16" s="40" customFormat="true" ht="15" hidden="false" customHeight="true" outlineLevel="0" collapsed="false">
      <c r="A16" s="81" t="s">
        <v>50</v>
      </c>
      <c r="B16" s="99" t="n">
        <v>195</v>
      </c>
      <c r="C16" s="99" t="s">
        <v>96</v>
      </c>
      <c r="D16" s="100" t="s">
        <v>66</v>
      </c>
      <c r="E16" s="123"/>
      <c r="F16" s="102" t="s">
        <v>97</v>
      </c>
      <c r="G16" s="63"/>
      <c r="H16" s="99" t="s">
        <v>98</v>
      </c>
      <c r="I16" s="99" t="s">
        <v>69</v>
      </c>
      <c r="J16" s="99" t="s">
        <v>70</v>
      </c>
      <c r="K16" s="104" t="s">
        <v>89</v>
      </c>
      <c r="L16" s="124" t="s">
        <v>72</v>
      </c>
    </row>
    <row r="17" s="40" customFormat="true" ht="15" hidden="false" customHeight="true" outlineLevel="0" collapsed="false">
      <c r="A17" s="81"/>
      <c r="B17" s="99"/>
      <c r="C17" s="106" t="s">
        <v>99</v>
      </c>
      <c r="D17" s="107" t="s">
        <v>74</v>
      </c>
      <c r="E17" s="108"/>
      <c r="F17" s="102"/>
      <c r="G17" s="109"/>
      <c r="H17" s="99"/>
      <c r="I17" s="99"/>
      <c r="J17" s="110" t="s">
        <v>100</v>
      </c>
      <c r="K17" s="111" t="s">
        <v>76</v>
      </c>
      <c r="L17" s="124"/>
    </row>
    <row r="18" s="40" customFormat="true" ht="15" hidden="false" customHeight="true" outlineLevel="0" collapsed="false">
      <c r="A18" s="64" t="s">
        <v>52</v>
      </c>
      <c r="B18" s="122" t="n">
        <v>699</v>
      </c>
      <c r="C18" s="113" t="s">
        <v>65</v>
      </c>
      <c r="D18" s="114" t="s">
        <v>101</v>
      </c>
      <c r="E18" s="115"/>
      <c r="F18" s="116" t="s">
        <v>102</v>
      </c>
      <c r="G18" s="117"/>
      <c r="H18" s="113" t="s">
        <v>103</v>
      </c>
      <c r="I18" s="118" t="s">
        <v>69</v>
      </c>
      <c r="J18" s="113" t="s">
        <v>70</v>
      </c>
      <c r="K18" s="113" t="s">
        <v>104</v>
      </c>
      <c r="L18" s="120" t="s">
        <v>72</v>
      </c>
    </row>
    <row r="19" s="40" customFormat="true" ht="15" hidden="false" customHeight="true" outlineLevel="0" collapsed="false">
      <c r="A19" s="64"/>
      <c r="B19" s="122"/>
      <c r="C19" s="92" t="s">
        <v>105</v>
      </c>
      <c r="D19" s="93" t="s">
        <v>106</v>
      </c>
      <c r="E19" s="94"/>
      <c r="F19" s="116"/>
      <c r="G19" s="95"/>
      <c r="H19" s="121" t="s">
        <v>84</v>
      </c>
      <c r="I19" s="118"/>
      <c r="J19" s="96" t="s">
        <v>107</v>
      </c>
      <c r="K19" s="97" t="s">
        <v>76</v>
      </c>
      <c r="L19" s="120"/>
    </row>
    <row r="20" s="40" customFormat="true" ht="15" hidden="false" customHeight="true" outlineLevel="0" collapsed="false">
      <c r="A20" s="65" t="s">
        <v>54</v>
      </c>
      <c r="B20" s="125" t="n">
        <v>213</v>
      </c>
      <c r="C20" s="99" t="s">
        <v>65</v>
      </c>
      <c r="D20" s="100" t="s">
        <v>66</v>
      </c>
      <c r="E20" s="123"/>
      <c r="F20" s="126" t="s">
        <v>108</v>
      </c>
      <c r="G20" s="63"/>
      <c r="H20" s="127" t="s">
        <v>109</v>
      </c>
      <c r="I20" s="127" t="s">
        <v>79</v>
      </c>
      <c r="J20" s="99" t="s">
        <v>70</v>
      </c>
      <c r="K20" s="99" t="s">
        <v>110</v>
      </c>
      <c r="L20" s="128" t="s">
        <v>72</v>
      </c>
    </row>
    <row r="21" s="40" customFormat="true" ht="15" hidden="false" customHeight="true" outlineLevel="0" collapsed="false">
      <c r="A21" s="65"/>
      <c r="B21" s="125"/>
      <c r="C21" s="129" t="s">
        <v>94</v>
      </c>
      <c r="D21" s="130" t="s">
        <v>111</v>
      </c>
      <c r="E21" s="131"/>
      <c r="F21" s="126"/>
      <c r="G21" s="71"/>
      <c r="H21" s="127"/>
      <c r="I21" s="127"/>
      <c r="J21" s="132" t="s">
        <v>112</v>
      </c>
      <c r="K21" s="133" t="s">
        <v>113</v>
      </c>
      <c r="L21" s="128"/>
    </row>
  </sheetData>
  <mergeCells count="5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I18:I19"/>
    <mergeCell ref="L18:L19"/>
    <mergeCell ref="A20:A21"/>
    <mergeCell ref="B20:B21"/>
    <mergeCell ref="F20:F21"/>
    <mergeCell ref="H20:H21"/>
    <mergeCell ref="I20:I21"/>
    <mergeCell ref="L20:L21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134" width="8.99"/>
  </cols>
  <sheetData>
    <row r="32" customFormat="false" ht="13.5" hidden="false" customHeight="false" outlineLevel="0" collapsed="false">
      <c r="Q32" s="135" t="s">
        <v>72</v>
      </c>
    </row>
    <row r="64" customFormat="false" ht="13.5" hidden="false" customHeight="false" outlineLevel="0" collapsed="false">
      <c r="Q64" s="135" t="s">
        <v>72</v>
      </c>
    </row>
    <row r="96" customFormat="false" ht="13.5" hidden="false" customHeight="false" outlineLevel="0" collapsed="false">
      <c r="Q96" s="135" t="s">
        <v>72</v>
      </c>
    </row>
    <row r="128" customFormat="false" ht="13.5" hidden="false" customHeight="false" outlineLevel="0" collapsed="false">
      <c r="Q128" s="135" t="s">
        <v>72</v>
      </c>
    </row>
    <row r="160" customFormat="false" ht="13.5" hidden="false" customHeight="false" outlineLevel="0" collapsed="false">
      <c r="Q160" s="135" t="s">
        <v>72</v>
      </c>
    </row>
    <row r="192" customFormat="false" ht="13.5" hidden="false" customHeight="false" outlineLevel="0" collapsed="false">
      <c r="Q192" s="135" t="s">
        <v>72</v>
      </c>
    </row>
    <row r="224" customFormat="false" ht="13.5" hidden="false" customHeight="false" outlineLevel="0" collapsed="false">
      <c r="Q224" s="135" t="s">
        <v>72</v>
      </c>
    </row>
    <row r="256" customFormat="false" ht="13.5" hidden="false" customHeight="false" outlineLevel="0" collapsed="false">
      <c r="Q256" s="135" t="s">
        <v>72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1" t="s">
        <v>37</v>
      </c>
      <c r="S9" s="30" t="s">
        <v>37</v>
      </c>
      <c r="T9" s="30" t="s">
        <v>37</v>
      </c>
      <c r="U9" s="30" t="s">
        <v>37</v>
      </c>
      <c r="V9" s="32" t="s">
        <v>37</v>
      </c>
    </row>
    <row r="10" s="28" customFormat="true" ht="15" hidden="false" customHeight="true" outlineLevel="0" collapsed="false">
      <c r="A10" s="136" t="s">
        <v>38</v>
      </c>
      <c r="B10" s="34" t="s">
        <v>115</v>
      </c>
      <c r="C10" s="36"/>
      <c r="D10" s="36"/>
      <c r="E10" s="36"/>
      <c r="F10" s="36"/>
      <c r="G10" s="37" t="n">
        <v>66000</v>
      </c>
      <c r="H10" s="37" t="n">
        <v>66000</v>
      </c>
      <c r="I10" s="37" t="n">
        <v>65000</v>
      </c>
      <c r="J10" s="37" t="n">
        <v>65000</v>
      </c>
      <c r="K10" s="37" t="n">
        <v>65000</v>
      </c>
      <c r="L10" s="37" t="n">
        <v>65000</v>
      </c>
      <c r="M10" s="37" t="n">
        <v>65700</v>
      </c>
      <c r="N10" s="37" t="n">
        <v>65700</v>
      </c>
      <c r="O10" s="37" t="n">
        <v>65300</v>
      </c>
      <c r="P10" s="37" t="n">
        <v>64800</v>
      </c>
      <c r="Q10" s="37" t="n">
        <v>62900</v>
      </c>
      <c r="R10" s="38" t="n">
        <v>59600</v>
      </c>
      <c r="S10" s="137"/>
      <c r="T10" s="137"/>
      <c r="U10" s="137"/>
      <c r="V10" s="138"/>
    </row>
    <row r="11" s="28" customFormat="true" ht="15" hidden="false" customHeight="true" outlineLevel="0" collapsed="false">
      <c r="A11" s="136"/>
      <c r="B11" s="41"/>
      <c r="C11" s="43"/>
      <c r="D11" s="44" t="str">
        <f aca="false">IF(C10="","",D10/C10-1)</f>
        <v/>
      </c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 t="n">
        <f aca="false">IF(G10="","",H10/G10-1)</f>
        <v>0</v>
      </c>
      <c r="I11" s="44" t="n">
        <f aca="false">IF(H10="","",I10/H10-1)</f>
        <v>-0.0151515151515151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.0107692307692309</v>
      </c>
      <c r="N11" s="44" t="n">
        <f aca="false">IF(M10="","",N10/M10-1)</f>
        <v>0</v>
      </c>
      <c r="O11" s="44" t="n">
        <f aca="false">IF(N10="","",O10/N10-1)</f>
        <v>-0.0060882800608828</v>
      </c>
      <c r="P11" s="44" t="n">
        <f aca="false">IF(O10="","",P10/O10-1)</f>
        <v>-0.00765696784073511</v>
      </c>
      <c r="Q11" s="44" t="n">
        <f aca="false">IF(P10="","",Q10/P10-1)</f>
        <v>-0.029320987654321</v>
      </c>
      <c r="R11" s="45" t="n">
        <f aca="false">IF(Q10="","",R10/Q10-1)</f>
        <v>-0.0524642289348172</v>
      </c>
      <c r="S11" s="139"/>
      <c r="T11" s="139"/>
      <c r="U11" s="139"/>
      <c r="V11" s="140"/>
    </row>
    <row r="12" s="28" customFormat="true" ht="15" hidden="false" customHeight="true" outlineLevel="0" collapsed="false">
      <c r="A12" s="141" t="s">
        <v>116</v>
      </c>
      <c r="B12" s="142" t="s">
        <v>117</v>
      </c>
      <c r="C12" s="143" t="n">
        <v>46400</v>
      </c>
      <c r="D12" s="143" t="n">
        <v>50000</v>
      </c>
      <c r="E12" s="143" t="n">
        <v>56000</v>
      </c>
      <c r="F12" s="143" t="n">
        <v>5800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5"/>
      <c r="S12" s="144"/>
      <c r="T12" s="144"/>
      <c r="U12" s="144"/>
      <c r="V12" s="146"/>
    </row>
    <row r="13" s="28" customFormat="true" ht="15" hidden="false" customHeight="true" outlineLevel="0" collapsed="false">
      <c r="A13" s="141"/>
      <c r="B13" s="147"/>
      <c r="C13" s="148"/>
      <c r="D13" s="149" t="n">
        <f aca="false">IF(C12="","",D12/C12-1)</f>
        <v>0.0775862068965518</v>
      </c>
      <c r="E13" s="149" t="n">
        <f aca="false">IF(D12="","",E12/D12-1)</f>
        <v>0.12</v>
      </c>
      <c r="F13" s="149" t="n">
        <f aca="false">IF(E12="","",F12/E12-1)</f>
        <v>0.0357142857142858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1"/>
      <c r="S13" s="150"/>
      <c r="T13" s="150"/>
      <c r="U13" s="150"/>
      <c r="V13" s="152"/>
    </row>
    <row r="14" s="28" customFormat="true" ht="15" hidden="false" customHeight="true" outlineLevel="0" collapsed="false">
      <c r="A14" s="136" t="s">
        <v>42</v>
      </c>
      <c r="B14" s="153" t="s">
        <v>118</v>
      </c>
      <c r="C14" s="60" t="n">
        <v>52100</v>
      </c>
      <c r="D14" s="60" t="n">
        <v>56300</v>
      </c>
      <c r="E14" s="60" t="n">
        <v>62000</v>
      </c>
      <c r="F14" s="60" t="n">
        <v>61000</v>
      </c>
      <c r="G14" s="60" t="n">
        <v>59000</v>
      </c>
      <c r="H14" s="60" t="n">
        <v>58000</v>
      </c>
      <c r="I14" s="60" t="n">
        <v>56500</v>
      </c>
      <c r="J14" s="60" t="n">
        <v>55900</v>
      </c>
      <c r="K14" s="60" t="n">
        <v>55900</v>
      </c>
      <c r="L14" s="60" t="n">
        <v>56400</v>
      </c>
      <c r="M14" s="60" t="n">
        <v>57200</v>
      </c>
      <c r="N14" s="60" t="n">
        <v>57200</v>
      </c>
      <c r="O14" s="60" t="n">
        <v>57200</v>
      </c>
      <c r="P14" s="60" t="n">
        <v>56300</v>
      </c>
      <c r="Q14" s="137"/>
      <c r="R14" s="154"/>
      <c r="S14" s="137"/>
      <c r="T14" s="137"/>
      <c r="U14" s="137"/>
      <c r="V14" s="155"/>
    </row>
    <row r="15" s="28" customFormat="true" ht="15" hidden="false" customHeight="true" outlineLevel="0" collapsed="false">
      <c r="A15" s="136"/>
      <c r="B15" s="156"/>
      <c r="C15" s="44"/>
      <c r="D15" s="44" t="n">
        <f aca="false">IF(C14="","",D14/C14-1)</f>
        <v>0.0806142034548945</v>
      </c>
      <c r="E15" s="44" t="n">
        <f aca="false">IF(D14="","",E14/D14-1)</f>
        <v>0.101243339253996</v>
      </c>
      <c r="F15" s="44" t="n">
        <f aca="false">IF(E14="","",F14/E14-1)</f>
        <v>-0.0161290322580645</v>
      </c>
      <c r="G15" s="44" t="n">
        <f aca="false">IF(F14="","",G14/F14-1)</f>
        <v>-0.0327868852459017</v>
      </c>
      <c r="H15" s="44" t="n">
        <f aca="false">IF(G14="","",H14/G14-1)</f>
        <v>-0.0169491525423728</v>
      </c>
      <c r="I15" s="44" t="n">
        <f aca="false">IF(H14="","",I14/H14-1)</f>
        <v>-0.0258620689655172</v>
      </c>
      <c r="J15" s="44" t="n">
        <f aca="false">IF(I14="","",J14/I14-1)</f>
        <v>-0.0106194690265486</v>
      </c>
      <c r="K15" s="44" t="n">
        <f aca="false">IF(J14="","",K14/J14-1)</f>
        <v>0</v>
      </c>
      <c r="L15" s="44" t="n">
        <f aca="false">IF(K14="","",L14/K14-1)</f>
        <v>0.00894454382826471</v>
      </c>
      <c r="M15" s="44" t="n">
        <f aca="false">IF(L14="","",M14/L14-1)</f>
        <v>0.0141843971631206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-0.0157342657342657</v>
      </c>
      <c r="Q15" s="139"/>
      <c r="R15" s="157"/>
      <c r="S15" s="139"/>
      <c r="T15" s="139"/>
      <c r="U15" s="139"/>
      <c r="V15" s="140"/>
    </row>
    <row r="16" s="28" customFormat="true" ht="15" hidden="false" customHeight="true" outlineLevel="0" collapsed="false">
      <c r="A16" s="81" t="s">
        <v>46</v>
      </c>
      <c r="B16" s="158" t="s">
        <v>119</v>
      </c>
      <c r="C16" s="159"/>
      <c r="D16" s="159"/>
      <c r="E16" s="159"/>
      <c r="F16" s="159"/>
      <c r="G16" s="159"/>
      <c r="H16" s="143"/>
      <c r="I16" s="143"/>
      <c r="J16" s="143"/>
      <c r="K16" s="143"/>
      <c r="L16" s="143"/>
      <c r="M16" s="143" t="n">
        <v>67200</v>
      </c>
      <c r="N16" s="143" t="n">
        <v>67200</v>
      </c>
      <c r="O16" s="143" t="n">
        <v>67200</v>
      </c>
      <c r="P16" s="143" t="n">
        <v>66200</v>
      </c>
      <c r="Q16" s="143" t="n">
        <v>63500</v>
      </c>
      <c r="R16" s="160" t="n">
        <v>59100</v>
      </c>
      <c r="S16" s="143"/>
      <c r="T16" s="143"/>
      <c r="U16" s="143"/>
      <c r="V16" s="161"/>
    </row>
    <row r="17" s="28" customFormat="true" ht="15" hidden="false" customHeight="true" outlineLevel="0" collapsed="false">
      <c r="A17" s="81"/>
      <c r="B17" s="162"/>
      <c r="C17" s="163"/>
      <c r="D17" s="149" t="str">
        <f aca="false">IF(C16="","",D16/C16-1)</f>
        <v/>
      </c>
      <c r="E17" s="149" t="str">
        <f aca="false">IF(D16="","",E16/D16-1)</f>
        <v/>
      </c>
      <c r="F17" s="149" t="str">
        <f aca="false">IF(E16="","",F16/E16-1)</f>
        <v/>
      </c>
      <c r="G17" s="149" t="str">
        <f aca="false">IF(F16="","",G16/F16-1)</f>
        <v/>
      </c>
      <c r="H17" s="149" t="str">
        <f aca="false">IF(G16="","",H16/G16-1)</f>
        <v/>
      </c>
      <c r="I17" s="149" t="str">
        <f aca="false">IF(H16="","",I16/H16-1)</f>
        <v/>
      </c>
      <c r="J17" s="149" t="str">
        <f aca="false">IF(I16="","",J16/I16-1)</f>
        <v/>
      </c>
      <c r="K17" s="149" t="str">
        <f aca="false">IF(J16="","",K16/J16-1)</f>
        <v/>
      </c>
      <c r="L17" s="149" t="str">
        <f aca="false">IF(K16="","",L16/K16-1)</f>
        <v/>
      </c>
      <c r="M17" s="149" t="str">
        <f aca="false">IF(L16="","",M16/L16-1)</f>
        <v/>
      </c>
      <c r="N17" s="149" t="n">
        <f aca="false">IF(M16="","",N16/M16-1)</f>
        <v>0</v>
      </c>
      <c r="O17" s="149" t="n">
        <f aca="false">IF(N16="","",O16/N16-1)</f>
        <v>0</v>
      </c>
      <c r="P17" s="149" t="n">
        <f aca="false">IF(O16="","",P16/O16-1)</f>
        <v>-0.0148809523809523</v>
      </c>
      <c r="Q17" s="149" t="n">
        <f aca="false">IF(P16="","",Q16/P16-1)</f>
        <v>-0.040785498489426</v>
      </c>
      <c r="R17" s="164" t="n">
        <f aca="false">IF(Q16="","",R16/Q16-1)</f>
        <v>-0.0692913385826772</v>
      </c>
      <c r="S17" s="149"/>
      <c r="T17" s="149"/>
      <c r="U17" s="149"/>
      <c r="V17" s="165"/>
    </row>
    <row r="18" s="40" customFormat="true" ht="15" hidden="false" customHeight="true" outlineLevel="0" collapsed="false">
      <c r="A18" s="166" t="s">
        <v>52</v>
      </c>
      <c r="B18" s="153" t="s">
        <v>120</v>
      </c>
      <c r="C18" s="167"/>
      <c r="D18" s="167"/>
      <c r="E18" s="167"/>
      <c r="F18" s="167"/>
      <c r="G18" s="167"/>
      <c r="H18" s="167"/>
      <c r="I18" s="168"/>
      <c r="J18" s="168"/>
      <c r="K18" s="168" t="n">
        <v>93000</v>
      </c>
      <c r="L18" s="168" t="n">
        <v>94500</v>
      </c>
      <c r="M18" s="168" t="n">
        <v>95200</v>
      </c>
      <c r="N18" s="168" t="n">
        <v>95200</v>
      </c>
      <c r="O18" s="168" t="n">
        <v>95200</v>
      </c>
      <c r="P18" s="168" t="n">
        <v>92300</v>
      </c>
      <c r="Q18" s="168"/>
      <c r="R18" s="169"/>
      <c r="S18" s="168"/>
      <c r="T18" s="168"/>
      <c r="U18" s="168"/>
      <c r="V18" s="170"/>
      <c r="W18" s="171"/>
      <c r="X18" s="171"/>
      <c r="Y18" s="171"/>
    </row>
    <row r="19" s="40" customFormat="true" ht="15" hidden="false" customHeight="true" outlineLevel="0" collapsed="false">
      <c r="A19" s="166"/>
      <c r="B19" s="172"/>
      <c r="C19" s="173"/>
      <c r="D19" s="174" t="str">
        <f aca="false">IF(C18="","",D18/C18-1)</f>
        <v/>
      </c>
      <c r="E19" s="174" t="str">
        <f aca="false">IF(D18="","",E18/D18-1)</f>
        <v/>
      </c>
      <c r="F19" s="174" t="str">
        <f aca="false">IF(E18="","",F18/E18-1)</f>
        <v/>
      </c>
      <c r="G19" s="174" t="str">
        <f aca="false">IF(F18="","",G18/F18-1)</f>
        <v/>
      </c>
      <c r="H19" s="174" t="str">
        <f aca="false">IF(G18="","",H18/G18-1)</f>
        <v/>
      </c>
      <c r="I19" s="174" t="str">
        <f aca="false">IF(H18="","",I18/H18-1)</f>
        <v/>
      </c>
      <c r="J19" s="174" t="str">
        <f aca="false">IF(I18="","",J18/I18-1)</f>
        <v/>
      </c>
      <c r="K19" s="174" t="str">
        <f aca="false">IF(J18="","",K18/J18-1)</f>
        <v/>
      </c>
      <c r="L19" s="174" t="n">
        <f aca="false">IF(K18="","",L18/K18-1)</f>
        <v>0.0161290322580645</v>
      </c>
      <c r="M19" s="174" t="n">
        <f aca="false">IF(L18="","",M18/L18-1)</f>
        <v>0.00740740740740731</v>
      </c>
      <c r="N19" s="174" t="n">
        <f aca="false">IF(M18="","",N18/M18-1)</f>
        <v>0</v>
      </c>
      <c r="O19" s="174" t="n">
        <f aca="false">IF(N18="","",O18/N18-1)</f>
        <v>0</v>
      </c>
      <c r="P19" s="174" t="n">
        <f aca="false">IF(O18="","",P18/O18-1)</f>
        <v>-0.0304621848739496</v>
      </c>
      <c r="Q19" s="174"/>
      <c r="R19" s="175" t="str">
        <f aca="false">IF(Q18="","",R18/Q18-1)</f>
        <v/>
      </c>
      <c r="S19" s="174" t="str">
        <f aca="false">IF(R18="","",S18/R18-1)</f>
        <v/>
      </c>
      <c r="T19" s="174" t="str">
        <f aca="false">IF(S18="","",T18/S18-1)</f>
        <v/>
      </c>
      <c r="U19" s="174" t="str">
        <f aca="false">IF(T18="","",U18/T18-1)</f>
        <v/>
      </c>
      <c r="V19" s="176" t="str">
        <f aca="false">IF(U18="","",V18/U18-1)</f>
        <v/>
      </c>
      <c r="W19" s="171"/>
      <c r="X19" s="171"/>
      <c r="Y19" s="171"/>
    </row>
  </sheetData>
  <mergeCells count="9">
    <mergeCell ref="M3:N3"/>
    <mergeCell ref="M4:N4"/>
    <mergeCell ref="A8:A9"/>
    <mergeCell ref="B8:B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12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77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77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17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17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8"/>
      <c r="B7" s="8"/>
      <c r="C7" s="17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22</v>
      </c>
      <c r="B8" s="21" t="s">
        <v>15</v>
      </c>
      <c r="C8" s="178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78"/>
      <c r="D9" s="29" t="s">
        <v>123</v>
      </c>
      <c r="E9" s="29" t="s">
        <v>123</v>
      </c>
      <c r="F9" s="29" t="s">
        <v>123</v>
      </c>
      <c r="G9" s="29" t="s">
        <v>123</v>
      </c>
      <c r="H9" s="29" t="s">
        <v>123</v>
      </c>
      <c r="I9" s="29" t="s">
        <v>123</v>
      </c>
      <c r="J9" s="29" t="s">
        <v>123</v>
      </c>
      <c r="K9" s="29" t="s">
        <v>123</v>
      </c>
      <c r="L9" s="29" t="s">
        <v>123</v>
      </c>
      <c r="M9" s="29" t="s">
        <v>123</v>
      </c>
      <c r="N9" s="29" t="s">
        <v>123</v>
      </c>
      <c r="O9" s="29" t="s">
        <v>123</v>
      </c>
      <c r="P9" s="29" t="s">
        <v>123</v>
      </c>
      <c r="Q9" s="29" t="s">
        <v>123</v>
      </c>
      <c r="R9" s="29" t="s">
        <v>123</v>
      </c>
      <c r="S9" s="31" t="s">
        <v>123</v>
      </c>
      <c r="T9" s="30" t="s">
        <v>123</v>
      </c>
      <c r="U9" s="30" t="s">
        <v>123</v>
      </c>
      <c r="V9" s="30" t="s">
        <v>123</v>
      </c>
      <c r="W9" s="32" t="s">
        <v>123</v>
      </c>
    </row>
    <row r="10" s="40" customFormat="true" ht="15" hidden="false" customHeight="true" outlineLevel="0" collapsed="false">
      <c r="A10" s="179" t="s">
        <v>38</v>
      </c>
      <c r="B10" s="153" t="s">
        <v>124</v>
      </c>
      <c r="C10" s="180" t="s">
        <v>40</v>
      </c>
      <c r="D10" s="36" t="n">
        <v>70000</v>
      </c>
      <c r="E10" s="36" t="n">
        <v>79000</v>
      </c>
      <c r="F10" s="36" t="n">
        <v>90000</v>
      </c>
      <c r="G10" s="36" t="n">
        <v>89000</v>
      </c>
      <c r="H10" s="37" t="n">
        <v>88000</v>
      </c>
      <c r="I10" s="37" t="n">
        <v>86500</v>
      </c>
      <c r="J10" s="37" t="n">
        <v>85500</v>
      </c>
      <c r="K10" s="37" t="n">
        <v>85500</v>
      </c>
      <c r="L10" s="37" t="n">
        <v>87800</v>
      </c>
      <c r="M10" s="37" t="n">
        <v>90200</v>
      </c>
      <c r="N10" s="37" t="n">
        <v>90200</v>
      </c>
      <c r="O10" s="37" t="n">
        <v>90200</v>
      </c>
      <c r="P10" s="37" t="n">
        <v>88400</v>
      </c>
      <c r="Q10" s="37" t="n">
        <v>86300</v>
      </c>
      <c r="R10" s="37" t="n">
        <v>83000</v>
      </c>
      <c r="S10" s="38" t="n">
        <v>78000</v>
      </c>
      <c r="T10" s="37" t="n">
        <v>73500</v>
      </c>
      <c r="U10" s="37" t="n">
        <v>71200</v>
      </c>
      <c r="V10" s="37"/>
      <c r="W10" s="39"/>
    </row>
    <row r="11" s="40" customFormat="true" ht="15" hidden="false" customHeight="true" outlineLevel="0" collapsed="false">
      <c r="A11" s="179"/>
      <c r="B11" s="156"/>
      <c r="C11" s="181" t="s">
        <v>41</v>
      </c>
      <c r="D11" s="43"/>
      <c r="E11" s="44" t="n">
        <f aca="false">IF(D10="","",E10/D10-1)</f>
        <v>0.128571428571429</v>
      </c>
      <c r="F11" s="44" t="n">
        <f aca="false">IF(E10="","",F10/E10-1)</f>
        <v>0.139240506329114</v>
      </c>
      <c r="G11" s="44" t="n">
        <f aca="false">IF(F10="","",G10/F10-1)</f>
        <v>-0.0111111111111111</v>
      </c>
      <c r="H11" s="44" t="n">
        <f aca="false">IF(G10="","",H10/G10-1)</f>
        <v>-0.0112359550561798</v>
      </c>
      <c r="I11" s="44" t="n">
        <f aca="false">IF(H10="","",I10/H10-1)</f>
        <v>-0.0170454545454546</v>
      </c>
      <c r="J11" s="44" t="n">
        <f aca="false">IF(I10="","",J10/I10-1)</f>
        <v>-0.0115606936416185</v>
      </c>
      <c r="K11" s="44" t="n">
        <f aca="false">IF(J10="","",K10/J10-1)</f>
        <v>0</v>
      </c>
      <c r="L11" s="44" t="n">
        <f aca="false">IF(K10="","",L10/K10-1)</f>
        <v>0.0269005847953216</v>
      </c>
      <c r="M11" s="44" t="n">
        <f aca="false">IF(L10="","",M10/L10-1)</f>
        <v>0.0273348519362187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199556541019955</v>
      </c>
      <c r="Q11" s="44" t="n">
        <f aca="false">IF(P10="","",Q10/P10-1)</f>
        <v>-0.0237556561085973</v>
      </c>
      <c r="R11" s="44" t="n">
        <f aca="false">IF(Q10="","",R10/Q10-1)</f>
        <v>-0.0382387022016223</v>
      </c>
      <c r="S11" s="45" t="n">
        <f aca="false">IF(R10="","",S10/R10-1)</f>
        <v>-0.0602409638554217</v>
      </c>
      <c r="T11" s="45" t="n">
        <f aca="false">IF(S10="","",T10/S10-1)</f>
        <v>-0.0576923076923077</v>
      </c>
      <c r="U11" s="45" t="n">
        <f aca="false">IF(T10="","",U10/T10-1)</f>
        <v>-0.0312925170068027</v>
      </c>
      <c r="V11" s="44"/>
      <c r="W11" s="46"/>
    </row>
    <row r="12" s="40" customFormat="true" ht="15" hidden="false" customHeight="true" outlineLevel="0" collapsed="false">
      <c r="A12" s="179" t="s">
        <v>42</v>
      </c>
      <c r="B12" s="182" t="s">
        <v>125</v>
      </c>
      <c r="C12" s="183" t="s">
        <v>40</v>
      </c>
      <c r="D12" s="49" t="n">
        <v>44500</v>
      </c>
      <c r="E12" s="49" t="n">
        <v>48500</v>
      </c>
      <c r="F12" s="49" t="n">
        <v>50500</v>
      </c>
      <c r="G12" s="49" t="n">
        <v>49000</v>
      </c>
      <c r="H12" s="50" t="n">
        <v>48500</v>
      </c>
      <c r="I12" s="50" t="n">
        <v>48000</v>
      </c>
      <c r="J12" s="50" t="n">
        <v>47500</v>
      </c>
      <c r="K12" s="50" t="n">
        <v>47300</v>
      </c>
      <c r="L12" s="50" t="n">
        <v>47300</v>
      </c>
      <c r="M12" s="50" t="n">
        <v>48000</v>
      </c>
      <c r="N12" s="50" t="n">
        <v>48000</v>
      </c>
      <c r="O12" s="50" t="n">
        <v>48000</v>
      </c>
      <c r="P12" s="50" t="n">
        <v>47300</v>
      </c>
      <c r="Q12" s="50" t="n">
        <v>45600</v>
      </c>
      <c r="R12" s="50" t="n">
        <v>43800</v>
      </c>
      <c r="S12" s="19" t="n">
        <v>42200</v>
      </c>
      <c r="T12" s="50" t="n">
        <v>40800</v>
      </c>
      <c r="U12" s="50" t="n">
        <v>39800</v>
      </c>
      <c r="V12" s="50"/>
      <c r="W12" s="51"/>
    </row>
    <row r="13" s="40" customFormat="true" ht="15" hidden="false" customHeight="true" outlineLevel="0" collapsed="false">
      <c r="A13" s="179"/>
      <c r="B13" s="184"/>
      <c r="C13" s="185" t="s">
        <v>41</v>
      </c>
      <c r="D13" s="54"/>
      <c r="E13" s="55" t="n">
        <f aca="false">IF(D12="","",E12/D12-1)</f>
        <v>0.0898876404494382</v>
      </c>
      <c r="F13" s="55" t="n">
        <f aca="false">IF(E12="","",F12/E12-1)</f>
        <v>0.0412371134020619</v>
      </c>
      <c r="G13" s="55" t="n">
        <f aca="false">IF(F12="","",G12/F12-1)</f>
        <v>-0.0297029702970297</v>
      </c>
      <c r="H13" s="55" t="n">
        <f aca="false">IF(G12="","",H12/G12-1)</f>
        <v>-0.0102040816326531</v>
      </c>
      <c r="I13" s="55" t="n">
        <f aca="false">IF(H12="","",I12/H12-1)</f>
        <v>-0.0103092783505154</v>
      </c>
      <c r="J13" s="55" t="n">
        <f aca="false">IF(I12="","",J12/I12-1)</f>
        <v>-0.0104166666666666</v>
      </c>
      <c r="K13" s="55" t="n">
        <f aca="false">IF(J12="","",K12/J12-1)</f>
        <v>-0.00421052631578944</v>
      </c>
      <c r="L13" s="55" t="n">
        <f aca="false">IF(K12="","",L12/K12-1)</f>
        <v>0</v>
      </c>
      <c r="M13" s="55" t="n">
        <f aca="false">IF(L12="","",M12/L12-1)</f>
        <v>0.014799154334038</v>
      </c>
      <c r="N13" s="55" t="n">
        <f aca="false">IF(M12="","",N12/M12-1)</f>
        <v>0</v>
      </c>
      <c r="O13" s="55" t="n">
        <f aca="false">IF(N12="","",O12/N12-1)</f>
        <v>0</v>
      </c>
      <c r="P13" s="55" t="n">
        <f aca="false">IF(O12="","",P12/O12-1)</f>
        <v>-0.0145833333333333</v>
      </c>
      <c r="Q13" s="55" t="n">
        <f aca="false">IF(P12="","",Q12/P12-1)</f>
        <v>-0.0359408033826638</v>
      </c>
      <c r="R13" s="55" t="n">
        <f aca="false">IF(Q12="","",R12/Q12-1)</f>
        <v>-0.0394736842105263</v>
      </c>
      <c r="S13" s="164" t="n">
        <f aca="false">IF(R12="","",S12/R12-1)</f>
        <v>-0.0365296803652968</v>
      </c>
      <c r="T13" s="164" t="n">
        <f aca="false">IF(S12="","",T12/S12-1)</f>
        <v>-0.033175355450237</v>
      </c>
      <c r="U13" s="149" t="n">
        <f aca="false">IF(T12="","",U12/T12-1)</f>
        <v>-0.0245098039215687</v>
      </c>
      <c r="V13" s="149"/>
      <c r="W13" s="165"/>
    </row>
    <row r="14" s="40" customFormat="true" ht="15" hidden="false" customHeight="true" outlineLevel="0" collapsed="false">
      <c r="A14" s="179" t="s">
        <v>44</v>
      </c>
      <c r="B14" s="153" t="s">
        <v>126</v>
      </c>
      <c r="C14" s="186" t="s">
        <v>40</v>
      </c>
      <c r="D14" s="59"/>
      <c r="E14" s="59"/>
      <c r="F14" s="59"/>
      <c r="G14" s="59"/>
      <c r="H14" s="59" t="n">
        <v>43700</v>
      </c>
      <c r="I14" s="60" t="n">
        <v>43200</v>
      </c>
      <c r="J14" s="60" t="n">
        <v>42800</v>
      </c>
      <c r="K14" s="60" t="n">
        <v>42700</v>
      </c>
      <c r="L14" s="60" t="n">
        <v>42700</v>
      </c>
      <c r="M14" s="60" t="n">
        <v>42700</v>
      </c>
      <c r="N14" s="60" t="n">
        <v>42700</v>
      </c>
      <c r="O14" s="60" t="n">
        <v>42700</v>
      </c>
      <c r="P14" s="60" t="n">
        <v>42100</v>
      </c>
      <c r="Q14" s="60" t="n">
        <v>41200</v>
      </c>
      <c r="R14" s="60" t="n">
        <v>39800</v>
      </c>
      <c r="S14" s="61" t="n">
        <v>38000</v>
      </c>
      <c r="T14" s="60" t="n">
        <v>36500</v>
      </c>
      <c r="U14" s="60" t="n">
        <v>35700</v>
      </c>
      <c r="V14" s="60"/>
      <c r="W14" s="62"/>
    </row>
    <row r="15" s="40" customFormat="true" ht="15" hidden="false" customHeight="true" outlineLevel="0" collapsed="false">
      <c r="A15" s="179"/>
      <c r="B15" s="156"/>
      <c r="C15" s="181" t="s">
        <v>41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n">
        <f aca="false">IF(H14="","",I14/H14-1)</f>
        <v>-0.011441647597254</v>
      </c>
      <c r="J15" s="44" t="n">
        <f aca="false">IF(I14="","",J14/I14-1)</f>
        <v>-0.0092592592592593</v>
      </c>
      <c r="K15" s="44" t="n">
        <f aca="false">IF(J14="","",K14/J14-1)</f>
        <v>-0.00233644859813087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-0.0140515222482436</v>
      </c>
      <c r="Q15" s="44" t="n">
        <f aca="false">IF(P14="","",Q14/P14-1)</f>
        <v>-0.0213776722090261</v>
      </c>
      <c r="R15" s="44" t="n">
        <f aca="false">IF(Q14="","",R14/Q14-1)</f>
        <v>-0.0339805825242718</v>
      </c>
      <c r="S15" s="45" t="n">
        <f aca="false">IF(R14="","",S14/R14-1)</f>
        <v>-0.0452261306532663</v>
      </c>
      <c r="T15" s="45" t="n">
        <f aca="false">IF(S14="","",T14/S14-1)</f>
        <v>-0.0394736842105263</v>
      </c>
      <c r="U15" s="44" t="n">
        <f aca="false">IF(T14="","",U14/T14-1)</f>
        <v>-0.0219178082191781</v>
      </c>
      <c r="V15" s="44"/>
      <c r="W15" s="46"/>
    </row>
    <row r="16" s="40" customFormat="true" ht="15" hidden="false" customHeight="true" outlineLevel="0" collapsed="false">
      <c r="A16" s="187" t="s">
        <v>52</v>
      </c>
      <c r="B16" s="142" t="s">
        <v>127</v>
      </c>
      <c r="C16" s="183" t="s">
        <v>40</v>
      </c>
      <c r="D16" s="159"/>
      <c r="E16" s="159"/>
      <c r="F16" s="159"/>
      <c r="G16" s="159" t="n">
        <v>100000</v>
      </c>
      <c r="H16" s="143" t="n">
        <v>99000</v>
      </c>
      <c r="I16" s="143" t="n">
        <v>99000</v>
      </c>
      <c r="J16" s="143" t="n">
        <v>96500</v>
      </c>
      <c r="K16" s="143" t="n">
        <v>95300</v>
      </c>
      <c r="L16" s="143" t="n">
        <v>95300</v>
      </c>
      <c r="M16" s="143" t="n">
        <v>93400</v>
      </c>
      <c r="N16" s="143" t="n">
        <v>92500</v>
      </c>
      <c r="O16" s="143" t="n">
        <v>91500</v>
      </c>
      <c r="P16" s="143" t="n">
        <v>87800</v>
      </c>
      <c r="Q16" s="143" t="n">
        <v>84300</v>
      </c>
      <c r="R16" s="143" t="n">
        <v>80900</v>
      </c>
      <c r="S16" s="160" t="n">
        <v>75200</v>
      </c>
      <c r="T16" s="143" t="n">
        <v>71000</v>
      </c>
      <c r="U16" s="143" t="n">
        <v>68800</v>
      </c>
      <c r="V16" s="143"/>
      <c r="W16" s="161"/>
    </row>
    <row r="17" s="40" customFormat="true" ht="15" hidden="false" customHeight="true" outlineLevel="0" collapsed="false">
      <c r="A17" s="187"/>
      <c r="B17" s="147"/>
      <c r="C17" s="185" t="s">
        <v>41</v>
      </c>
      <c r="D17" s="163"/>
      <c r="E17" s="149" t="str">
        <f aca="false">IF(D16="","",E16/D16-1)</f>
        <v/>
      </c>
      <c r="F17" s="149" t="str">
        <f aca="false">IF(E16="","",F16/E16-1)</f>
        <v/>
      </c>
      <c r="G17" s="149" t="str">
        <f aca="false">IF(F16="","",G16/F16-1)</f>
        <v/>
      </c>
      <c r="H17" s="149" t="n">
        <f aca="false">IF(G16="","",H16/G16-1)</f>
        <v>-0.01</v>
      </c>
      <c r="I17" s="149" t="n">
        <f aca="false">IF(H16="","",I16/H16-1)</f>
        <v>0</v>
      </c>
      <c r="J17" s="149" t="n">
        <f aca="false">IF(I16="","",J16/I16-1)</f>
        <v>-0.0252525252525253</v>
      </c>
      <c r="K17" s="149" t="n">
        <f aca="false">IF(J16="","",K16/J16-1)</f>
        <v>-0.0124352331606218</v>
      </c>
      <c r="L17" s="149" t="n">
        <f aca="false">IF(K16="","",L16/K16-1)</f>
        <v>0</v>
      </c>
      <c r="M17" s="149" t="n">
        <f aca="false">IF(L16="","",M16/L16-1)</f>
        <v>-0.0199370409233998</v>
      </c>
      <c r="N17" s="149" t="n">
        <f aca="false">IF(M16="","",N16/M16-1)</f>
        <v>-0.00963597430406848</v>
      </c>
      <c r="O17" s="149" t="n">
        <f aca="false">IF(N16="","",O16/N16-1)</f>
        <v>-0.0108108108108108</v>
      </c>
      <c r="P17" s="149" t="n">
        <f aca="false">IF(O16="","",P16/O16-1)</f>
        <v>-0.0404371584699453</v>
      </c>
      <c r="Q17" s="149" t="n">
        <f aca="false">IF(P16="","",Q16/P16-1)</f>
        <v>-0.0398633257403189</v>
      </c>
      <c r="R17" s="149" t="n">
        <f aca="false">IF(Q16="","",R16/Q16-1)</f>
        <v>-0.0403321470937129</v>
      </c>
      <c r="S17" s="164" t="n">
        <f aca="false">IF(R16="","",S16/R16-1)</f>
        <v>-0.0704573547589616</v>
      </c>
      <c r="T17" s="164" t="n">
        <f aca="false">IF(S16="","",T16/S16-1)</f>
        <v>-0.0558510638297872</v>
      </c>
      <c r="U17" s="149" t="n">
        <f aca="false">IF(T16="","",U16/T16-1)</f>
        <v>-0.0309859154929577</v>
      </c>
      <c r="V17" s="149"/>
      <c r="W17" s="165"/>
    </row>
    <row r="18" s="40" customFormat="true" ht="15" hidden="false" customHeight="true" outlineLevel="0" collapsed="false">
      <c r="A18" s="188" t="s">
        <v>54</v>
      </c>
      <c r="B18" s="153" t="s">
        <v>128</v>
      </c>
      <c r="C18" s="186" t="s">
        <v>40</v>
      </c>
      <c r="D18" s="167" t="n">
        <v>21200</v>
      </c>
      <c r="E18" s="167" t="n">
        <v>22000</v>
      </c>
      <c r="F18" s="167" t="n">
        <v>22400</v>
      </c>
      <c r="G18" s="167" t="n">
        <v>22000</v>
      </c>
      <c r="H18" s="167" t="n">
        <v>21800</v>
      </c>
      <c r="I18" s="167" t="n">
        <v>21800</v>
      </c>
      <c r="J18" s="168" t="n">
        <v>21800</v>
      </c>
      <c r="K18" s="168" t="n">
        <v>21800</v>
      </c>
      <c r="L18" s="168" t="n">
        <v>21800</v>
      </c>
      <c r="M18" s="168" t="n">
        <v>21800</v>
      </c>
      <c r="N18" s="168" t="n">
        <v>21800</v>
      </c>
      <c r="O18" s="168" t="n">
        <v>21800</v>
      </c>
      <c r="P18" s="168" t="n">
        <v>21600</v>
      </c>
      <c r="Q18" s="168" t="n">
        <v>21300</v>
      </c>
      <c r="R18" s="168" t="n">
        <v>20800</v>
      </c>
      <c r="S18" s="169" t="n">
        <v>20300</v>
      </c>
      <c r="T18" s="168" t="n">
        <v>19900</v>
      </c>
      <c r="U18" s="168" t="n">
        <v>19500</v>
      </c>
      <c r="V18" s="168"/>
      <c r="W18" s="189"/>
    </row>
    <row r="19" s="40" customFormat="true" ht="15" hidden="false" customHeight="true" outlineLevel="0" collapsed="false">
      <c r="A19" s="188"/>
      <c r="B19" s="172"/>
      <c r="C19" s="181" t="s">
        <v>41</v>
      </c>
      <c r="D19" s="173"/>
      <c r="E19" s="174" t="n">
        <f aca="false">IF(D18="","",E18/D18-1)</f>
        <v>0.0377358490566038</v>
      </c>
      <c r="F19" s="174" t="n">
        <f aca="false">IF(E18="","",F18/E18-1)</f>
        <v>0.0181818181818181</v>
      </c>
      <c r="G19" s="174" t="n">
        <f aca="false">IF(F18="","",G18/F18-1)</f>
        <v>-0.0178571428571429</v>
      </c>
      <c r="H19" s="174" t="n">
        <f aca="false">IF(G18="","",H18/G18-1)</f>
        <v>-0.00909090909090904</v>
      </c>
      <c r="I19" s="174" t="n">
        <f aca="false">IF(H18="","",I18/H18-1)</f>
        <v>0</v>
      </c>
      <c r="J19" s="174" t="n">
        <f aca="false">IF(I18="","",J18/I18-1)</f>
        <v>0</v>
      </c>
      <c r="K19" s="174" t="n">
        <f aca="false">IF(J18="","",K18/J18-1)</f>
        <v>0</v>
      </c>
      <c r="L19" s="174" t="n">
        <f aca="false">IF(K18="","",L18/K18-1)</f>
        <v>0</v>
      </c>
      <c r="M19" s="174" t="n">
        <f aca="false">IF(L18="","",M18/L18-1)</f>
        <v>0</v>
      </c>
      <c r="N19" s="174" t="n">
        <f aca="false">IF(M18="","",N18/M18-1)</f>
        <v>0</v>
      </c>
      <c r="O19" s="174" t="n">
        <f aca="false">IF(N18="","",O18/N18-1)</f>
        <v>0</v>
      </c>
      <c r="P19" s="174" t="n">
        <f aca="false">IF(O18="","",P18/O18-1)</f>
        <v>-0.00917431192660545</v>
      </c>
      <c r="Q19" s="174" t="n">
        <f aca="false">IF(P18="","",Q18/P18-1)</f>
        <v>-0.0138888888888888</v>
      </c>
      <c r="R19" s="174" t="n">
        <f aca="false">IF(Q18="","",R18/Q18-1)</f>
        <v>-0.0234741784037559</v>
      </c>
      <c r="S19" s="175" t="n">
        <f aca="false">IF(R18="","",S18/R18-1)</f>
        <v>-0.0240384615384616</v>
      </c>
      <c r="T19" s="175" t="n">
        <f aca="false">IF(S18="","",T18/S18-1)</f>
        <v>-0.0197044334975369</v>
      </c>
      <c r="U19" s="174" t="n">
        <f aca="false">IF(T18="","",U18/T18-1)</f>
        <v>-0.0201005025125628</v>
      </c>
      <c r="V19" s="174"/>
      <c r="W19" s="190"/>
    </row>
    <row r="20" s="40" customFormat="true" ht="15" hidden="false" customHeight="true" outlineLevel="0" collapsed="false">
      <c r="A20" s="28"/>
      <c r="C20" s="191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40" customFormat="true" ht="15" hidden="false" customHeight="true" outlineLevel="0" collapsed="false">
      <c r="A21" s="28"/>
      <c r="C21" s="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</sheetData>
  <mergeCells count="1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2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6" t="s">
        <v>122</v>
      </c>
      <c r="B4" s="77" t="s">
        <v>130</v>
      </c>
      <c r="C4" s="77" t="s">
        <v>131</v>
      </c>
      <c r="D4" s="77" t="s">
        <v>132</v>
      </c>
      <c r="E4" s="78" t="s">
        <v>133</v>
      </c>
      <c r="F4" s="78"/>
      <c r="G4" s="78"/>
      <c r="H4" s="77" t="s">
        <v>134</v>
      </c>
      <c r="I4" s="79" t="s">
        <v>62</v>
      </c>
      <c r="J4" s="79" t="s">
        <v>63</v>
      </c>
      <c r="K4" s="79" t="s">
        <v>64</v>
      </c>
      <c r="L4" s="192" t="s">
        <v>16</v>
      </c>
    </row>
    <row r="5" s="28" customFormat="true" ht="15" hidden="false" customHeight="true" outlineLevel="0" collapsed="false">
      <c r="A5" s="76"/>
      <c r="B5" s="77"/>
      <c r="C5" s="77"/>
      <c r="D5" s="77"/>
      <c r="E5" s="78"/>
      <c r="F5" s="78"/>
      <c r="G5" s="78"/>
      <c r="H5" s="77"/>
      <c r="I5" s="79"/>
      <c r="J5" s="79"/>
      <c r="K5" s="79"/>
      <c r="L5" s="192"/>
    </row>
    <row r="6" s="40" customFormat="true" ht="15" hidden="false" customHeight="true" outlineLevel="0" collapsed="false">
      <c r="A6" s="193" t="s">
        <v>38</v>
      </c>
      <c r="B6" s="88" t="n">
        <v>241</v>
      </c>
      <c r="C6" s="113" t="s">
        <v>65</v>
      </c>
      <c r="D6" s="114" t="s">
        <v>66</v>
      </c>
      <c r="E6" s="115"/>
      <c r="F6" s="116" t="s">
        <v>135</v>
      </c>
      <c r="G6" s="117"/>
      <c r="H6" s="88" t="s">
        <v>136</v>
      </c>
      <c r="I6" s="88" t="s">
        <v>137</v>
      </c>
      <c r="J6" s="113" t="s">
        <v>70</v>
      </c>
      <c r="K6" s="119" t="s">
        <v>138</v>
      </c>
      <c r="L6" s="91" t="s">
        <v>72</v>
      </c>
    </row>
    <row r="7" s="40" customFormat="true" ht="15" hidden="false" customHeight="true" outlineLevel="0" collapsed="false">
      <c r="A7" s="193"/>
      <c r="B7" s="88"/>
      <c r="C7" s="92" t="s">
        <v>99</v>
      </c>
      <c r="D7" s="93" t="s">
        <v>74</v>
      </c>
      <c r="E7" s="94"/>
      <c r="F7" s="116"/>
      <c r="G7" s="95"/>
      <c r="H7" s="88"/>
      <c r="I7" s="88"/>
      <c r="J7" s="96" t="s">
        <v>139</v>
      </c>
      <c r="K7" s="97" t="s">
        <v>140</v>
      </c>
      <c r="L7" s="91"/>
    </row>
    <row r="8" s="40" customFormat="true" ht="15" hidden="false" customHeight="true" outlineLevel="0" collapsed="false">
      <c r="A8" s="193" t="s">
        <v>42</v>
      </c>
      <c r="B8" s="99" t="n">
        <v>224</v>
      </c>
      <c r="C8" s="99" t="s">
        <v>65</v>
      </c>
      <c r="D8" s="100" t="s">
        <v>66</v>
      </c>
      <c r="E8" s="101"/>
      <c r="F8" s="102" t="s">
        <v>141</v>
      </c>
      <c r="G8" s="49"/>
      <c r="H8" s="99" t="s">
        <v>136</v>
      </c>
      <c r="I8" s="99" t="s">
        <v>79</v>
      </c>
      <c r="J8" s="103" t="s">
        <v>142</v>
      </c>
      <c r="K8" s="104" t="s">
        <v>138</v>
      </c>
      <c r="L8" s="124" t="s">
        <v>72</v>
      </c>
    </row>
    <row r="9" s="40" customFormat="true" ht="15" hidden="false" customHeight="true" outlineLevel="0" collapsed="false">
      <c r="A9" s="193"/>
      <c r="B9" s="99"/>
      <c r="C9" s="194" t="s">
        <v>143</v>
      </c>
      <c r="D9" s="107" t="s">
        <v>74</v>
      </c>
      <c r="E9" s="108"/>
      <c r="F9" s="102"/>
      <c r="G9" s="109"/>
      <c r="H9" s="99"/>
      <c r="I9" s="99"/>
      <c r="J9" s="110" t="s">
        <v>144</v>
      </c>
      <c r="K9" s="111" t="s">
        <v>140</v>
      </c>
      <c r="L9" s="124"/>
    </row>
    <row r="10" s="40" customFormat="true" ht="15" hidden="false" customHeight="true" outlineLevel="0" collapsed="false">
      <c r="A10" s="193" t="s">
        <v>44</v>
      </c>
      <c r="B10" s="122" t="n">
        <v>189</v>
      </c>
      <c r="C10" s="113" t="s">
        <v>96</v>
      </c>
      <c r="D10" s="114" t="s">
        <v>66</v>
      </c>
      <c r="E10" s="195"/>
      <c r="F10" s="196" t="s">
        <v>135</v>
      </c>
      <c r="G10" s="167"/>
      <c r="H10" s="113" t="s">
        <v>145</v>
      </c>
      <c r="I10" s="122" t="s">
        <v>79</v>
      </c>
      <c r="J10" s="113" t="s">
        <v>146</v>
      </c>
      <c r="K10" s="119" t="s">
        <v>138</v>
      </c>
      <c r="L10" s="120" t="s">
        <v>72</v>
      </c>
    </row>
    <row r="11" s="40" customFormat="true" ht="15" hidden="false" customHeight="true" outlineLevel="0" collapsed="false">
      <c r="A11" s="193"/>
      <c r="B11" s="122"/>
      <c r="C11" s="92" t="s">
        <v>90</v>
      </c>
      <c r="D11" s="197" t="s">
        <v>74</v>
      </c>
      <c r="E11" s="198"/>
      <c r="F11" s="196"/>
      <c r="G11" s="199"/>
      <c r="H11" s="113"/>
      <c r="I11" s="122"/>
      <c r="J11" s="200" t="s">
        <v>147</v>
      </c>
      <c r="K11" s="201" t="s">
        <v>140</v>
      </c>
      <c r="L11" s="120"/>
    </row>
    <row r="12" s="40" customFormat="true" ht="15" hidden="false" customHeight="true" outlineLevel="0" collapsed="false">
      <c r="A12" s="202" t="s">
        <v>52</v>
      </c>
      <c r="B12" s="203" t="n">
        <v>158</v>
      </c>
      <c r="C12" s="204" t="s">
        <v>65</v>
      </c>
      <c r="D12" s="205" t="s">
        <v>148</v>
      </c>
      <c r="E12" s="206"/>
      <c r="F12" s="207" t="s">
        <v>149</v>
      </c>
      <c r="G12" s="208"/>
      <c r="H12" s="209" t="s">
        <v>150</v>
      </c>
      <c r="I12" s="209" t="s">
        <v>69</v>
      </c>
      <c r="J12" s="204" t="s">
        <v>70</v>
      </c>
      <c r="K12" s="204" t="s">
        <v>151</v>
      </c>
      <c r="L12" s="105" t="s">
        <v>72</v>
      </c>
    </row>
    <row r="13" s="40" customFormat="true" ht="15" hidden="false" customHeight="true" outlineLevel="0" collapsed="false">
      <c r="A13" s="202"/>
      <c r="B13" s="203"/>
      <c r="C13" s="106" t="s">
        <v>152</v>
      </c>
      <c r="D13" s="210" t="s">
        <v>106</v>
      </c>
      <c r="E13" s="211"/>
      <c r="F13" s="207"/>
      <c r="G13" s="212"/>
      <c r="H13" s="209"/>
      <c r="I13" s="209"/>
      <c r="J13" s="213" t="s">
        <v>153</v>
      </c>
      <c r="K13" s="214" t="s">
        <v>154</v>
      </c>
      <c r="L13" s="105"/>
    </row>
    <row r="14" s="40" customFormat="true" ht="15" hidden="false" customHeight="true" outlineLevel="0" collapsed="false">
      <c r="A14" s="215" t="s">
        <v>54</v>
      </c>
      <c r="B14" s="216" t="n">
        <v>352</v>
      </c>
      <c r="C14" s="113" t="s">
        <v>96</v>
      </c>
      <c r="D14" s="114" t="s">
        <v>66</v>
      </c>
      <c r="E14" s="195"/>
      <c r="F14" s="217" t="s">
        <v>155</v>
      </c>
      <c r="G14" s="167"/>
      <c r="H14" s="218" t="s">
        <v>156</v>
      </c>
      <c r="I14" s="218" t="s">
        <v>79</v>
      </c>
      <c r="J14" s="113" t="s">
        <v>157</v>
      </c>
      <c r="K14" s="113" t="s">
        <v>110</v>
      </c>
      <c r="L14" s="219" t="s">
        <v>72</v>
      </c>
    </row>
    <row r="15" s="40" customFormat="true" ht="15" hidden="false" customHeight="true" outlineLevel="0" collapsed="false">
      <c r="A15" s="215"/>
      <c r="B15" s="216"/>
      <c r="C15" s="220" t="s">
        <v>90</v>
      </c>
      <c r="D15" s="221" t="s">
        <v>74</v>
      </c>
      <c r="E15" s="222"/>
      <c r="F15" s="217"/>
      <c r="G15" s="173"/>
      <c r="H15" s="218"/>
      <c r="I15" s="218"/>
      <c r="J15" s="223" t="s">
        <v>158</v>
      </c>
      <c r="K15" s="224" t="s">
        <v>113</v>
      </c>
      <c r="L15" s="219"/>
    </row>
    <row r="16" s="40" customFormat="true" ht="1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s="40" customFormat="true" ht="15" hidden="false" customHeight="tru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4"/>
      <c r="K17" s="4"/>
    </row>
  </sheetData>
  <mergeCells count="40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25" t="s">
        <v>72</v>
      </c>
    </row>
    <row r="64" customFormat="false" ht="13.5" hidden="false" customHeight="false" outlineLevel="0" collapsed="false">
      <c r="Q64" s="225" t="s">
        <v>72</v>
      </c>
    </row>
    <row r="96" customFormat="false" ht="13.5" hidden="false" customHeight="false" outlineLevel="0" collapsed="false">
      <c r="Q96" s="225" t="s">
        <v>72</v>
      </c>
    </row>
    <row r="128" customFormat="false" ht="13.5" hidden="false" customHeight="false" outlineLevel="0" collapsed="false">
      <c r="Q128" s="225" t="s">
        <v>72</v>
      </c>
    </row>
    <row r="160" customFormat="false" ht="13.5" hidden="false" customHeight="false" outlineLevel="0" collapsed="false">
      <c r="Q160" s="225" t="s">
        <v>7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5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22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23</v>
      </c>
      <c r="D9" s="29" t="s">
        <v>123</v>
      </c>
      <c r="E9" s="29" t="s">
        <v>123</v>
      </c>
      <c r="F9" s="29" t="s">
        <v>123</v>
      </c>
      <c r="G9" s="29" t="s">
        <v>123</v>
      </c>
      <c r="H9" s="29" t="s">
        <v>123</v>
      </c>
      <c r="I9" s="29" t="s">
        <v>123</v>
      </c>
      <c r="J9" s="29" t="s">
        <v>123</v>
      </c>
      <c r="K9" s="29" t="s">
        <v>123</v>
      </c>
      <c r="L9" s="29" t="s">
        <v>123</v>
      </c>
      <c r="M9" s="29" t="s">
        <v>123</v>
      </c>
      <c r="N9" s="29" t="s">
        <v>123</v>
      </c>
      <c r="O9" s="29" t="s">
        <v>123</v>
      </c>
      <c r="P9" s="29" t="s">
        <v>123</v>
      </c>
      <c r="Q9" s="29" t="s">
        <v>123</v>
      </c>
      <c r="R9" s="31" t="s">
        <v>123</v>
      </c>
      <c r="S9" s="30" t="s">
        <v>123</v>
      </c>
      <c r="T9" s="30" t="s">
        <v>123</v>
      </c>
      <c r="U9" s="30" t="s">
        <v>123</v>
      </c>
      <c r="V9" s="32" t="s">
        <v>123</v>
      </c>
    </row>
    <row r="10" s="28" customFormat="true" ht="15" hidden="false" customHeight="true" outlineLevel="0" collapsed="false">
      <c r="A10" s="226" t="s">
        <v>44</v>
      </c>
      <c r="B10" s="153" t="s">
        <v>160</v>
      </c>
      <c r="C10" s="59" t="n">
        <v>60000</v>
      </c>
      <c r="D10" s="59" t="n">
        <v>65500</v>
      </c>
      <c r="E10" s="59" t="n">
        <v>69000</v>
      </c>
      <c r="F10" s="59" t="n">
        <v>67500</v>
      </c>
      <c r="G10" s="60" t="n">
        <v>67000</v>
      </c>
      <c r="H10" s="60" t="n">
        <v>66000</v>
      </c>
      <c r="I10" s="60" t="n">
        <v>65500</v>
      </c>
      <c r="J10" s="60" t="n">
        <v>65000</v>
      </c>
      <c r="K10" s="60" t="n">
        <v>65000</v>
      </c>
      <c r="L10" s="60" t="n">
        <v>67000</v>
      </c>
      <c r="M10" s="60" t="n">
        <v>67000</v>
      </c>
      <c r="N10" s="60" t="n">
        <v>67000</v>
      </c>
      <c r="O10" s="60" t="n">
        <v>66600</v>
      </c>
      <c r="P10" s="60" t="n">
        <v>65200</v>
      </c>
      <c r="Q10" s="60" t="n">
        <v>63000</v>
      </c>
      <c r="R10" s="61" t="n">
        <v>60000</v>
      </c>
      <c r="S10" s="60" t="n">
        <v>57500</v>
      </c>
      <c r="T10" s="60"/>
      <c r="U10" s="60"/>
      <c r="V10" s="62"/>
    </row>
    <row r="11" s="28" customFormat="true" ht="15" hidden="false" customHeight="true" outlineLevel="0" collapsed="false">
      <c r="A11" s="226"/>
      <c r="B11" s="227"/>
      <c r="C11" s="199"/>
      <c r="D11" s="228" t="n">
        <f aca="false">IF(C10="","",D10/C10-1)</f>
        <v>0.0916666666666666</v>
      </c>
      <c r="E11" s="228" t="n">
        <f aca="false">IF(D10="","",E10/D10-1)</f>
        <v>0.0534351145038168</v>
      </c>
      <c r="F11" s="228" t="n">
        <f aca="false">IF(E10="","",F10/E10-1)</f>
        <v>-0.0217391304347826</v>
      </c>
      <c r="G11" s="228" t="n">
        <f aca="false">IF(F10="","",G10/F10-1)</f>
        <v>-0.00740740740740742</v>
      </c>
      <c r="H11" s="228" t="n">
        <f aca="false">IF(G10="","",H10/G10-1)</f>
        <v>-0.0149253731343284</v>
      </c>
      <c r="I11" s="228" t="n">
        <f aca="false">IF(H10="","",I10/H10-1)</f>
        <v>-0.00757575757575757</v>
      </c>
      <c r="J11" s="228" t="n">
        <f aca="false">IF(I10="","",J10/I10-1)</f>
        <v>-0.00763358778625956</v>
      </c>
      <c r="K11" s="228" t="n">
        <f aca="false">IF(J10="","",K10/J10-1)</f>
        <v>0</v>
      </c>
      <c r="L11" s="228" t="n">
        <f aca="false">IF(K10="","",L10/K10-1)</f>
        <v>0.0307692307692307</v>
      </c>
      <c r="M11" s="228" t="n">
        <f aca="false">IF(L10="","",M10/L10-1)</f>
        <v>0</v>
      </c>
      <c r="N11" s="228" t="n">
        <f aca="false">IF(M10="","",N10/M10-1)</f>
        <v>0</v>
      </c>
      <c r="O11" s="228" t="n">
        <f aca="false">IF(N10="","",O10/N10-1)</f>
        <v>-0.00597014925373129</v>
      </c>
      <c r="P11" s="228" t="n">
        <f aca="false">IF(O10="","",P10/O10-1)</f>
        <v>-0.021021021021021</v>
      </c>
      <c r="Q11" s="228" t="n">
        <f aca="false">IF(P10="","",Q10/P10-1)</f>
        <v>-0.0337423312883436</v>
      </c>
      <c r="R11" s="229" t="n">
        <f aca="false">IF(Q10="","",R10/Q10-1)</f>
        <v>-0.0476190476190477</v>
      </c>
      <c r="S11" s="229" t="n">
        <f aca="false">IF(R10="","",S10/R10-1)</f>
        <v>-0.0416666666666666</v>
      </c>
      <c r="T11" s="228"/>
      <c r="U11" s="228"/>
      <c r="V11" s="230"/>
    </row>
    <row r="12" s="237" customFormat="true" ht="15" hidden="false" customHeight="true" outlineLevel="0" collapsed="false">
      <c r="A12" s="231" t="s">
        <v>52</v>
      </c>
      <c r="B12" s="142" t="s">
        <v>161</v>
      </c>
      <c r="C12" s="232" t="n">
        <v>82000</v>
      </c>
      <c r="D12" s="232" t="n">
        <v>90000</v>
      </c>
      <c r="E12" s="232" t="n">
        <v>95000</v>
      </c>
      <c r="F12" s="232"/>
      <c r="G12" s="232"/>
      <c r="H12" s="232"/>
      <c r="I12" s="204"/>
      <c r="J12" s="232"/>
      <c r="K12" s="232"/>
      <c r="L12" s="232"/>
      <c r="M12" s="232"/>
      <c r="N12" s="233"/>
      <c r="O12" s="233"/>
      <c r="P12" s="233"/>
      <c r="Q12" s="233"/>
      <c r="R12" s="234"/>
      <c r="S12" s="235"/>
      <c r="T12" s="235"/>
      <c r="U12" s="235"/>
      <c r="V12" s="236"/>
    </row>
    <row r="13" s="237" customFormat="true" ht="15" hidden="false" customHeight="true" outlineLevel="0" collapsed="false">
      <c r="A13" s="231"/>
      <c r="B13" s="238"/>
      <c r="C13" s="239"/>
      <c r="D13" s="239" t="n">
        <f aca="false">IF(C12="","",D12/C12-1)</f>
        <v>0.0975609756097562</v>
      </c>
      <c r="E13" s="239" t="n">
        <f aca="false">IF(D12="","",E12/D12-1)</f>
        <v>0.0555555555555556</v>
      </c>
      <c r="F13" s="239"/>
      <c r="G13" s="239" t="str">
        <f aca="false">IF(F12="","",G12/F12-1)</f>
        <v/>
      </c>
      <c r="H13" s="239"/>
      <c r="I13" s="239" t="str">
        <f aca="false">IF(H12="","",I12/H12-1)</f>
        <v/>
      </c>
      <c r="J13" s="239" t="str">
        <f aca="false">IF(I12="","",J12/I12-1)</f>
        <v/>
      </c>
      <c r="K13" s="239" t="str">
        <f aca="false">IF(J12="","",K12/J12-1)</f>
        <v/>
      </c>
      <c r="L13" s="239" t="str">
        <f aca="false">IF(K12="","",L12/K12-1)</f>
        <v/>
      </c>
      <c r="M13" s="239" t="str">
        <f aca="false">IF(L12="","",M12/L12-1)</f>
        <v/>
      </c>
      <c r="N13" s="240"/>
      <c r="O13" s="240"/>
      <c r="P13" s="240"/>
      <c r="Q13" s="240"/>
      <c r="R13" s="241"/>
      <c r="S13" s="242"/>
      <c r="T13" s="242"/>
      <c r="U13" s="242"/>
      <c r="V13" s="243"/>
    </row>
  </sheetData>
  <mergeCells count="6">
    <mergeCell ref="M3:N3"/>
    <mergeCell ref="M4:N4"/>
    <mergeCell ref="A8:A9"/>
    <mergeCell ref="B8:B9"/>
    <mergeCell ref="A10:A11"/>
    <mergeCell ref="A12:A1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27:02Z</cp:lastPrinted>
  <dcterms:modified xsi:type="dcterms:W3CDTF">2007-04-06T04:27:05Z</dcterms:modified>
  <cp:revision>0</cp:revision>
  <dc:subject/>
  <dc:title/>
</cp:coreProperties>
</file>