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地価調査" sheetId="4" state="visible" r:id="rId5"/>
    <sheet name="地価調査 詳細" sheetId="5" state="visible" r:id="rId6"/>
    <sheet name="Graph2" sheetId="6" state="visible" r:id="rId7"/>
    <sheet name="選定替・地価調査" sheetId="7" state="visible" r:id="rId8"/>
  </sheets>
  <definedNames>
    <definedName function="false" hidden="false" localSheetId="0" name="_xlnm.Print_Titles" vbProcedure="false">地価公示!$1:$8</definedName>
    <definedName function="false" hidden="false" localSheetId="3" name="_xlnm.Print_Titles" vbProcedure="false">地価調査!$1:$8</definedName>
    <definedName function="false" hidden="false" localSheetId="6" name="_xlnm.Print_Titles" vbProcedure="false">選定替・地価調査!$1:$8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8">
  <si>
    <t xml:space="preserve">安芸郡海田町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東昭和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t xml:space="preserve">グラフ</t>
  </si>
  <si>
    <r>
      <rPr>
        <sz val="10"/>
        <rFont val="Noto Sans"/>
        <family val="2"/>
      </rPr>
      <t xml:space="preserve">「東昭和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南幸町</t>
    </r>
    <r>
      <rPr>
        <sz val="10"/>
        <rFont val="ＭＳ Ｐゴシック"/>
        <family val="3"/>
        <charset val="128"/>
      </rPr>
      <t xml:space="preserve">5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「南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」</t>
    </r>
  </si>
  <si>
    <t xml:space="preserve">3</t>
  </si>
  <si>
    <r>
      <rPr>
        <sz val="10"/>
        <rFont val="Noto Sans"/>
        <family val="2"/>
      </rPr>
      <t xml:space="preserve">上市</t>
    </r>
    <r>
      <rPr>
        <sz val="10"/>
        <rFont val="ＭＳ Ｐゴシック"/>
        <family val="3"/>
        <charset val="128"/>
      </rPr>
      <t xml:space="preserve">317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上市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三迫２丁目</t>
    </r>
    <r>
      <rPr>
        <sz val="10"/>
        <rFont val="ＭＳ Ｐゴシック"/>
        <family val="3"/>
        <charset val="128"/>
      </rPr>
      <t xml:space="preserve">34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三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窪町</t>
    </r>
    <r>
      <rPr>
        <sz val="10"/>
        <rFont val="ＭＳ Ｐゴシック"/>
        <family val="3"/>
        <charset val="128"/>
      </rPr>
      <t xml:space="preserve">19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窪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南堀川町</t>
    </r>
    <r>
      <rPr>
        <sz val="10"/>
        <rFont val="ＭＳ Ｐゴシック"/>
        <family val="3"/>
        <charset val="128"/>
      </rPr>
      <t xml:space="preserve">153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南堀川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5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栄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」</t>
    </r>
  </si>
  <si>
    <t xml:space="preserve">安芸郡海田町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長方形</t>
  </si>
  <si>
    <t xml:space="preserve">住宅</t>
  </si>
  <si>
    <t xml:space="preserve">一般住宅、アパート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水道、ガス、下水</t>
  </si>
  <si>
    <t xml:space="preserve">海田市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.5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2km</t>
  </si>
  <si>
    <t xml:space="preserve">(60:200)</t>
  </si>
  <si>
    <t xml:space="preserve">正方形</t>
  </si>
  <si>
    <t xml:space="preserve">一般住宅の中にアパートが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(1:1)</t>
  </si>
  <si>
    <t xml:space="preserve">1.6km</t>
  </si>
  <si>
    <t xml:space="preserve">台形</t>
  </si>
  <si>
    <t xml:space="preserve">一般住宅が多く、小売店舗も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880</t>
    </r>
    <r>
      <rPr>
        <sz val="10"/>
        <rFont val="Noto Sans"/>
        <family val="2"/>
      </rPr>
      <t xml:space="preserve">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町道</t>
    </r>
  </si>
  <si>
    <t xml:space="preserve">水道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:2)</t>
  </si>
  <si>
    <t xml:space="preserve">3.2km</t>
  </si>
  <si>
    <t xml:space="preserve">(60:150)</t>
  </si>
  <si>
    <t xml:space="preserve">5-1</t>
  </si>
  <si>
    <t xml:space="preserve">不整形</t>
  </si>
  <si>
    <t xml:space="preserve">銀行</t>
  </si>
  <si>
    <t xml:space="preserve">中規模店舗が建ち並ぶ県道沿いの路線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近商</t>
  </si>
  <si>
    <t xml:space="preserve">(1:1.2)</t>
  </si>
  <si>
    <t xml:space="preserve">S2</t>
  </si>
  <si>
    <r>
      <rPr>
        <sz val="10"/>
        <rFont val="ＭＳ Ｐゴシック"/>
        <family val="3"/>
        <charset val="128"/>
      </rPr>
      <t xml:space="preserve">380</t>
    </r>
    <r>
      <rPr>
        <sz val="10"/>
        <rFont val="Noto Sans"/>
        <family val="2"/>
      </rPr>
      <t xml:space="preserve">ｍ</t>
    </r>
  </si>
  <si>
    <t xml:space="preserve">(80:300)</t>
  </si>
  <si>
    <t xml:space="preserve">5-2</t>
  </si>
  <si>
    <t xml:space="preserve">店舗兼住宅</t>
  </si>
  <si>
    <t xml:space="preserve">小規模小売店舗等が建ち並ぶ町道沿い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町道</t>
    </r>
  </si>
  <si>
    <t xml:space="preserve">(1:7)</t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7-1</t>
  </si>
  <si>
    <t xml:space="preserve">事務所</t>
  </si>
  <si>
    <t xml:space="preserve">店舗、事務所等が建ち並ぶ国道沿い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0.5</t>
    </r>
    <r>
      <rPr>
        <sz val="10"/>
        <rFont val="Noto Sans"/>
        <family val="2"/>
      </rPr>
      <t xml:space="preserve">ｍ国道</t>
    </r>
  </si>
  <si>
    <t xml:space="preserve">準工</t>
  </si>
  <si>
    <t xml:space="preserve">(1:3.5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1.1km</t>
  </si>
  <si>
    <t xml:space="preserve">安芸郡海田町　地価調査変動率一覧表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三迫１丁目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「三迫</t>
    </r>
    <r>
      <rPr>
        <sz val="10"/>
        <rFont val="ＭＳ Ｐゴシック"/>
        <family val="3"/>
        <charset val="128"/>
      </rPr>
      <t xml:space="preserve">1-15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東２丁目</t>
    </r>
    <r>
      <rPr>
        <sz val="10"/>
        <rFont val="ＭＳ Ｐゴシック"/>
        <family val="3"/>
        <charset val="128"/>
      </rPr>
      <t xml:space="preserve">49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東</t>
    </r>
    <r>
      <rPr>
        <sz val="10"/>
        <rFont val="ＭＳ Ｐゴシック"/>
        <family val="3"/>
        <charset val="128"/>
      </rPr>
      <t xml:space="preserve">2-1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南本町</t>
    </r>
    <r>
      <rPr>
        <sz val="10"/>
        <rFont val="ＭＳ Ｐゴシック"/>
        <family val="3"/>
        <charset val="128"/>
      </rPr>
      <t xml:space="preserve">9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南本町</t>
    </r>
    <r>
      <rPr>
        <sz val="10"/>
        <rFont val="ＭＳ Ｐゴシック"/>
        <family val="3"/>
        <charset val="128"/>
      </rPr>
      <t xml:space="preserve">7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稲荷町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稲荷町</t>
    </r>
    <r>
      <rPr>
        <sz val="10"/>
        <rFont val="ＭＳ Ｐゴシック"/>
        <family val="3"/>
        <charset val="128"/>
      </rPr>
      <t xml:space="preserve">7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「窪町</t>
    </r>
    <r>
      <rPr>
        <sz val="10"/>
        <rFont val="ＭＳ Ｐゴシック"/>
        <family val="3"/>
        <charset val="128"/>
      </rPr>
      <t xml:space="preserve">5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畝２丁目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畝</t>
    </r>
    <r>
      <rPr>
        <sz val="10"/>
        <rFont val="ＭＳ Ｐゴシック"/>
        <family val="3"/>
        <charset val="128"/>
      </rPr>
      <t xml:space="preserve">2-16-12</t>
    </r>
    <r>
      <rPr>
        <sz val="10"/>
        <rFont val="Noto Sans"/>
        <family val="2"/>
      </rPr>
      <t xml:space="preserve">」</t>
    </r>
  </si>
  <si>
    <t xml:space="preserve">安芸郡海田町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中規模一般住宅が建ち並ぶ高台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水道、下水</t>
  </si>
  <si>
    <t xml:space="preserve">(1.2:1)</t>
  </si>
  <si>
    <t xml:space="preserve">2.7km</t>
  </si>
  <si>
    <t xml:space="preserve">(50:100)</t>
  </si>
  <si>
    <t xml:space="preserve">農家住宅と一般住宅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2.5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一般住宅、アパート、倉庫等の混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(1:1.5)</t>
  </si>
  <si>
    <t xml:space="preserve">事務所兼共同住宅</t>
  </si>
  <si>
    <t xml:space="preserve">小規模店舗を中心に事務所、住宅等も混在する近隣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県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ｍ</t>
    </r>
  </si>
  <si>
    <t xml:space="preserve">(80:200)</t>
  </si>
  <si>
    <t xml:space="preserve">工場</t>
  </si>
  <si>
    <t xml:space="preserve">中小規模工場、倉庫等が混在する工場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町道</t>
    </r>
  </si>
  <si>
    <t xml:space="preserve">2.4km</t>
  </si>
  <si>
    <t xml:space="preserve">安芸郡海田町　地価調査選定替</t>
  </si>
  <si>
    <r>
      <rPr>
        <sz val="10"/>
        <rFont val="Noto Sans"/>
        <family val="2"/>
      </rPr>
      <t xml:space="preserve">東１丁目</t>
    </r>
    <r>
      <rPr>
        <sz val="10"/>
        <rFont val="ＭＳ Ｐゴシック"/>
        <family val="3"/>
        <charset val="128"/>
      </rPr>
      <t xml:space="preserve">498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東</t>
    </r>
    <r>
      <rPr>
        <sz val="10"/>
        <rFont val="ＭＳ Ｐゴシック"/>
        <family val="3"/>
        <charset val="128"/>
      </rPr>
      <t xml:space="preserve">1-5-1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南本町</t>
    </r>
    <r>
      <rPr>
        <sz val="10"/>
        <rFont val="ＭＳ Ｐゴシック"/>
        <family val="3"/>
        <charset val="128"/>
      </rPr>
      <t xml:space="preserve">9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南本町</t>
    </r>
    <r>
      <rPr>
        <sz val="10"/>
        <rFont val="ＭＳ Ｐゴシック"/>
        <family val="3"/>
        <charset val="128"/>
      </rPr>
      <t xml:space="preserve">4-1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13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新町</t>
    </r>
    <r>
      <rPr>
        <sz val="10"/>
        <rFont val="ＭＳ Ｐゴシック"/>
        <family val="3"/>
        <charset val="128"/>
      </rPr>
      <t xml:space="preserve">11-20</t>
    </r>
    <r>
      <rPr>
        <sz val="10"/>
        <rFont val="Noto Sans"/>
        <family val="2"/>
      </rPr>
      <t xml:space="preserve">」</t>
    </r>
  </si>
  <si>
    <t xml:space="preserve">10-1</t>
  </si>
  <si>
    <r>
      <rPr>
        <sz val="10"/>
        <rFont val="Noto Sans"/>
        <family val="2"/>
      </rPr>
      <t xml:space="preserve">三迫２丁目</t>
    </r>
    <r>
      <rPr>
        <sz val="10"/>
        <rFont val="ＭＳ Ｐゴシック"/>
        <family val="3"/>
        <charset val="128"/>
      </rPr>
      <t xml:space="preserve">24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三迫</t>
    </r>
    <r>
      <rPr>
        <sz val="10"/>
        <rFont val="ＭＳ Ｐゴシック"/>
        <family val="3"/>
        <charset val="128"/>
      </rPr>
      <t xml:space="preserve">2-19-4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寺迫２丁目</t>
    </r>
    <r>
      <rPr>
        <sz val="10"/>
        <rFont val="ＭＳ Ｐゴシック"/>
        <family val="3"/>
        <charset val="128"/>
      </rPr>
      <t xml:space="preserve">52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寺迫</t>
    </r>
    <r>
      <rPr>
        <sz val="10"/>
        <rFont val="ＭＳ Ｐゴシック"/>
        <family val="3"/>
        <charset val="128"/>
      </rPr>
      <t xml:space="preserve">2-15-1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&quot;海田－&quot;@"/>
    <numFmt numFmtId="168" formatCode="&quot;安芸郡海田町&quot;@"/>
    <numFmt numFmtId="169" formatCode="&quot;&quot;0.0%&quot;&quot;;\▲0.0%&quot;&quot;"/>
    <numFmt numFmtId="170" formatCode="&quot;海田&quot;@"/>
    <numFmt numFmtId="171" formatCode="&quot;海田-&quot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10.75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2" borderId="29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5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7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158000</c:v>
                </c:pt>
                <c:pt idx="1">
                  <c:v>210000</c:v>
                </c:pt>
                <c:pt idx="2">
                  <c:v>242000</c:v>
                </c:pt>
                <c:pt idx="3">
                  <c:v>230000</c:v>
                </c:pt>
                <c:pt idx="4">
                  <c:v>218000</c:v>
                </c:pt>
                <c:pt idx="5">
                  <c:v>205000</c:v>
                </c:pt>
                <c:pt idx="6">
                  <c:v>193000</c:v>
                </c:pt>
                <c:pt idx="7">
                  <c:v>185000</c:v>
                </c:pt>
                <c:pt idx="8">
                  <c:v>175000</c:v>
                </c:pt>
                <c:pt idx="9">
                  <c:v>169000</c:v>
                </c:pt>
                <c:pt idx="10">
                  <c:v>168000</c:v>
                </c:pt>
                <c:pt idx="11">
                  <c:v>166000</c:v>
                </c:pt>
                <c:pt idx="12">
                  <c:v>162000</c:v>
                </c:pt>
                <c:pt idx="13">
                  <c:v>156000</c:v>
                </c:pt>
                <c:pt idx="14">
                  <c:v>147000</c:v>
                </c:pt>
                <c:pt idx="15">
                  <c:v>135000</c:v>
                </c:pt>
                <c:pt idx="16">
                  <c:v>125000</c:v>
                </c:pt>
                <c:pt idx="17">
                  <c:v>120000</c:v>
                </c:pt>
                <c:pt idx="18">
                  <c:v>1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3477"/>
        <c:axId val="97580496"/>
      </c:lineChart>
      <c:catAx>
        <c:axId val="552634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580496"/>
        <c:crossesAt val="0"/>
        <c:auto val="1"/>
        <c:lblAlgn val="ctr"/>
        <c:lblOffset val="100"/>
        <c:noMultiLvlLbl val="0"/>
      </c:catAx>
      <c:valAx>
        <c:axId val="97580496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26347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5">
                  <c:v>233000</c:v>
                </c:pt>
                <c:pt idx="6">
                  <c:v>221000</c:v>
                </c:pt>
                <c:pt idx="7">
                  <c:v>205000</c:v>
                </c:pt>
                <c:pt idx="8">
                  <c:v>195000</c:v>
                </c:pt>
                <c:pt idx="9">
                  <c:v>188000</c:v>
                </c:pt>
                <c:pt idx="10">
                  <c:v>181000</c:v>
                </c:pt>
                <c:pt idx="11">
                  <c:v>174000</c:v>
                </c:pt>
                <c:pt idx="12">
                  <c:v>167000</c:v>
                </c:pt>
                <c:pt idx="13">
                  <c:v>160000</c:v>
                </c:pt>
                <c:pt idx="14">
                  <c:v>150000</c:v>
                </c:pt>
                <c:pt idx="15">
                  <c:v>136000</c:v>
                </c:pt>
                <c:pt idx="16">
                  <c:v>128000</c:v>
                </c:pt>
                <c:pt idx="17">
                  <c:v>12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8077"/>
        <c:axId val="32800772"/>
      </c:lineChart>
      <c:catAx>
        <c:axId val="77178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00772"/>
        <c:crossesAt val="0"/>
        <c:auto val="1"/>
        <c:lblAlgn val="ctr"/>
        <c:lblOffset val="100"/>
        <c:noMultiLvlLbl val="0"/>
      </c:catAx>
      <c:valAx>
        <c:axId val="32800772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78077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2">
                  <c:v>345000</c:v>
                </c:pt>
                <c:pt idx="3">
                  <c:v>325000</c:v>
                </c:pt>
                <c:pt idx="4">
                  <c:v>312000</c:v>
                </c:pt>
                <c:pt idx="5">
                  <c:v>300000</c:v>
                </c:pt>
                <c:pt idx="6">
                  <c:v>288000</c:v>
                </c:pt>
                <c:pt idx="7">
                  <c:v>265000</c:v>
                </c:pt>
                <c:pt idx="8">
                  <c:v>250000</c:v>
                </c:pt>
                <c:pt idx="9">
                  <c:v>240000</c:v>
                </c:pt>
                <c:pt idx="10">
                  <c:v>231000</c:v>
                </c:pt>
                <c:pt idx="11">
                  <c:v>222000</c:v>
                </c:pt>
                <c:pt idx="12">
                  <c:v>212000</c:v>
                </c:pt>
                <c:pt idx="13">
                  <c:v>202000</c:v>
                </c:pt>
                <c:pt idx="14">
                  <c:v>193000</c:v>
                </c:pt>
                <c:pt idx="15">
                  <c:v>179000</c:v>
                </c:pt>
                <c:pt idx="16">
                  <c:v>169000</c:v>
                </c:pt>
                <c:pt idx="17">
                  <c:v>16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54705"/>
        <c:axId val="89565976"/>
      </c:lineChart>
      <c:catAx>
        <c:axId val="836547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65976"/>
        <c:crossesAt val="0"/>
        <c:auto val="1"/>
        <c:lblAlgn val="ctr"/>
        <c:lblOffset val="100"/>
        <c:noMultiLvlLbl val="0"/>
      </c:catAx>
      <c:valAx>
        <c:axId val="89565976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5470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378000</c:v>
                </c:pt>
                <c:pt idx="1">
                  <c:v>484000</c:v>
                </c:pt>
                <c:pt idx="2">
                  <c:v>525000</c:v>
                </c:pt>
                <c:pt idx="3">
                  <c:v>500000</c:v>
                </c:pt>
                <c:pt idx="4">
                  <c:v>483000</c:v>
                </c:pt>
                <c:pt idx="5">
                  <c:v>425000</c:v>
                </c:pt>
                <c:pt idx="6">
                  <c:v>385000</c:v>
                </c:pt>
                <c:pt idx="7">
                  <c:v>340000</c:v>
                </c:pt>
                <c:pt idx="8">
                  <c:v>310000</c:v>
                </c:pt>
                <c:pt idx="9">
                  <c:v>294000</c:v>
                </c:pt>
                <c:pt idx="10">
                  <c:v>283000</c:v>
                </c:pt>
                <c:pt idx="11">
                  <c:v>273000</c:v>
                </c:pt>
                <c:pt idx="12">
                  <c:v>262000</c:v>
                </c:pt>
                <c:pt idx="13">
                  <c:v>246000</c:v>
                </c:pt>
                <c:pt idx="14">
                  <c:v>232000</c:v>
                </c:pt>
                <c:pt idx="15">
                  <c:v>213000</c:v>
                </c:pt>
                <c:pt idx="16">
                  <c:v>204000</c:v>
                </c:pt>
                <c:pt idx="17">
                  <c:v>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31517"/>
        <c:axId val="26289374"/>
      </c:lineChart>
      <c:catAx>
        <c:axId val="926315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89374"/>
        <c:crossesAt val="0"/>
        <c:auto val="1"/>
        <c:lblAlgn val="ctr"/>
        <c:lblOffset val="100"/>
        <c:noMultiLvlLbl val="0"/>
      </c:catAx>
      <c:valAx>
        <c:axId val="26289374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631517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167000</c:v>
                </c:pt>
                <c:pt idx="1">
                  <c:v>197000</c:v>
                </c:pt>
                <c:pt idx="2">
                  <c:v>199000</c:v>
                </c:pt>
                <c:pt idx="3">
                  <c:v>180000</c:v>
                </c:pt>
                <c:pt idx="4">
                  <c:v>174000</c:v>
                </c:pt>
                <c:pt idx="5">
                  <c:v>170000</c:v>
                </c:pt>
                <c:pt idx="6">
                  <c:v>168000</c:v>
                </c:pt>
                <c:pt idx="7">
                  <c:v>160000</c:v>
                </c:pt>
                <c:pt idx="8">
                  <c:v>152000</c:v>
                </c:pt>
                <c:pt idx="9">
                  <c:v>146000</c:v>
                </c:pt>
                <c:pt idx="10">
                  <c:v>140000</c:v>
                </c:pt>
                <c:pt idx="11">
                  <c:v>134000</c:v>
                </c:pt>
                <c:pt idx="12">
                  <c:v>128000</c:v>
                </c:pt>
                <c:pt idx="13">
                  <c:v>122000</c:v>
                </c:pt>
                <c:pt idx="14">
                  <c:v>114000</c:v>
                </c:pt>
                <c:pt idx="15">
                  <c:v>103000</c:v>
                </c:pt>
                <c:pt idx="16">
                  <c:v>94800</c:v>
                </c:pt>
                <c:pt idx="17">
                  <c:v>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7369"/>
        <c:axId val="83351491"/>
      </c:lineChart>
      <c:catAx>
        <c:axId val="59367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351491"/>
        <c:crossesAt val="0"/>
        <c:auto val="1"/>
        <c:lblAlgn val="ctr"/>
        <c:lblOffset val="100"/>
        <c:noMultiLvlLbl val="0"/>
      </c:catAx>
      <c:valAx>
        <c:axId val="8335149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67369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56000</c:v>
                </c:pt>
                <c:pt idx="1">
                  <c:v>195000</c:v>
                </c:pt>
                <c:pt idx="2">
                  <c:v>220000</c:v>
                </c:pt>
                <c:pt idx="3">
                  <c:v>212000</c:v>
                </c:pt>
                <c:pt idx="4">
                  <c:v>202000</c:v>
                </c:pt>
                <c:pt idx="5">
                  <c:v>190000</c:v>
                </c:pt>
                <c:pt idx="6">
                  <c:v>182000</c:v>
                </c:pt>
                <c:pt idx="7">
                  <c:v>175000</c:v>
                </c:pt>
                <c:pt idx="8">
                  <c:v>165000</c:v>
                </c:pt>
                <c:pt idx="9">
                  <c:v>161000</c:v>
                </c:pt>
                <c:pt idx="10">
                  <c:v>161000</c:v>
                </c:pt>
                <c:pt idx="11">
                  <c:v>160000</c:v>
                </c:pt>
                <c:pt idx="12">
                  <c:v>156000</c:v>
                </c:pt>
                <c:pt idx="13">
                  <c:v>151000</c:v>
                </c:pt>
                <c:pt idx="14">
                  <c:v>142000</c:v>
                </c:pt>
                <c:pt idx="15">
                  <c:v>130000</c:v>
                </c:pt>
                <c:pt idx="16">
                  <c:v>120000</c:v>
                </c:pt>
                <c:pt idx="17">
                  <c:v>115000</c:v>
                </c:pt>
                <c:pt idx="18">
                  <c:v>11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9188"/>
        <c:axId val="54069804"/>
      </c:lineChart>
      <c:catAx>
        <c:axId val="534991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69804"/>
        <c:crossesAt val="0"/>
        <c:auto val="1"/>
        <c:lblAlgn val="ctr"/>
        <c:lblOffset val="100"/>
        <c:noMultiLvlLbl val="0"/>
      </c:catAx>
      <c:valAx>
        <c:axId val="54069804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49918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150000</c:v>
                </c:pt>
                <c:pt idx="1">
                  <c:v>197000</c:v>
                </c:pt>
                <c:pt idx="2">
                  <c:v>235000</c:v>
                </c:pt>
                <c:pt idx="3">
                  <c:v>230000</c:v>
                </c:pt>
                <c:pt idx="4">
                  <c:v>220000</c:v>
                </c:pt>
                <c:pt idx="5">
                  <c:v>207000</c:v>
                </c:pt>
                <c:pt idx="6">
                  <c:v>196000</c:v>
                </c:pt>
                <c:pt idx="7">
                  <c:v>188000</c:v>
                </c:pt>
                <c:pt idx="8">
                  <c:v>176000</c:v>
                </c:pt>
                <c:pt idx="9">
                  <c:v>170000</c:v>
                </c:pt>
                <c:pt idx="10">
                  <c:v>169000</c:v>
                </c:pt>
                <c:pt idx="11">
                  <c:v>168000</c:v>
                </c:pt>
                <c:pt idx="12">
                  <c:v>163000</c:v>
                </c:pt>
                <c:pt idx="13">
                  <c:v>158000</c:v>
                </c:pt>
                <c:pt idx="14">
                  <c:v>149000</c:v>
                </c:pt>
                <c:pt idx="15">
                  <c:v>136000</c:v>
                </c:pt>
                <c:pt idx="16">
                  <c:v>128000</c:v>
                </c:pt>
                <c:pt idx="17">
                  <c:v>123000</c:v>
                </c:pt>
                <c:pt idx="18">
                  <c:v>1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07910"/>
        <c:axId val="8838028"/>
      </c:lineChart>
      <c:catAx>
        <c:axId val="222079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8028"/>
        <c:crossesAt val="0"/>
        <c:auto val="1"/>
        <c:lblAlgn val="ctr"/>
        <c:lblOffset val="100"/>
        <c:noMultiLvlLbl val="0"/>
      </c:catAx>
      <c:valAx>
        <c:axId val="8838028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207910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5">
                  <c:v>110000</c:v>
                </c:pt>
                <c:pt idx="6">
                  <c:v>109000</c:v>
                </c:pt>
                <c:pt idx="7">
                  <c:v>108000</c:v>
                </c:pt>
                <c:pt idx="8">
                  <c:v>105000</c:v>
                </c:pt>
                <c:pt idx="9">
                  <c:v>104000</c:v>
                </c:pt>
                <c:pt idx="10">
                  <c:v>103000</c:v>
                </c:pt>
                <c:pt idx="11">
                  <c:v>101000</c:v>
                </c:pt>
                <c:pt idx="12">
                  <c:v>98300</c:v>
                </c:pt>
                <c:pt idx="13">
                  <c:v>95300</c:v>
                </c:pt>
                <c:pt idx="14">
                  <c:v>89800</c:v>
                </c:pt>
                <c:pt idx="15">
                  <c:v>82300</c:v>
                </c:pt>
                <c:pt idx="16">
                  <c:v>78100</c:v>
                </c:pt>
                <c:pt idx="17">
                  <c:v>75500</c:v>
                </c:pt>
                <c:pt idx="18">
                  <c:v>7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7829"/>
        <c:axId val="98830339"/>
      </c:lineChart>
      <c:catAx>
        <c:axId val="357578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30339"/>
        <c:crossesAt val="0"/>
        <c:auto val="1"/>
        <c:lblAlgn val="ctr"/>
        <c:lblOffset val="100"/>
        <c:noMultiLvlLbl val="0"/>
      </c:catAx>
      <c:valAx>
        <c:axId val="9883033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5782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320000</c:v>
                </c:pt>
                <c:pt idx="1">
                  <c:v>432000</c:v>
                </c:pt>
                <c:pt idx="2">
                  <c:v>515000</c:v>
                </c:pt>
                <c:pt idx="3">
                  <c:v>510000</c:v>
                </c:pt>
                <c:pt idx="4">
                  <c:v>485000</c:v>
                </c:pt>
                <c:pt idx="5">
                  <c:v>440000</c:v>
                </c:pt>
                <c:pt idx="6">
                  <c:v>400000</c:v>
                </c:pt>
                <c:pt idx="7">
                  <c:v>360000</c:v>
                </c:pt>
                <c:pt idx="8">
                  <c:v>320000</c:v>
                </c:pt>
                <c:pt idx="9">
                  <c:v>300000</c:v>
                </c:pt>
                <c:pt idx="10">
                  <c:v>290000</c:v>
                </c:pt>
                <c:pt idx="11">
                  <c:v>280000</c:v>
                </c:pt>
                <c:pt idx="12">
                  <c:v>270000</c:v>
                </c:pt>
                <c:pt idx="13">
                  <c:v>255000</c:v>
                </c:pt>
                <c:pt idx="14">
                  <c:v>240000</c:v>
                </c:pt>
                <c:pt idx="15">
                  <c:v>219000</c:v>
                </c:pt>
                <c:pt idx="16">
                  <c:v>208000</c:v>
                </c:pt>
                <c:pt idx="17">
                  <c:v>202000</c:v>
                </c:pt>
                <c:pt idx="18">
                  <c:v>2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1408"/>
        <c:axId val="82524111"/>
      </c:lineChart>
      <c:catAx>
        <c:axId val="308814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524111"/>
        <c:crossesAt val="0"/>
        <c:auto val="1"/>
        <c:lblAlgn val="ctr"/>
        <c:lblOffset val="100"/>
        <c:noMultiLvlLbl val="0"/>
      </c:catAx>
      <c:valAx>
        <c:axId val="82524111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88140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188000</c:v>
                </c:pt>
                <c:pt idx="1">
                  <c:v>248000</c:v>
                </c:pt>
                <c:pt idx="2">
                  <c:v>295000</c:v>
                </c:pt>
                <c:pt idx="3">
                  <c:v>285000</c:v>
                </c:pt>
                <c:pt idx="4">
                  <c:v>255000</c:v>
                </c:pt>
                <c:pt idx="5">
                  <c:v>235000</c:v>
                </c:pt>
                <c:pt idx="6">
                  <c:v>220000</c:v>
                </c:pt>
                <c:pt idx="7">
                  <c:v>208000</c:v>
                </c:pt>
                <c:pt idx="8">
                  <c:v>195000</c:v>
                </c:pt>
                <c:pt idx="9">
                  <c:v>186000</c:v>
                </c:pt>
                <c:pt idx="10">
                  <c:v>181000</c:v>
                </c:pt>
                <c:pt idx="11">
                  <c:v>176000</c:v>
                </c:pt>
                <c:pt idx="12">
                  <c:v>169000</c:v>
                </c:pt>
                <c:pt idx="13">
                  <c:v>162000</c:v>
                </c:pt>
                <c:pt idx="14">
                  <c:v>152000</c:v>
                </c:pt>
                <c:pt idx="15">
                  <c:v>141000</c:v>
                </c:pt>
                <c:pt idx="16">
                  <c:v>135000</c:v>
                </c:pt>
                <c:pt idx="17">
                  <c:v>130000</c:v>
                </c:pt>
                <c:pt idx="18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65276"/>
        <c:axId val="69876167"/>
      </c:lineChart>
      <c:catAx>
        <c:axId val="413652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876167"/>
        <c:crossesAt val="0"/>
        <c:auto val="1"/>
        <c:lblAlgn val="ctr"/>
        <c:lblOffset val="100"/>
        <c:noMultiLvlLbl val="0"/>
      </c:catAx>
      <c:valAx>
        <c:axId val="69876167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36527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海田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225000</c:v>
                </c:pt>
                <c:pt idx="1">
                  <c:v>303000</c:v>
                </c:pt>
                <c:pt idx="2">
                  <c:v>365000</c:v>
                </c:pt>
                <c:pt idx="3">
                  <c:v>357000</c:v>
                </c:pt>
                <c:pt idx="4">
                  <c:v>340000</c:v>
                </c:pt>
                <c:pt idx="5">
                  <c:v>310000</c:v>
                </c:pt>
                <c:pt idx="6">
                  <c:v>285000</c:v>
                </c:pt>
                <c:pt idx="7">
                  <c:v>265000</c:v>
                </c:pt>
                <c:pt idx="8">
                  <c:v>250000</c:v>
                </c:pt>
                <c:pt idx="9">
                  <c:v>239000</c:v>
                </c:pt>
                <c:pt idx="10">
                  <c:v>235000</c:v>
                </c:pt>
                <c:pt idx="11">
                  <c:v>231000</c:v>
                </c:pt>
                <c:pt idx="12">
                  <c:v>223000</c:v>
                </c:pt>
                <c:pt idx="13">
                  <c:v>212000</c:v>
                </c:pt>
                <c:pt idx="14">
                  <c:v>200000</c:v>
                </c:pt>
                <c:pt idx="15">
                  <c:v>184000</c:v>
                </c:pt>
                <c:pt idx="16">
                  <c:v>175000</c:v>
                </c:pt>
                <c:pt idx="17">
                  <c:v>170000</c:v>
                </c:pt>
                <c:pt idx="18">
                  <c:v>1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45699"/>
        <c:axId val="68286692"/>
      </c:lineChart>
      <c:catAx>
        <c:axId val="749456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86692"/>
        <c:crossesAt val="0"/>
        <c:auto val="1"/>
        <c:lblAlgn val="ctr"/>
        <c:lblOffset val="100"/>
        <c:noMultiLvlLbl val="0"/>
      </c:catAx>
      <c:valAx>
        <c:axId val="68286692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94569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40000</c:v>
                </c:pt>
                <c:pt idx="1">
                  <c:v>168000</c:v>
                </c:pt>
                <c:pt idx="2">
                  <c:v>169000</c:v>
                </c:pt>
                <c:pt idx="3">
                  <c:v>160000</c:v>
                </c:pt>
                <c:pt idx="4">
                  <c:v>154000</c:v>
                </c:pt>
                <c:pt idx="5">
                  <c:v>150000</c:v>
                </c:pt>
                <c:pt idx="6">
                  <c:v>149000</c:v>
                </c:pt>
                <c:pt idx="7">
                  <c:v>140000</c:v>
                </c:pt>
                <c:pt idx="8">
                  <c:v>133000</c:v>
                </c:pt>
                <c:pt idx="9">
                  <c:v>130000</c:v>
                </c:pt>
                <c:pt idx="10">
                  <c:v>127000</c:v>
                </c:pt>
                <c:pt idx="11">
                  <c:v>124000</c:v>
                </c:pt>
                <c:pt idx="12">
                  <c:v>120000</c:v>
                </c:pt>
                <c:pt idx="13">
                  <c:v>115000</c:v>
                </c:pt>
                <c:pt idx="14">
                  <c:v>107000</c:v>
                </c:pt>
                <c:pt idx="15">
                  <c:v>97000</c:v>
                </c:pt>
                <c:pt idx="16">
                  <c:v>89900</c:v>
                </c:pt>
                <c:pt idx="17">
                  <c:v>87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5364"/>
        <c:axId val="39084815"/>
      </c:lineChart>
      <c:catAx>
        <c:axId val="437053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084815"/>
        <c:crossesAt val="0"/>
        <c:auto val="1"/>
        <c:lblAlgn val="ctr"/>
        <c:lblOffset val="100"/>
        <c:noMultiLvlLbl val="0"/>
      </c:catAx>
      <c:valAx>
        <c:axId val="39084815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705364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海田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7">
                  <c:v>110000</c:v>
                </c:pt>
                <c:pt idx="8">
                  <c:v>105000</c:v>
                </c:pt>
                <c:pt idx="9">
                  <c:v>103000</c:v>
                </c:pt>
                <c:pt idx="10">
                  <c:v>101000</c:v>
                </c:pt>
                <c:pt idx="11">
                  <c:v>99000</c:v>
                </c:pt>
                <c:pt idx="12">
                  <c:v>96400</c:v>
                </c:pt>
                <c:pt idx="13">
                  <c:v>93000</c:v>
                </c:pt>
                <c:pt idx="14">
                  <c:v>88300</c:v>
                </c:pt>
                <c:pt idx="15">
                  <c:v>83900</c:v>
                </c:pt>
                <c:pt idx="16">
                  <c:v>80700</c:v>
                </c:pt>
                <c:pt idx="17">
                  <c:v>7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43606"/>
        <c:axId val="91750936"/>
      </c:lineChart>
      <c:catAx>
        <c:axId val="326436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750936"/>
        <c:crossesAt val="0"/>
        <c:auto val="1"/>
        <c:lblAlgn val="ctr"/>
        <c:lblOffset val="100"/>
        <c:noMultiLvlLbl val="0"/>
      </c:catAx>
      <c:valAx>
        <c:axId val="91750936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6436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9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10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11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12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13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14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15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7" name="Chart 8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8" name="Chart 9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9" name="Chart 10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10" name="Chart 11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11" name="Chart 12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12" name="Chart 13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9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8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8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8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8"/>
      <c r="B7" s="8"/>
      <c r="C7" s="8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22"/>
      <c r="D9" s="29" t="s">
        <v>37</v>
      </c>
      <c r="E9" s="30" t="s">
        <v>37</v>
      </c>
      <c r="F9" s="30" t="s">
        <v>37</v>
      </c>
      <c r="G9" s="30" t="s">
        <v>37</v>
      </c>
      <c r="H9" s="30" t="s">
        <v>37</v>
      </c>
      <c r="I9" s="30" t="s">
        <v>37</v>
      </c>
      <c r="J9" s="30" t="s">
        <v>37</v>
      </c>
      <c r="K9" s="30" t="s">
        <v>37</v>
      </c>
      <c r="L9" s="30" t="s">
        <v>37</v>
      </c>
      <c r="M9" s="30" t="s">
        <v>37</v>
      </c>
      <c r="N9" s="30" t="s">
        <v>37</v>
      </c>
      <c r="O9" s="30" t="s">
        <v>37</v>
      </c>
      <c r="P9" s="30" t="s">
        <v>37</v>
      </c>
      <c r="Q9" s="30" t="s">
        <v>37</v>
      </c>
      <c r="R9" s="30" t="s">
        <v>37</v>
      </c>
      <c r="S9" s="31" t="s">
        <v>37</v>
      </c>
      <c r="T9" s="30" t="s">
        <v>37</v>
      </c>
      <c r="U9" s="30" t="s">
        <v>37</v>
      </c>
      <c r="V9" s="30" t="s">
        <v>37</v>
      </c>
      <c r="W9" s="32" t="s">
        <v>37</v>
      </c>
    </row>
    <row r="10" s="40" customFormat="true" ht="15" hidden="false" customHeight="true" outlineLevel="0" collapsed="false">
      <c r="A10" s="33" t="s">
        <v>38</v>
      </c>
      <c r="B10" s="34" t="s">
        <v>39</v>
      </c>
      <c r="C10" s="35" t="s">
        <v>40</v>
      </c>
      <c r="D10" s="36" t="n">
        <v>158000</v>
      </c>
      <c r="E10" s="36" t="n">
        <v>210000</v>
      </c>
      <c r="F10" s="36" t="n">
        <v>242000</v>
      </c>
      <c r="G10" s="36" t="n">
        <v>230000</v>
      </c>
      <c r="H10" s="37" t="n">
        <v>218000</v>
      </c>
      <c r="I10" s="37" t="n">
        <v>205000</v>
      </c>
      <c r="J10" s="37" t="n">
        <v>193000</v>
      </c>
      <c r="K10" s="37" t="n">
        <v>185000</v>
      </c>
      <c r="L10" s="37" t="n">
        <v>175000</v>
      </c>
      <c r="M10" s="37" t="n">
        <v>169000</v>
      </c>
      <c r="N10" s="37" t="n">
        <v>168000</v>
      </c>
      <c r="O10" s="37" t="n">
        <v>166000</v>
      </c>
      <c r="P10" s="37" t="n">
        <v>162000</v>
      </c>
      <c r="Q10" s="37" t="n">
        <v>156000</v>
      </c>
      <c r="R10" s="37" t="n">
        <v>147000</v>
      </c>
      <c r="S10" s="38" t="n">
        <v>135000</v>
      </c>
      <c r="T10" s="37" t="n">
        <v>125000</v>
      </c>
      <c r="U10" s="37" t="n">
        <v>120000</v>
      </c>
      <c r="V10" s="37" t="n">
        <v>118000</v>
      </c>
      <c r="W10" s="39"/>
    </row>
    <row r="11" s="40" customFormat="true" ht="15" hidden="false" customHeight="true" outlineLevel="0" collapsed="false">
      <c r="A11" s="33"/>
      <c r="B11" s="41" t="s">
        <v>41</v>
      </c>
      <c r="C11" s="42" t="s">
        <v>42</v>
      </c>
      <c r="D11" s="43"/>
      <c r="E11" s="44" t="n">
        <f aca="false">IF(D10="","",E10/D10-1)</f>
        <v>0.329113924050633</v>
      </c>
      <c r="F11" s="44" t="n">
        <f aca="false">IF(E10="","",F10/E10-1)</f>
        <v>0.152380952380952</v>
      </c>
      <c r="G11" s="44" t="n">
        <f aca="false">IF(F10="","",G10/F10-1)</f>
        <v>-0.0495867768595041</v>
      </c>
      <c r="H11" s="44" t="n">
        <f aca="false">IF(G10="","",H10/G10-1)</f>
        <v>-0.0521739130434783</v>
      </c>
      <c r="I11" s="44" t="n">
        <f aca="false">IF(H10="","",I10/H10-1)</f>
        <v>-0.0596330275229358</v>
      </c>
      <c r="J11" s="44" t="n">
        <f aca="false">IF(I10="","",J10/I10-1)</f>
        <v>-0.0585365853658537</v>
      </c>
      <c r="K11" s="44" t="n">
        <f aca="false">IF(J10="","",K10/J10-1)</f>
        <v>-0.0414507772020726</v>
      </c>
      <c r="L11" s="44" t="n">
        <f aca="false">IF(K10="","",L10/K10-1)</f>
        <v>-0.0540540540540541</v>
      </c>
      <c r="M11" s="44" t="n">
        <f aca="false">IF(L10="","",M10/L10-1)</f>
        <v>-0.0342857142857143</v>
      </c>
      <c r="N11" s="44" t="n">
        <f aca="false">IF(M10="","",N10/M10-1)</f>
        <v>-0.00591715976331364</v>
      </c>
      <c r="O11" s="44" t="n">
        <f aca="false">IF(N10="","",O10/N10-1)</f>
        <v>-0.0119047619047619</v>
      </c>
      <c r="P11" s="44" t="n">
        <f aca="false">IF(O10="","",P10/O10-1)</f>
        <v>-0.0240963855421686</v>
      </c>
      <c r="Q11" s="44" t="n">
        <f aca="false">IF(P10="","",Q10/P10-1)</f>
        <v>-0.0370370370370371</v>
      </c>
      <c r="R11" s="44" t="n">
        <f aca="false">IF(Q10="","",R10/Q10-1)</f>
        <v>-0.0576923076923077</v>
      </c>
      <c r="S11" s="45" t="n">
        <f aca="false">IF(R10="","",S10/R10-1)</f>
        <v>-0.0816326530612245</v>
      </c>
      <c r="T11" s="44" t="n">
        <f aca="false">IF(S10="","",T10/S10-1)</f>
        <v>-0.0740740740740741</v>
      </c>
      <c r="U11" s="44" t="n">
        <f aca="false">IF(T10="","",U10/T10-1)</f>
        <v>-0.04</v>
      </c>
      <c r="V11" s="44" t="n">
        <f aca="false">IF(U10="","",V10/U10-1)</f>
        <v>-0.0166666666666667</v>
      </c>
      <c r="W11" s="46"/>
    </row>
    <row r="12" s="40" customFormat="true" ht="15" hidden="false" customHeight="true" outlineLevel="0" collapsed="false">
      <c r="A12" s="33" t="s">
        <v>43</v>
      </c>
      <c r="B12" s="47" t="s">
        <v>44</v>
      </c>
      <c r="C12" s="48" t="s">
        <v>40</v>
      </c>
      <c r="D12" s="49" t="n">
        <v>156000</v>
      </c>
      <c r="E12" s="49" t="n">
        <v>195000</v>
      </c>
      <c r="F12" s="49" t="n">
        <v>220000</v>
      </c>
      <c r="G12" s="49" t="n">
        <v>212000</v>
      </c>
      <c r="H12" s="49" t="n">
        <v>202000</v>
      </c>
      <c r="I12" s="50" t="n">
        <v>190000</v>
      </c>
      <c r="J12" s="50" t="n">
        <v>182000</v>
      </c>
      <c r="K12" s="50" t="n">
        <v>175000</v>
      </c>
      <c r="L12" s="50" t="n">
        <v>165000</v>
      </c>
      <c r="M12" s="50" t="n">
        <v>161000</v>
      </c>
      <c r="N12" s="50" t="n">
        <v>161000</v>
      </c>
      <c r="O12" s="50" t="n">
        <v>160000</v>
      </c>
      <c r="P12" s="50" t="n">
        <v>156000</v>
      </c>
      <c r="Q12" s="50" t="n">
        <v>151000</v>
      </c>
      <c r="R12" s="50" t="n">
        <v>142000</v>
      </c>
      <c r="S12" s="19" t="n">
        <v>130000</v>
      </c>
      <c r="T12" s="50" t="n">
        <v>120000</v>
      </c>
      <c r="U12" s="50" t="n">
        <v>115000</v>
      </c>
      <c r="V12" s="50" t="n">
        <v>113000</v>
      </c>
      <c r="W12" s="51"/>
    </row>
    <row r="13" s="40" customFormat="true" ht="15" hidden="false" customHeight="true" outlineLevel="0" collapsed="false">
      <c r="A13" s="33"/>
      <c r="B13" s="52" t="s">
        <v>45</v>
      </c>
      <c r="C13" s="53" t="s">
        <v>42</v>
      </c>
      <c r="D13" s="54"/>
      <c r="E13" s="55" t="n">
        <f aca="false">IF(D12="","",E12/D12-1)</f>
        <v>0.25</v>
      </c>
      <c r="F13" s="55" t="n">
        <f aca="false">IF(E12="","",F12/E12-1)</f>
        <v>0.128205128205128</v>
      </c>
      <c r="G13" s="55" t="n">
        <f aca="false">IF(F12="","",G12/F12-1)</f>
        <v>-0.0363636363636364</v>
      </c>
      <c r="H13" s="55" t="n">
        <f aca="false">IF(G12="","",H12/G12-1)</f>
        <v>-0.0471698113207547</v>
      </c>
      <c r="I13" s="55" t="n">
        <f aca="false">IF(H12="","",I12/H12-1)</f>
        <v>-0.0594059405940595</v>
      </c>
      <c r="J13" s="55" t="n">
        <f aca="false">IF(I12="","",J12/I12-1)</f>
        <v>-0.0421052631578948</v>
      </c>
      <c r="K13" s="55" t="n">
        <f aca="false">IF(J12="","",K12/J12-1)</f>
        <v>-0.0384615384615384</v>
      </c>
      <c r="L13" s="55" t="n">
        <f aca="false">IF(K12="","",L12/K12-1)</f>
        <v>-0.0571428571428572</v>
      </c>
      <c r="M13" s="55" t="n">
        <f aca="false">IF(L12="","",M12/L12-1)</f>
        <v>-0.0242424242424243</v>
      </c>
      <c r="N13" s="55" t="n">
        <f aca="false">IF(M12="","",N12/M12-1)</f>
        <v>0</v>
      </c>
      <c r="O13" s="55" t="n">
        <f aca="false">IF(N12="","",O12/N12-1)</f>
        <v>-0.00621118012422361</v>
      </c>
      <c r="P13" s="55" t="n">
        <f aca="false">IF(O12="","",P12/O12-1)</f>
        <v>-0.025</v>
      </c>
      <c r="Q13" s="55" t="n">
        <f aca="false">IF(P12="","",Q12/P12-1)</f>
        <v>-0.0320512820512821</v>
      </c>
      <c r="R13" s="55" t="n">
        <f aca="false">IF(Q12="","",R12/Q12-1)</f>
        <v>-0.0596026490066225</v>
      </c>
      <c r="S13" s="56" t="n">
        <f aca="false">IF(R12="","",S12/R12-1)</f>
        <v>-0.0845070422535211</v>
      </c>
      <c r="T13" s="55" t="n">
        <f aca="false">IF(S12="","",T12/S12-1)</f>
        <v>-0.0769230769230769</v>
      </c>
      <c r="U13" s="55" t="n">
        <f aca="false">IF(T12="","",U12/T12-1)</f>
        <v>-0.0416666666666666</v>
      </c>
      <c r="V13" s="55" t="n">
        <f aca="false">IF(U12="","",V12/U12-1)</f>
        <v>-0.0173913043478261</v>
      </c>
      <c r="W13" s="57"/>
    </row>
    <row r="14" s="40" customFormat="true" ht="15" hidden="false" customHeight="true" outlineLevel="0" collapsed="false">
      <c r="A14" s="33" t="s">
        <v>46</v>
      </c>
      <c r="B14" s="34" t="s">
        <v>47</v>
      </c>
      <c r="C14" s="58" t="s">
        <v>40</v>
      </c>
      <c r="D14" s="59" t="n">
        <v>150000</v>
      </c>
      <c r="E14" s="59" t="n">
        <v>197000</v>
      </c>
      <c r="F14" s="59" t="n">
        <v>235000</v>
      </c>
      <c r="G14" s="59" t="n">
        <v>230000</v>
      </c>
      <c r="H14" s="59" t="n">
        <v>220000</v>
      </c>
      <c r="I14" s="59" t="n">
        <v>207000</v>
      </c>
      <c r="J14" s="60" t="n">
        <v>196000</v>
      </c>
      <c r="K14" s="60" t="n">
        <v>188000</v>
      </c>
      <c r="L14" s="60" t="n">
        <v>176000</v>
      </c>
      <c r="M14" s="60" t="n">
        <v>170000</v>
      </c>
      <c r="N14" s="60" t="n">
        <v>169000</v>
      </c>
      <c r="O14" s="60" t="n">
        <v>168000</v>
      </c>
      <c r="P14" s="60" t="n">
        <v>163000</v>
      </c>
      <c r="Q14" s="60" t="n">
        <v>158000</v>
      </c>
      <c r="R14" s="60" t="n">
        <v>149000</v>
      </c>
      <c r="S14" s="61" t="n">
        <v>136000</v>
      </c>
      <c r="T14" s="60" t="n">
        <v>128000</v>
      </c>
      <c r="U14" s="60" t="n">
        <v>123000</v>
      </c>
      <c r="V14" s="60" t="n">
        <v>121000</v>
      </c>
      <c r="W14" s="62"/>
    </row>
    <row r="15" s="40" customFormat="true" ht="15" hidden="false" customHeight="true" outlineLevel="0" collapsed="false">
      <c r="A15" s="33"/>
      <c r="B15" s="41" t="s">
        <v>48</v>
      </c>
      <c r="C15" s="42" t="s">
        <v>42</v>
      </c>
      <c r="D15" s="43"/>
      <c r="E15" s="44" t="n">
        <f aca="false">IF(D14="","",E14/D14-1)</f>
        <v>0.313333333333333</v>
      </c>
      <c r="F15" s="44" t="n">
        <f aca="false">IF(E14="","",F14/E14-1)</f>
        <v>0.192893401015228</v>
      </c>
      <c r="G15" s="44" t="n">
        <f aca="false">IF(F14="","",G14/F14-1)</f>
        <v>-0.0212765957446809</v>
      </c>
      <c r="H15" s="44" t="n">
        <f aca="false">IF(G14="","",H14/G14-1)</f>
        <v>-0.0434782608695652</v>
      </c>
      <c r="I15" s="44" t="n">
        <f aca="false">IF(H14="","",I14/H14-1)</f>
        <v>-0.0590909090909091</v>
      </c>
      <c r="J15" s="44" t="n">
        <f aca="false">IF(I14="","",J14/I14-1)</f>
        <v>-0.0531400966183575</v>
      </c>
      <c r="K15" s="44" t="n">
        <f aca="false">IF(J14="","",K14/J14-1)</f>
        <v>-0.0408163265306123</v>
      </c>
      <c r="L15" s="44" t="n">
        <f aca="false">IF(K14="","",L14/K14-1)</f>
        <v>-0.0638297872340425</v>
      </c>
      <c r="M15" s="44" t="n">
        <f aca="false">IF(L14="","",M14/L14-1)</f>
        <v>-0.0340909090909091</v>
      </c>
      <c r="N15" s="44" t="n">
        <f aca="false">IF(M14="","",N14/M14-1)</f>
        <v>-0.00588235294117645</v>
      </c>
      <c r="O15" s="44" t="n">
        <f aca="false">IF(N14="","",O14/N14-1)</f>
        <v>-0.00591715976331364</v>
      </c>
      <c r="P15" s="44" t="n">
        <f aca="false">IF(O14="","",P14/O14-1)</f>
        <v>-0.0297619047619048</v>
      </c>
      <c r="Q15" s="44" t="n">
        <f aca="false">IF(P14="","",Q14/P14-1)</f>
        <v>-0.0306748466257669</v>
      </c>
      <c r="R15" s="44" t="n">
        <f aca="false">IF(Q14="","",R14/Q14-1)</f>
        <v>-0.0569620253164557</v>
      </c>
      <c r="S15" s="45" t="n">
        <f aca="false">IF(R14="","",S14/R14-1)</f>
        <v>-0.087248322147651</v>
      </c>
      <c r="T15" s="44" t="n">
        <f aca="false">IF(S14="","",T14/S14-1)</f>
        <v>-0.0588235294117647</v>
      </c>
      <c r="U15" s="44" t="n">
        <f aca="false">IF(T14="","",U14/T14-1)</f>
        <v>-0.0390625</v>
      </c>
      <c r="V15" s="44" t="n">
        <f aca="false">IF(U14="","",V14/U14-1)</f>
        <v>-0.016260162601626</v>
      </c>
      <c r="W15" s="46"/>
    </row>
    <row r="16" s="40" customFormat="true" ht="15" hidden="false" customHeight="true" outlineLevel="0" collapsed="false">
      <c r="A16" s="33" t="s">
        <v>49</v>
      </c>
      <c r="B16" s="47" t="s">
        <v>50</v>
      </c>
      <c r="C16" s="48" t="s">
        <v>40</v>
      </c>
      <c r="D16" s="49"/>
      <c r="E16" s="49"/>
      <c r="F16" s="49"/>
      <c r="G16" s="49"/>
      <c r="H16" s="49"/>
      <c r="I16" s="50" t="n">
        <v>110000</v>
      </c>
      <c r="J16" s="50" t="n">
        <v>109000</v>
      </c>
      <c r="K16" s="50" t="n">
        <v>108000</v>
      </c>
      <c r="L16" s="50" t="n">
        <v>105000</v>
      </c>
      <c r="M16" s="50" t="n">
        <v>104000</v>
      </c>
      <c r="N16" s="50" t="n">
        <v>103000</v>
      </c>
      <c r="O16" s="50" t="n">
        <v>101000</v>
      </c>
      <c r="P16" s="50" t="n">
        <v>98300</v>
      </c>
      <c r="Q16" s="50" t="n">
        <v>95300</v>
      </c>
      <c r="R16" s="50" t="n">
        <v>89800</v>
      </c>
      <c r="S16" s="19" t="n">
        <v>82300</v>
      </c>
      <c r="T16" s="50" t="n">
        <v>78100</v>
      </c>
      <c r="U16" s="50" t="n">
        <v>75500</v>
      </c>
      <c r="V16" s="50" t="n">
        <v>73500</v>
      </c>
      <c r="W16" s="51"/>
    </row>
    <row r="17" s="40" customFormat="true" ht="15" hidden="false" customHeight="true" outlineLevel="0" collapsed="false">
      <c r="A17" s="33"/>
      <c r="B17" s="52" t="s">
        <v>51</v>
      </c>
      <c r="C17" s="53" t="s">
        <v>42</v>
      </c>
      <c r="D17" s="54"/>
      <c r="E17" s="55" t="str">
        <f aca="false">IF(D16="","",E16/D16-1)</f>
        <v/>
      </c>
      <c r="F17" s="55" t="str">
        <f aca="false">IF(E16="","",F16/E16-1)</f>
        <v/>
      </c>
      <c r="G17" s="55" t="str">
        <f aca="false">IF(F16="","",G16/F16-1)</f>
        <v/>
      </c>
      <c r="H17" s="55" t="str">
        <f aca="false">IF(G16="","",H16/G16-1)</f>
        <v/>
      </c>
      <c r="I17" s="55" t="str">
        <f aca="false">IF(H16="","",I16/H16-1)</f>
        <v/>
      </c>
      <c r="J17" s="55" t="n">
        <f aca="false">IF(I16="","",J16/I16-1)</f>
        <v>-0.00909090909090904</v>
      </c>
      <c r="K17" s="55" t="n">
        <f aca="false">IF(J16="","",K16/J16-1)</f>
        <v>-0.00917431192660545</v>
      </c>
      <c r="L17" s="55" t="n">
        <f aca="false">IF(K16="","",L16/K16-1)</f>
        <v>-0.0277777777777778</v>
      </c>
      <c r="M17" s="55" t="n">
        <f aca="false">IF(L16="","",M16/L16-1)</f>
        <v>-0.00952380952380949</v>
      </c>
      <c r="N17" s="55" t="n">
        <f aca="false">IF(M16="","",N16/M16-1)</f>
        <v>-0.00961538461538458</v>
      </c>
      <c r="O17" s="55" t="n">
        <f aca="false">IF(N16="","",O16/N16-1)</f>
        <v>-0.0194174757281553</v>
      </c>
      <c r="P17" s="55" t="n">
        <f aca="false">IF(O16="","",P16/O16-1)</f>
        <v>-0.0267326732673268</v>
      </c>
      <c r="Q17" s="55" t="n">
        <f aca="false">IF(P16="","",Q16/P16-1)</f>
        <v>-0.0305188199389623</v>
      </c>
      <c r="R17" s="55" t="n">
        <f aca="false">IF(Q16="","",R16/Q16-1)</f>
        <v>-0.0577124868835257</v>
      </c>
      <c r="S17" s="56" t="n">
        <f aca="false">IF(R16="","",S16/R16-1)</f>
        <v>-0.0835189309576837</v>
      </c>
      <c r="T17" s="55" t="n">
        <f aca="false">IF(S16="","",T16/S16-1)</f>
        <v>-0.0510328068043743</v>
      </c>
      <c r="U17" s="55" t="n">
        <f aca="false">IF(T16="","",U16/T16-1)</f>
        <v>-0.0332906530089628</v>
      </c>
      <c r="V17" s="55" t="n">
        <f aca="false">IF(U16="","",V16/U16-1)</f>
        <v>-0.0264900662251656</v>
      </c>
      <c r="W17" s="57"/>
    </row>
    <row r="18" s="40" customFormat="true" ht="15" hidden="false" customHeight="true" outlineLevel="0" collapsed="false">
      <c r="A18" s="63" t="s">
        <v>52</v>
      </c>
      <c r="B18" s="34" t="s">
        <v>53</v>
      </c>
      <c r="C18" s="58" t="s">
        <v>40</v>
      </c>
      <c r="D18" s="59" t="n">
        <v>320000</v>
      </c>
      <c r="E18" s="59" t="n">
        <v>432000</v>
      </c>
      <c r="F18" s="59" t="n">
        <v>515000</v>
      </c>
      <c r="G18" s="59" t="n">
        <v>510000</v>
      </c>
      <c r="H18" s="59" t="n">
        <v>485000</v>
      </c>
      <c r="I18" s="60" t="n">
        <v>440000</v>
      </c>
      <c r="J18" s="60" t="n">
        <v>400000</v>
      </c>
      <c r="K18" s="60" t="n">
        <v>360000</v>
      </c>
      <c r="L18" s="60" t="n">
        <v>320000</v>
      </c>
      <c r="M18" s="60" t="n">
        <v>300000</v>
      </c>
      <c r="N18" s="60" t="n">
        <v>290000</v>
      </c>
      <c r="O18" s="60" t="n">
        <v>280000</v>
      </c>
      <c r="P18" s="60" t="n">
        <v>270000</v>
      </c>
      <c r="Q18" s="60" t="n">
        <v>255000</v>
      </c>
      <c r="R18" s="60" t="n">
        <v>240000</v>
      </c>
      <c r="S18" s="61" t="n">
        <v>219000</v>
      </c>
      <c r="T18" s="60" t="n">
        <v>208000</v>
      </c>
      <c r="U18" s="60" t="n">
        <v>202000</v>
      </c>
      <c r="V18" s="60" t="n">
        <v>200000</v>
      </c>
      <c r="W18" s="62"/>
    </row>
    <row r="19" s="40" customFormat="true" ht="15" hidden="false" customHeight="true" outlineLevel="0" collapsed="false">
      <c r="A19" s="63"/>
      <c r="B19" s="41" t="s">
        <v>54</v>
      </c>
      <c r="C19" s="42" t="s">
        <v>42</v>
      </c>
      <c r="D19" s="43"/>
      <c r="E19" s="44" t="n">
        <f aca="false">IF(D18="","",E18/D18-1)</f>
        <v>0.35</v>
      </c>
      <c r="F19" s="44" t="n">
        <f aca="false">IF(E18="","",F18/E18-1)</f>
        <v>0.19212962962963</v>
      </c>
      <c r="G19" s="44" t="n">
        <f aca="false">IF(F18="","",G18/F18-1)</f>
        <v>-0.00970873786407767</v>
      </c>
      <c r="H19" s="44" t="n">
        <f aca="false">IF(G18="","",H18/G18-1)</f>
        <v>-0.0490196078431373</v>
      </c>
      <c r="I19" s="44" t="n">
        <f aca="false">IF(H18="","",I18/H18-1)</f>
        <v>-0.0927835051546392</v>
      </c>
      <c r="J19" s="44" t="n">
        <f aca="false">IF(I18="","",J18/I18-1)</f>
        <v>-0.0909090909090909</v>
      </c>
      <c r="K19" s="44" t="n">
        <f aca="false">IF(J18="","",K18/J18-1)</f>
        <v>-0.1</v>
      </c>
      <c r="L19" s="44" t="n">
        <f aca="false">IF(K18="","",L18/K18-1)</f>
        <v>-0.111111111111111</v>
      </c>
      <c r="M19" s="44" t="n">
        <f aca="false">IF(L18="","",M18/L18-1)</f>
        <v>-0.0625</v>
      </c>
      <c r="N19" s="44" t="n">
        <f aca="false">IF(M18="","",N18/M18-1)</f>
        <v>-0.0333333333333333</v>
      </c>
      <c r="O19" s="44" t="n">
        <f aca="false">IF(N18="","",O18/N18-1)</f>
        <v>-0.0344827586206896</v>
      </c>
      <c r="P19" s="44" t="n">
        <f aca="false">IF(O18="","",P18/O18-1)</f>
        <v>-0.0357142857142857</v>
      </c>
      <c r="Q19" s="44" t="n">
        <f aca="false">IF(P18="","",Q18/P18-1)</f>
        <v>-0.0555555555555556</v>
      </c>
      <c r="R19" s="44" t="n">
        <f aca="false">IF(Q18="","",R18/Q18-1)</f>
        <v>-0.0588235294117647</v>
      </c>
      <c r="S19" s="45" t="n">
        <f aca="false">IF(R18="","",S18/R18-1)</f>
        <v>-0.0875</v>
      </c>
      <c r="T19" s="44" t="n">
        <f aca="false">IF(S18="","",T18/S18-1)</f>
        <v>-0.0502283105022832</v>
      </c>
      <c r="U19" s="44" t="n">
        <f aca="false">IF(T18="","",U18/T18-1)</f>
        <v>-0.0288461538461539</v>
      </c>
      <c r="V19" s="44" t="n">
        <f aca="false">IF(U18="","",V18/U18-1)</f>
        <v>-0.00990099009900991</v>
      </c>
      <c r="W19" s="46"/>
    </row>
    <row r="20" s="40" customFormat="true" ht="15" hidden="false" customHeight="true" outlineLevel="0" collapsed="false">
      <c r="A20" s="63" t="s">
        <v>55</v>
      </c>
      <c r="B20" s="47" t="s">
        <v>56</v>
      </c>
      <c r="C20" s="48" t="s">
        <v>40</v>
      </c>
      <c r="D20" s="64" t="n">
        <v>188000</v>
      </c>
      <c r="E20" s="49" t="n">
        <v>248000</v>
      </c>
      <c r="F20" s="49" t="n">
        <v>295000</v>
      </c>
      <c r="G20" s="49" t="n">
        <v>285000</v>
      </c>
      <c r="H20" s="49" t="n">
        <v>255000</v>
      </c>
      <c r="I20" s="49" t="n">
        <v>235000</v>
      </c>
      <c r="J20" s="50" t="n">
        <v>220000</v>
      </c>
      <c r="K20" s="50" t="n">
        <v>208000</v>
      </c>
      <c r="L20" s="50" t="n">
        <v>195000</v>
      </c>
      <c r="M20" s="49" t="n">
        <v>186000</v>
      </c>
      <c r="N20" s="50" t="n">
        <v>181000</v>
      </c>
      <c r="O20" s="50" t="n">
        <v>176000</v>
      </c>
      <c r="P20" s="50" t="n">
        <v>169000</v>
      </c>
      <c r="Q20" s="50" t="n">
        <v>162000</v>
      </c>
      <c r="R20" s="50" t="n">
        <v>152000</v>
      </c>
      <c r="S20" s="19" t="n">
        <v>141000</v>
      </c>
      <c r="T20" s="50" t="n">
        <v>135000</v>
      </c>
      <c r="U20" s="50" t="n">
        <v>130000</v>
      </c>
      <c r="V20" s="50" t="n">
        <v>128000</v>
      </c>
      <c r="W20" s="51"/>
    </row>
    <row r="21" s="40" customFormat="true" ht="15" hidden="false" customHeight="true" outlineLevel="0" collapsed="false">
      <c r="A21" s="63"/>
      <c r="B21" s="52" t="s">
        <v>57</v>
      </c>
      <c r="C21" s="53" t="s">
        <v>42</v>
      </c>
      <c r="D21" s="54"/>
      <c r="E21" s="55" t="n">
        <f aca="false">IF(D20="","",E20/D20-1)</f>
        <v>0.319148936170213</v>
      </c>
      <c r="F21" s="55" t="n">
        <f aca="false">IF(E20="","",F20/E20-1)</f>
        <v>0.189516129032258</v>
      </c>
      <c r="G21" s="55" t="n">
        <f aca="false">IF(F20="","",G20/F20-1)</f>
        <v>-0.0338983050847458</v>
      </c>
      <c r="H21" s="55" t="n">
        <f aca="false">IF(G20="","",H20/G20-1)</f>
        <v>-0.105263157894737</v>
      </c>
      <c r="I21" s="55" t="n">
        <f aca="false">IF(H20="","",I20/H20-1)</f>
        <v>-0.0784313725490197</v>
      </c>
      <c r="J21" s="55" t="n">
        <f aca="false">IF(I20="","",J20/I20-1)</f>
        <v>-0.0638297872340425</v>
      </c>
      <c r="K21" s="55" t="n">
        <f aca="false">IF(J20="","",K20/J20-1)</f>
        <v>-0.0545454545454546</v>
      </c>
      <c r="L21" s="55" t="n">
        <f aca="false">IF(K20="","",L20/K20-1)</f>
        <v>-0.0625</v>
      </c>
      <c r="M21" s="55" t="n">
        <f aca="false">IF(L20="","",M20/L20-1)</f>
        <v>-0.0461538461538461</v>
      </c>
      <c r="N21" s="55" t="n">
        <f aca="false">IF(M20="","",N20/M20-1)</f>
        <v>-0.0268817204301075</v>
      </c>
      <c r="O21" s="55" t="n">
        <f aca="false">IF(N20="","",O20/N20-1)</f>
        <v>-0.0276243093922652</v>
      </c>
      <c r="P21" s="55" t="n">
        <f aca="false">IF(O20="","",P20/O20-1)</f>
        <v>-0.0397727272727273</v>
      </c>
      <c r="Q21" s="55" t="n">
        <f aca="false">IF(P20="","",Q20/P20-1)</f>
        <v>-0.0414201183431953</v>
      </c>
      <c r="R21" s="55" t="n">
        <f aca="false">IF(Q20="","",R20/Q20-1)</f>
        <v>-0.0617283950617285</v>
      </c>
      <c r="S21" s="56" t="n">
        <f aca="false">IF(R20="","",S20/R20-1)</f>
        <v>-0.0723684210526315</v>
      </c>
      <c r="T21" s="55" t="n">
        <f aca="false">IF(S20="","",T20/S20-1)</f>
        <v>-0.0425531914893617</v>
      </c>
      <c r="U21" s="55" t="n">
        <f aca="false">IF(T20="","",U20/T20-1)</f>
        <v>-0.0370370370370371</v>
      </c>
      <c r="V21" s="55" t="n">
        <f aca="false">IF(U20="","",V20/U20-1)</f>
        <v>-0.0153846153846153</v>
      </c>
      <c r="W21" s="57"/>
    </row>
    <row r="22" s="40" customFormat="true" ht="15" hidden="false" customHeight="true" outlineLevel="0" collapsed="false">
      <c r="A22" s="65" t="s">
        <v>58</v>
      </c>
      <c r="B22" s="34" t="s">
        <v>59</v>
      </c>
      <c r="C22" s="58" t="s">
        <v>40</v>
      </c>
      <c r="D22" s="59" t="n">
        <v>225000</v>
      </c>
      <c r="E22" s="59" t="n">
        <v>303000</v>
      </c>
      <c r="F22" s="59" t="n">
        <v>365000</v>
      </c>
      <c r="G22" s="59" t="n">
        <v>357000</v>
      </c>
      <c r="H22" s="59" t="n">
        <v>340000</v>
      </c>
      <c r="I22" s="60" t="n">
        <v>310000</v>
      </c>
      <c r="J22" s="60" t="n">
        <v>285000</v>
      </c>
      <c r="K22" s="60" t="n">
        <v>265000</v>
      </c>
      <c r="L22" s="60" t="n">
        <v>250000</v>
      </c>
      <c r="M22" s="60" t="n">
        <v>239000</v>
      </c>
      <c r="N22" s="60" t="n">
        <v>235000</v>
      </c>
      <c r="O22" s="60" t="n">
        <v>231000</v>
      </c>
      <c r="P22" s="60" t="n">
        <v>223000</v>
      </c>
      <c r="Q22" s="60" t="n">
        <v>212000</v>
      </c>
      <c r="R22" s="60" t="n">
        <v>200000</v>
      </c>
      <c r="S22" s="61" t="n">
        <v>184000</v>
      </c>
      <c r="T22" s="60" t="n">
        <v>175000</v>
      </c>
      <c r="U22" s="60" t="n">
        <v>170000</v>
      </c>
      <c r="V22" s="60" t="n">
        <v>168000</v>
      </c>
      <c r="W22" s="62"/>
    </row>
    <row r="23" s="40" customFormat="true" ht="15" hidden="false" customHeight="true" outlineLevel="0" collapsed="false">
      <c r="A23" s="65"/>
      <c r="B23" s="66" t="s">
        <v>60</v>
      </c>
      <c r="C23" s="67" t="s">
        <v>42</v>
      </c>
      <c r="D23" s="68"/>
      <c r="E23" s="69" t="n">
        <f aca="false">IF(D22="","",E22/D22-1)</f>
        <v>0.346666666666667</v>
      </c>
      <c r="F23" s="69" t="n">
        <f aca="false">IF(E22="","",F22/E22-1)</f>
        <v>0.204620462046205</v>
      </c>
      <c r="G23" s="69" t="n">
        <f aca="false">IF(F22="","",G22/F22-1)</f>
        <v>-0.0219178082191781</v>
      </c>
      <c r="H23" s="69" t="n">
        <f aca="false">IF(G22="","",H22/G22-1)</f>
        <v>-0.0476190476190477</v>
      </c>
      <c r="I23" s="69" t="n">
        <f aca="false">IF(H22="","",I22/H22-1)</f>
        <v>-0.0882352941176471</v>
      </c>
      <c r="J23" s="69" t="n">
        <f aca="false">IF(I22="","",J22/I22-1)</f>
        <v>-0.0806451612903226</v>
      </c>
      <c r="K23" s="69" t="n">
        <f aca="false">IF(J22="","",K22/J22-1)</f>
        <v>-0.0701754385964912</v>
      </c>
      <c r="L23" s="69" t="n">
        <f aca="false">IF(K22="","",L22/K22-1)</f>
        <v>-0.0566037735849057</v>
      </c>
      <c r="M23" s="69" t="n">
        <f aca="false">IF(L22="","",M22/L22-1)</f>
        <v>-0.044</v>
      </c>
      <c r="N23" s="69" t="n">
        <f aca="false">IF(M22="","",N22/M22-1)</f>
        <v>-0.0167364016736402</v>
      </c>
      <c r="O23" s="69" t="n">
        <f aca="false">IF(N22="","",O22/N22-1)</f>
        <v>-0.0170212765957447</v>
      </c>
      <c r="P23" s="69" t="n">
        <f aca="false">IF(O22="","",P22/O22-1)</f>
        <v>-0.0346320346320347</v>
      </c>
      <c r="Q23" s="69" t="n">
        <f aca="false">IF(P22="","",Q22/P22-1)</f>
        <v>-0.0493273542600897</v>
      </c>
      <c r="R23" s="69" t="n">
        <f aca="false">IF(Q22="","",R22/Q22-1)</f>
        <v>-0.0566037735849057</v>
      </c>
      <c r="S23" s="70" t="n">
        <f aca="false">IF(R22="","",S22/R22-1)</f>
        <v>-0.08</v>
      </c>
      <c r="T23" s="69" t="n">
        <f aca="false">IF(S22="","",T22/S22-1)</f>
        <v>-0.0489130434782609</v>
      </c>
      <c r="U23" s="69" t="n">
        <f aca="false">IF(T22="","",U22/T22-1)</f>
        <v>-0.0285714285714286</v>
      </c>
      <c r="V23" s="69" t="n">
        <f aca="false">IF(U22="","",V22/U22-1)</f>
        <v>-0.0117647058823529</v>
      </c>
      <c r="W23" s="71"/>
    </row>
    <row r="24" customFormat="false" ht="20.1" hidden="false" customHeight="true" outlineLevel="0" collapsed="false">
      <c r="C24" s="72"/>
    </row>
  </sheetData>
  <mergeCells count="1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3" t="s">
        <v>14</v>
      </c>
      <c r="B4" s="74" t="s">
        <v>62</v>
      </c>
      <c r="C4" s="74" t="s">
        <v>63</v>
      </c>
      <c r="D4" s="74" t="s">
        <v>64</v>
      </c>
      <c r="E4" s="75" t="s">
        <v>65</v>
      </c>
      <c r="F4" s="75"/>
      <c r="G4" s="75"/>
      <c r="H4" s="74" t="s">
        <v>66</v>
      </c>
      <c r="I4" s="76" t="s">
        <v>67</v>
      </c>
      <c r="J4" s="76" t="s">
        <v>68</v>
      </c>
      <c r="K4" s="76" t="s">
        <v>69</v>
      </c>
      <c r="L4" s="77" t="s">
        <v>16</v>
      </c>
    </row>
    <row r="5" s="28" customFormat="true" ht="15" hidden="false" customHeight="true" outlineLevel="0" collapsed="false">
      <c r="A5" s="73"/>
      <c r="B5" s="74"/>
      <c r="C5" s="74"/>
      <c r="D5" s="74"/>
      <c r="E5" s="75"/>
      <c r="F5" s="75"/>
      <c r="G5" s="75"/>
      <c r="H5" s="74"/>
      <c r="I5" s="76"/>
      <c r="J5" s="76"/>
      <c r="K5" s="76"/>
      <c r="L5" s="77"/>
    </row>
    <row r="6" s="40" customFormat="true" ht="15" hidden="false" customHeight="true" outlineLevel="0" collapsed="false">
      <c r="A6" s="78" t="s">
        <v>38</v>
      </c>
      <c r="B6" s="79" t="n">
        <v>166</v>
      </c>
      <c r="C6" s="80" t="s">
        <v>70</v>
      </c>
      <c r="D6" s="81" t="s">
        <v>71</v>
      </c>
      <c r="E6" s="82"/>
      <c r="F6" s="83" t="s">
        <v>72</v>
      </c>
      <c r="G6" s="84"/>
      <c r="H6" s="85" t="s">
        <v>73</v>
      </c>
      <c r="I6" s="86" t="s">
        <v>74</v>
      </c>
      <c r="J6" s="80" t="s">
        <v>75</v>
      </c>
      <c r="K6" s="87" t="s">
        <v>76</v>
      </c>
      <c r="L6" s="88" t="s">
        <v>77</v>
      </c>
    </row>
    <row r="7" s="40" customFormat="true" ht="15" hidden="false" customHeight="true" outlineLevel="0" collapsed="false">
      <c r="A7" s="78"/>
      <c r="B7" s="79"/>
      <c r="C7" s="89" t="s">
        <v>78</v>
      </c>
      <c r="D7" s="90" t="s">
        <v>79</v>
      </c>
      <c r="E7" s="91"/>
      <c r="F7" s="83"/>
      <c r="G7" s="92"/>
      <c r="H7" s="85"/>
      <c r="I7" s="85"/>
      <c r="J7" s="93" t="s">
        <v>80</v>
      </c>
      <c r="K7" s="94" t="s">
        <v>81</v>
      </c>
      <c r="L7" s="88"/>
    </row>
    <row r="8" s="40" customFormat="true" ht="15" hidden="false" customHeight="true" outlineLevel="0" collapsed="false">
      <c r="A8" s="78" t="s">
        <v>43</v>
      </c>
      <c r="B8" s="95" t="n">
        <v>232</v>
      </c>
      <c r="C8" s="96" t="s">
        <v>82</v>
      </c>
      <c r="D8" s="97" t="s">
        <v>71</v>
      </c>
      <c r="E8" s="98"/>
      <c r="F8" s="99" t="s">
        <v>83</v>
      </c>
      <c r="G8" s="49"/>
      <c r="H8" s="96" t="s">
        <v>84</v>
      </c>
      <c r="I8" s="96" t="s">
        <v>74</v>
      </c>
      <c r="J8" s="100" t="s">
        <v>75</v>
      </c>
      <c r="K8" s="101" t="s">
        <v>76</v>
      </c>
      <c r="L8" s="102" t="s">
        <v>77</v>
      </c>
    </row>
    <row r="9" s="40" customFormat="true" ht="15" hidden="false" customHeight="true" outlineLevel="0" collapsed="false">
      <c r="A9" s="78"/>
      <c r="B9" s="95"/>
      <c r="C9" s="103" t="s">
        <v>85</v>
      </c>
      <c r="D9" s="104" t="s">
        <v>79</v>
      </c>
      <c r="E9" s="105"/>
      <c r="F9" s="99"/>
      <c r="G9" s="106"/>
      <c r="H9" s="96"/>
      <c r="I9" s="96"/>
      <c r="J9" s="107" t="s">
        <v>86</v>
      </c>
      <c r="K9" s="108" t="s">
        <v>81</v>
      </c>
      <c r="L9" s="102"/>
    </row>
    <row r="10" s="40" customFormat="true" ht="15" hidden="false" customHeight="true" outlineLevel="0" collapsed="false">
      <c r="A10" s="78" t="s">
        <v>46</v>
      </c>
      <c r="B10" s="109" t="n">
        <v>203</v>
      </c>
      <c r="C10" s="110" t="s">
        <v>87</v>
      </c>
      <c r="D10" s="111" t="s">
        <v>71</v>
      </c>
      <c r="E10" s="112"/>
      <c r="F10" s="113" t="s">
        <v>88</v>
      </c>
      <c r="G10" s="114"/>
      <c r="H10" s="115" t="s">
        <v>89</v>
      </c>
      <c r="I10" s="116" t="s">
        <v>74</v>
      </c>
      <c r="J10" s="110" t="s">
        <v>75</v>
      </c>
      <c r="K10" s="117" t="s">
        <v>76</v>
      </c>
      <c r="L10" s="118" t="s">
        <v>77</v>
      </c>
    </row>
    <row r="11" s="40" customFormat="true" ht="15" hidden="false" customHeight="true" outlineLevel="0" collapsed="false">
      <c r="A11" s="78"/>
      <c r="B11" s="109"/>
      <c r="C11" s="89" t="s">
        <v>78</v>
      </c>
      <c r="D11" s="90" t="s">
        <v>79</v>
      </c>
      <c r="E11" s="91"/>
      <c r="F11" s="113"/>
      <c r="G11" s="92"/>
      <c r="H11" s="115"/>
      <c r="I11" s="115"/>
      <c r="J11" s="93" t="s">
        <v>90</v>
      </c>
      <c r="K11" s="94" t="s">
        <v>81</v>
      </c>
      <c r="L11" s="118"/>
    </row>
    <row r="12" s="40" customFormat="true" ht="15" hidden="false" customHeight="true" outlineLevel="0" collapsed="false">
      <c r="A12" s="78" t="s">
        <v>49</v>
      </c>
      <c r="B12" s="96" t="n">
        <v>165</v>
      </c>
      <c r="C12" s="96" t="s">
        <v>87</v>
      </c>
      <c r="D12" s="97" t="s">
        <v>71</v>
      </c>
      <c r="E12" s="98"/>
      <c r="F12" s="99" t="s">
        <v>91</v>
      </c>
      <c r="G12" s="49"/>
      <c r="H12" s="96" t="s">
        <v>92</v>
      </c>
      <c r="I12" s="96" t="s">
        <v>93</v>
      </c>
      <c r="J12" s="100" t="s">
        <v>75</v>
      </c>
      <c r="K12" s="101" t="s">
        <v>94</v>
      </c>
      <c r="L12" s="102" t="s">
        <v>77</v>
      </c>
    </row>
    <row r="13" s="40" customFormat="true" ht="15" hidden="false" customHeight="true" outlineLevel="0" collapsed="false">
      <c r="A13" s="78"/>
      <c r="B13" s="96"/>
      <c r="C13" s="103" t="s">
        <v>95</v>
      </c>
      <c r="D13" s="104" t="s">
        <v>79</v>
      </c>
      <c r="E13" s="105"/>
      <c r="F13" s="99"/>
      <c r="G13" s="106"/>
      <c r="H13" s="96"/>
      <c r="I13" s="96"/>
      <c r="J13" s="107" t="s">
        <v>96</v>
      </c>
      <c r="K13" s="108" t="s">
        <v>97</v>
      </c>
      <c r="L13" s="102"/>
    </row>
    <row r="14" s="40" customFormat="true" ht="15" hidden="false" customHeight="true" outlineLevel="0" collapsed="false">
      <c r="A14" s="119" t="s">
        <v>98</v>
      </c>
      <c r="B14" s="115" t="n">
        <v>1376</v>
      </c>
      <c r="C14" s="110" t="s">
        <v>99</v>
      </c>
      <c r="D14" s="111" t="s">
        <v>100</v>
      </c>
      <c r="E14" s="112"/>
      <c r="F14" s="113" t="s">
        <v>101</v>
      </c>
      <c r="G14" s="114"/>
      <c r="H14" s="115" t="s">
        <v>102</v>
      </c>
      <c r="I14" s="116" t="s">
        <v>74</v>
      </c>
      <c r="J14" s="110" t="s">
        <v>75</v>
      </c>
      <c r="K14" s="110" t="s">
        <v>103</v>
      </c>
      <c r="L14" s="118" t="s">
        <v>77</v>
      </c>
    </row>
    <row r="15" s="40" customFormat="true" ht="15" hidden="false" customHeight="true" outlineLevel="0" collapsed="false">
      <c r="A15" s="119"/>
      <c r="B15" s="115"/>
      <c r="C15" s="89" t="s">
        <v>104</v>
      </c>
      <c r="D15" s="120" t="s">
        <v>105</v>
      </c>
      <c r="E15" s="91"/>
      <c r="F15" s="113"/>
      <c r="G15" s="92"/>
      <c r="H15" s="115"/>
      <c r="I15" s="115"/>
      <c r="J15" s="93" t="s">
        <v>106</v>
      </c>
      <c r="K15" s="94" t="s">
        <v>107</v>
      </c>
      <c r="L15" s="118"/>
    </row>
    <row r="16" s="40" customFormat="true" ht="15" hidden="false" customHeight="true" outlineLevel="0" collapsed="false">
      <c r="A16" s="119" t="s">
        <v>108</v>
      </c>
      <c r="B16" s="96" t="n">
        <v>499</v>
      </c>
      <c r="C16" s="96" t="s">
        <v>70</v>
      </c>
      <c r="D16" s="97" t="s">
        <v>109</v>
      </c>
      <c r="E16" s="121"/>
      <c r="F16" s="99" t="s">
        <v>110</v>
      </c>
      <c r="G16" s="64"/>
      <c r="H16" s="96" t="s">
        <v>111</v>
      </c>
      <c r="I16" s="96" t="s">
        <v>74</v>
      </c>
      <c r="J16" s="96" t="s">
        <v>75</v>
      </c>
      <c r="K16" s="100" t="s">
        <v>103</v>
      </c>
      <c r="L16" s="122" t="s">
        <v>77</v>
      </c>
    </row>
    <row r="17" s="40" customFormat="true" ht="15" hidden="false" customHeight="true" outlineLevel="0" collapsed="false">
      <c r="A17" s="119"/>
      <c r="B17" s="96"/>
      <c r="C17" s="103" t="s">
        <v>112</v>
      </c>
      <c r="D17" s="104" t="s">
        <v>79</v>
      </c>
      <c r="E17" s="105"/>
      <c r="F17" s="99"/>
      <c r="G17" s="106"/>
      <c r="H17" s="96"/>
      <c r="I17" s="96"/>
      <c r="J17" s="107" t="s">
        <v>113</v>
      </c>
      <c r="K17" s="108" t="s">
        <v>107</v>
      </c>
      <c r="L17" s="122"/>
    </row>
    <row r="18" s="40" customFormat="true" ht="15" hidden="false" customHeight="true" outlineLevel="0" collapsed="false">
      <c r="A18" s="123" t="s">
        <v>114</v>
      </c>
      <c r="B18" s="124" t="n">
        <v>1295</v>
      </c>
      <c r="C18" s="110" t="s">
        <v>70</v>
      </c>
      <c r="D18" s="111" t="s">
        <v>115</v>
      </c>
      <c r="E18" s="112"/>
      <c r="F18" s="125" t="s">
        <v>116</v>
      </c>
      <c r="G18" s="114"/>
      <c r="H18" s="126" t="s">
        <v>117</v>
      </c>
      <c r="I18" s="127" t="s">
        <v>74</v>
      </c>
      <c r="J18" s="110" t="s">
        <v>75</v>
      </c>
      <c r="K18" s="110" t="s">
        <v>118</v>
      </c>
      <c r="L18" s="128" t="s">
        <v>77</v>
      </c>
    </row>
    <row r="19" s="40" customFormat="true" ht="15" hidden="false" customHeight="true" outlineLevel="0" collapsed="false">
      <c r="A19" s="123"/>
      <c r="B19" s="124"/>
      <c r="C19" s="129" t="s">
        <v>119</v>
      </c>
      <c r="D19" s="130" t="s">
        <v>120</v>
      </c>
      <c r="E19" s="131"/>
      <c r="F19" s="125"/>
      <c r="G19" s="132"/>
      <c r="H19" s="126"/>
      <c r="I19" s="126"/>
      <c r="J19" s="133" t="s">
        <v>121</v>
      </c>
      <c r="K19" s="134" t="s">
        <v>81</v>
      </c>
      <c r="L19" s="128"/>
    </row>
  </sheetData>
  <mergeCells count="52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2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135" width="8.99"/>
  </cols>
  <sheetData>
    <row r="32" customFormat="false" ht="13.5" hidden="false" customHeight="false" outlineLevel="0" collapsed="false">
      <c r="Q32" s="136" t="s">
        <v>77</v>
      </c>
    </row>
    <row r="64" customFormat="false" ht="13.5" hidden="false" customHeight="false" outlineLevel="0" collapsed="false">
      <c r="Q64" s="136" t="s">
        <v>77</v>
      </c>
    </row>
    <row r="96" customFormat="false" ht="13.5" hidden="false" customHeight="false" outlineLevel="0" collapsed="false">
      <c r="Q96" s="136" t="s">
        <v>77</v>
      </c>
    </row>
    <row r="128" customFormat="false" ht="13.5" hidden="false" customHeight="false" outlineLevel="0" collapsed="false">
      <c r="Q128" s="136" t="s">
        <v>77</v>
      </c>
    </row>
    <row r="160" customFormat="false" ht="13.5" hidden="false" customHeight="false" outlineLevel="0" collapsed="false">
      <c r="Q160" s="136" t="s">
        <v>77</v>
      </c>
    </row>
    <row r="192" customFormat="false" ht="13.5" hidden="false" customHeight="false" outlineLevel="0" collapsed="false">
      <c r="Q192" s="136" t="s">
        <v>77</v>
      </c>
    </row>
    <row r="224" customFormat="false" ht="13.5" hidden="false" customHeight="false" outlineLevel="0" collapsed="false">
      <c r="Q224" s="136" t="s">
        <v>77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36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12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5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137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137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13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13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8"/>
      <c r="B7" s="8"/>
      <c r="C7" s="13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8" customFormat="true" ht="15" hidden="false" customHeight="true" outlineLevel="0" collapsed="false">
      <c r="A8" s="20" t="s">
        <v>123</v>
      </c>
      <c r="B8" s="21" t="s">
        <v>15</v>
      </c>
      <c r="C8" s="138" t="s">
        <v>16</v>
      </c>
      <c r="D8" s="23" t="s">
        <v>17</v>
      </c>
      <c r="E8" s="23" t="s">
        <v>18</v>
      </c>
      <c r="F8" s="23" t="s">
        <v>19</v>
      </c>
      <c r="G8" s="23" t="s">
        <v>20</v>
      </c>
      <c r="H8" s="23" t="s">
        <v>21</v>
      </c>
      <c r="I8" s="23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4" t="s">
        <v>27</v>
      </c>
      <c r="O8" s="24" t="s">
        <v>28</v>
      </c>
      <c r="P8" s="24" t="s">
        <v>29</v>
      </c>
      <c r="Q8" s="24" t="s">
        <v>30</v>
      </c>
      <c r="R8" s="25" t="s">
        <v>31</v>
      </c>
      <c r="S8" s="26" t="s">
        <v>32</v>
      </c>
      <c r="T8" s="25" t="s">
        <v>33</v>
      </c>
      <c r="U8" s="25" t="s">
        <v>34</v>
      </c>
      <c r="V8" s="25" t="s">
        <v>35</v>
      </c>
      <c r="W8" s="27" t="s">
        <v>36</v>
      </c>
    </row>
    <row r="9" s="28" customFormat="true" ht="15" hidden="false" customHeight="true" outlineLevel="0" collapsed="false">
      <c r="A9" s="20"/>
      <c r="B9" s="21"/>
      <c r="C9" s="138"/>
      <c r="D9" s="29" t="s">
        <v>124</v>
      </c>
      <c r="E9" s="29" t="s">
        <v>124</v>
      </c>
      <c r="F9" s="29" t="s">
        <v>124</v>
      </c>
      <c r="G9" s="29" t="s">
        <v>124</v>
      </c>
      <c r="H9" s="29" t="s">
        <v>124</v>
      </c>
      <c r="I9" s="29" t="s">
        <v>124</v>
      </c>
      <c r="J9" s="29" t="s">
        <v>124</v>
      </c>
      <c r="K9" s="29" t="s">
        <v>124</v>
      </c>
      <c r="L9" s="29" t="s">
        <v>124</v>
      </c>
      <c r="M9" s="29" t="s">
        <v>124</v>
      </c>
      <c r="N9" s="29" t="s">
        <v>124</v>
      </c>
      <c r="O9" s="29" t="s">
        <v>124</v>
      </c>
      <c r="P9" s="29" t="s">
        <v>124</v>
      </c>
      <c r="Q9" s="29" t="s">
        <v>124</v>
      </c>
      <c r="R9" s="29" t="s">
        <v>124</v>
      </c>
      <c r="S9" s="31" t="s">
        <v>124</v>
      </c>
      <c r="T9" s="30" t="s">
        <v>124</v>
      </c>
      <c r="U9" s="30" t="s">
        <v>124</v>
      </c>
      <c r="V9" s="30" t="s">
        <v>124</v>
      </c>
      <c r="W9" s="32" t="s">
        <v>124</v>
      </c>
    </row>
    <row r="10" s="40" customFormat="true" ht="15" hidden="false" customHeight="true" outlineLevel="0" collapsed="false">
      <c r="A10" s="139" t="s">
        <v>38</v>
      </c>
      <c r="B10" s="34" t="s">
        <v>125</v>
      </c>
      <c r="C10" s="140" t="s">
        <v>40</v>
      </c>
      <c r="D10" s="36" t="n">
        <v>140000</v>
      </c>
      <c r="E10" s="36" t="n">
        <v>168000</v>
      </c>
      <c r="F10" s="36" t="n">
        <v>169000</v>
      </c>
      <c r="G10" s="36" t="n">
        <v>160000</v>
      </c>
      <c r="H10" s="37" t="n">
        <v>154000</v>
      </c>
      <c r="I10" s="37" t="n">
        <v>150000</v>
      </c>
      <c r="J10" s="37" t="n">
        <v>149000</v>
      </c>
      <c r="K10" s="37" t="n">
        <v>140000</v>
      </c>
      <c r="L10" s="37" t="n">
        <v>133000</v>
      </c>
      <c r="M10" s="37" t="n">
        <v>130000</v>
      </c>
      <c r="N10" s="37" t="n">
        <v>127000</v>
      </c>
      <c r="O10" s="37" t="n">
        <v>124000</v>
      </c>
      <c r="P10" s="37" t="n">
        <v>120000</v>
      </c>
      <c r="Q10" s="37" t="n">
        <v>115000</v>
      </c>
      <c r="R10" s="37" t="n">
        <v>107000</v>
      </c>
      <c r="S10" s="38" t="n">
        <v>97000</v>
      </c>
      <c r="T10" s="37" t="n">
        <v>89900</v>
      </c>
      <c r="U10" s="37" t="n">
        <v>87400</v>
      </c>
      <c r="V10" s="37"/>
      <c r="W10" s="39"/>
    </row>
    <row r="11" s="40" customFormat="true" ht="15" hidden="false" customHeight="true" outlineLevel="0" collapsed="false">
      <c r="A11" s="139"/>
      <c r="B11" s="41" t="s">
        <v>126</v>
      </c>
      <c r="C11" s="141" t="s">
        <v>42</v>
      </c>
      <c r="D11" s="43"/>
      <c r="E11" s="44" t="n">
        <f aca="false">IF(D10="","",E10/D10-1)</f>
        <v>0.2</v>
      </c>
      <c r="F11" s="44" t="n">
        <f aca="false">IF(E10="","",F10/E10-1)</f>
        <v>0.00595238095238093</v>
      </c>
      <c r="G11" s="44" t="n">
        <f aca="false">IF(F10="","",G10/F10-1)</f>
        <v>-0.0532544378698225</v>
      </c>
      <c r="H11" s="44" t="n">
        <f aca="false">IF(G10="","",H10/G10-1)</f>
        <v>-0.0375</v>
      </c>
      <c r="I11" s="44" t="n">
        <f aca="false">IF(H10="","",I10/H10-1)</f>
        <v>-0.025974025974026</v>
      </c>
      <c r="J11" s="44" t="n">
        <f aca="false">IF(I10="","",J10/I10-1)</f>
        <v>-0.00666666666666671</v>
      </c>
      <c r="K11" s="44" t="n">
        <f aca="false">IF(J10="","",K10/J10-1)</f>
        <v>-0.0604026845637584</v>
      </c>
      <c r="L11" s="44" t="n">
        <f aca="false">IF(K10="","",L10/K10-1)</f>
        <v>-0.05</v>
      </c>
      <c r="M11" s="44" t="n">
        <f aca="false">IF(L10="","",M10/L10-1)</f>
        <v>-0.0225563909774437</v>
      </c>
      <c r="N11" s="44" t="n">
        <f aca="false">IF(M10="","",N10/M10-1)</f>
        <v>-0.0230769230769231</v>
      </c>
      <c r="O11" s="44" t="n">
        <f aca="false">IF(N10="","",O10/N10-1)</f>
        <v>-0.0236220472440944</v>
      </c>
      <c r="P11" s="44" t="n">
        <f aca="false">IF(O10="","",P10/O10-1)</f>
        <v>-0.032258064516129</v>
      </c>
      <c r="Q11" s="44" t="n">
        <f aca="false">IF(P10="","",Q10/P10-1)</f>
        <v>-0.0416666666666666</v>
      </c>
      <c r="R11" s="44" t="n">
        <f aca="false">IF(Q10="","",R10/Q10-1)</f>
        <v>-0.0695652173913044</v>
      </c>
      <c r="S11" s="45" t="n">
        <f aca="false">IF(R10="","",S10/R10-1)</f>
        <v>-0.0934579439252337</v>
      </c>
      <c r="T11" s="45" t="n">
        <f aca="false">IF(S10="","",T10/S10-1)</f>
        <v>-0.0731958762886598</v>
      </c>
      <c r="U11" s="45" t="n">
        <f aca="false">IF(T10="","",U10/T10-1)</f>
        <v>-0.0278086763070078</v>
      </c>
      <c r="V11" s="44"/>
      <c r="W11" s="46"/>
    </row>
    <row r="12" s="40" customFormat="true" ht="15" hidden="false" customHeight="true" outlineLevel="0" collapsed="false">
      <c r="A12" s="139" t="s">
        <v>43</v>
      </c>
      <c r="B12" s="47" t="s">
        <v>127</v>
      </c>
      <c r="C12" s="142" t="s">
        <v>40</v>
      </c>
      <c r="D12" s="49"/>
      <c r="E12" s="49"/>
      <c r="F12" s="49"/>
      <c r="G12" s="49"/>
      <c r="H12" s="50"/>
      <c r="I12" s="50"/>
      <c r="J12" s="50"/>
      <c r="K12" s="50" t="n">
        <v>110000</v>
      </c>
      <c r="L12" s="50" t="n">
        <v>105000</v>
      </c>
      <c r="M12" s="50" t="n">
        <v>103000</v>
      </c>
      <c r="N12" s="50" t="n">
        <v>101000</v>
      </c>
      <c r="O12" s="50" t="n">
        <v>99000</v>
      </c>
      <c r="P12" s="50" t="n">
        <v>96400</v>
      </c>
      <c r="Q12" s="50" t="n">
        <v>93000</v>
      </c>
      <c r="R12" s="50" t="n">
        <v>88300</v>
      </c>
      <c r="S12" s="19" t="n">
        <v>83900</v>
      </c>
      <c r="T12" s="50" t="n">
        <v>80700</v>
      </c>
      <c r="U12" s="50" t="n">
        <v>79100</v>
      </c>
      <c r="V12" s="50"/>
      <c r="W12" s="51"/>
    </row>
    <row r="13" s="40" customFormat="true" ht="15" hidden="false" customHeight="true" outlineLevel="0" collapsed="false">
      <c r="A13" s="139"/>
      <c r="B13" s="52" t="s">
        <v>128</v>
      </c>
      <c r="C13" s="143" t="s">
        <v>42</v>
      </c>
      <c r="D13" s="54"/>
      <c r="E13" s="55" t="str">
        <f aca="false">IF(D12="","",E12/D12-1)</f>
        <v/>
      </c>
      <c r="F13" s="55" t="str">
        <f aca="false">IF(E12="","",F12/E12-1)</f>
        <v/>
      </c>
      <c r="G13" s="55" t="str">
        <f aca="false">IF(F12="","",G12/F12-1)</f>
        <v/>
      </c>
      <c r="H13" s="55" t="str">
        <f aca="false">IF(G12="","",H12/G12-1)</f>
        <v/>
      </c>
      <c r="I13" s="55" t="str">
        <f aca="false">IF(H12="","",I12/H12-1)</f>
        <v/>
      </c>
      <c r="J13" s="55" t="str">
        <f aca="false">IF(I12="","",J12/I12-1)</f>
        <v/>
      </c>
      <c r="K13" s="55" t="str">
        <f aca="false">IF(J12="","",K12/J12-1)</f>
        <v/>
      </c>
      <c r="L13" s="55" t="n">
        <f aca="false">IF(K12="","",L12/K12-1)</f>
        <v>-0.0454545454545454</v>
      </c>
      <c r="M13" s="55" t="n">
        <f aca="false">IF(L12="","",M12/L12-1)</f>
        <v>-0.0190476190476191</v>
      </c>
      <c r="N13" s="55" t="n">
        <f aca="false">IF(M12="","",N12/M12-1)</f>
        <v>-0.0194174757281553</v>
      </c>
      <c r="O13" s="55" t="n">
        <f aca="false">IF(N12="","",O12/N12-1)</f>
        <v>-0.0198019801980198</v>
      </c>
      <c r="P13" s="55" t="n">
        <f aca="false">IF(O12="","",P12/O12-1)</f>
        <v>-0.0262626262626262</v>
      </c>
      <c r="Q13" s="55" t="n">
        <f aca="false">IF(P12="","",Q12/P12-1)</f>
        <v>-0.0352697095435685</v>
      </c>
      <c r="R13" s="55" t="n">
        <f aca="false">IF(Q12="","",R12/Q12-1)</f>
        <v>-0.0505376344086022</v>
      </c>
      <c r="S13" s="144" t="n">
        <f aca="false">IF(R12="","",S12/R12-1)</f>
        <v>-0.0498301245753114</v>
      </c>
      <c r="T13" s="144" t="n">
        <f aca="false">IF(S12="","",T12/S12-1)</f>
        <v>-0.0381406436233611</v>
      </c>
      <c r="U13" s="144" t="n">
        <f aca="false">IF(T12="","",U12/T12-1)</f>
        <v>-0.0198265179677819</v>
      </c>
      <c r="V13" s="145"/>
      <c r="W13" s="146"/>
    </row>
    <row r="14" s="40" customFormat="true" ht="15" hidden="false" customHeight="true" outlineLevel="0" collapsed="false">
      <c r="A14" s="139" t="s">
        <v>46</v>
      </c>
      <c r="B14" s="34" t="s">
        <v>129</v>
      </c>
      <c r="C14" s="147" t="s">
        <v>40</v>
      </c>
      <c r="D14" s="59"/>
      <c r="E14" s="59"/>
      <c r="F14" s="59"/>
      <c r="G14" s="59"/>
      <c r="H14" s="60"/>
      <c r="I14" s="60" t="n">
        <v>233000</v>
      </c>
      <c r="J14" s="60" t="n">
        <v>221000</v>
      </c>
      <c r="K14" s="60" t="n">
        <v>205000</v>
      </c>
      <c r="L14" s="60" t="n">
        <v>195000</v>
      </c>
      <c r="M14" s="60" t="n">
        <v>188000</v>
      </c>
      <c r="N14" s="60" t="n">
        <v>181000</v>
      </c>
      <c r="O14" s="60" t="n">
        <v>174000</v>
      </c>
      <c r="P14" s="60" t="n">
        <v>167000</v>
      </c>
      <c r="Q14" s="60" t="n">
        <v>160000</v>
      </c>
      <c r="R14" s="60" t="n">
        <v>150000</v>
      </c>
      <c r="S14" s="61" t="n">
        <v>136000</v>
      </c>
      <c r="T14" s="60" t="n">
        <v>128000</v>
      </c>
      <c r="U14" s="60" t="n">
        <v>125000</v>
      </c>
      <c r="V14" s="60"/>
      <c r="W14" s="62"/>
    </row>
    <row r="15" s="40" customFormat="true" ht="15" hidden="false" customHeight="true" outlineLevel="0" collapsed="false">
      <c r="A15" s="139"/>
      <c r="B15" s="41" t="s">
        <v>130</v>
      </c>
      <c r="C15" s="141" t="s">
        <v>42</v>
      </c>
      <c r="D15" s="43"/>
      <c r="E15" s="44" t="str">
        <f aca="false">IF(D14="","",E14/D14-1)</f>
        <v/>
      </c>
      <c r="F15" s="44" t="str">
        <f aca="false">IF(E14="","",F14/E14-1)</f>
        <v/>
      </c>
      <c r="G15" s="44" t="str">
        <f aca="false">IF(F14="","",G14/F14-1)</f>
        <v/>
      </c>
      <c r="H15" s="44" t="str">
        <f aca="false">IF(G14="","",H14/G14-1)</f>
        <v/>
      </c>
      <c r="I15" s="44" t="str">
        <f aca="false">IF(H14="","",I14/H14-1)</f>
        <v/>
      </c>
      <c r="J15" s="44" t="n">
        <f aca="false">IF(I14="","",J14/I14-1)</f>
        <v>-0.0515021459227468</v>
      </c>
      <c r="K15" s="44" t="n">
        <f aca="false">IF(J14="","",K14/J14-1)</f>
        <v>-0.0723981900452488</v>
      </c>
      <c r="L15" s="44" t="n">
        <f aca="false">IF(K14="","",L14/K14-1)</f>
        <v>-0.0487804878048781</v>
      </c>
      <c r="M15" s="44" t="n">
        <f aca="false">IF(L14="","",M14/L14-1)</f>
        <v>-0.0358974358974359</v>
      </c>
      <c r="N15" s="44" t="n">
        <f aca="false">IF(M14="","",N14/M14-1)</f>
        <v>-0.0372340425531915</v>
      </c>
      <c r="O15" s="44" t="n">
        <f aca="false">IF(N14="","",O14/N14-1)</f>
        <v>-0.0386740331491713</v>
      </c>
      <c r="P15" s="44" t="n">
        <f aca="false">IF(O14="","",P14/O14-1)</f>
        <v>-0.0402298850574713</v>
      </c>
      <c r="Q15" s="44" t="n">
        <f aca="false">IF(P14="","",Q14/P14-1)</f>
        <v>-0.0419161676646707</v>
      </c>
      <c r="R15" s="44" t="n">
        <f aca="false">IF(Q14="","",R14/Q14-1)</f>
        <v>-0.0625</v>
      </c>
      <c r="S15" s="45" t="n">
        <f aca="false">IF(R14="","",S14/R14-1)</f>
        <v>-0.0933333333333334</v>
      </c>
      <c r="T15" s="45" t="n">
        <f aca="false">IF(S14="","",T14/S14-1)</f>
        <v>-0.0588235294117647</v>
      </c>
      <c r="U15" s="45" t="n">
        <f aca="false">IF(T14="","",U14/T14-1)</f>
        <v>-0.0234375</v>
      </c>
      <c r="V15" s="44"/>
      <c r="W15" s="46"/>
    </row>
    <row r="16" s="40" customFormat="true" ht="15" hidden="false" customHeight="true" outlineLevel="0" collapsed="false">
      <c r="A16" s="63" t="s">
        <v>98</v>
      </c>
      <c r="B16" s="47" t="s">
        <v>131</v>
      </c>
      <c r="C16" s="142" t="s">
        <v>40</v>
      </c>
      <c r="D16" s="49"/>
      <c r="E16" s="49"/>
      <c r="F16" s="49" t="n">
        <v>345000</v>
      </c>
      <c r="G16" s="49" t="n">
        <v>325000</v>
      </c>
      <c r="H16" s="49" t="n">
        <v>312000</v>
      </c>
      <c r="I16" s="50" t="n">
        <v>300000</v>
      </c>
      <c r="J16" s="50" t="n">
        <v>288000</v>
      </c>
      <c r="K16" s="50" t="n">
        <v>265000</v>
      </c>
      <c r="L16" s="50" t="n">
        <v>250000</v>
      </c>
      <c r="M16" s="50" t="n">
        <v>240000</v>
      </c>
      <c r="N16" s="50" t="n">
        <v>231000</v>
      </c>
      <c r="O16" s="50" t="n">
        <v>222000</v>
      </c>
      <c r="P16" s="50" t="n">
        <v>212000</v>
      </c>
      <c r="Q16" s="50" t="n">
        <v>202000</v>
      </c>
      <c r="R16" s="50" t="n">
        <v>193000</v>
      </c>
      <c r="S16" s="19" t="n">
        <v>179000</v>
      </c>
      <c r="T16" s="50" t="n">
        <v>169000</v>
      </c>
      <c r="U16" s="50" t="n">
        <v>165000</v>
      </c>
      <c r="V16" s="50"/>
      <c r="W16" s="51"/>
    </row>
    <row r="17" s="40" customFormat="true" ht="15" hidden="false" customHeight="true" outlineLevel="0" collapsed="false">
      <c r="A17" s="63"/>
      <c r="B17" s="52" t="s">
        <v>132</v>
      </c>
      <c r="C17" s="143" t="s">
        <v>42</v>
      </c>
      <c r="D17" s="54"/>
      <c r="E17" s="55" t="str">
        <f aca="false">IF(D16="","",E16/D16-1)</f>
        <v/>
      </c>
      <c r="F17" s="55" t="str">
        <f aca="false">IF(E16="","",F16/E16-1)</f>
        <v/>
      </c>
      <c r="G17" s="55" t="n">
        <f aca="false">IF(F16="","",G16/F16-1)</f>
        <v>-0.0579710144927537</v>
      </c>
      <c r="H17" s="55" t="n">
        <f aca="false">IF(G16="","",H16/G16-1)</f>
        <v>-0.04</v>
      </c>
      <c r="I17" s="55" t="n">
        <f aca="false">IF(H16="","",I16/H16-1)</f>
        <v>-0.0384615384615384</v>
      </c>
      <c r="J17" s="55" t="n">
        <f aca="false">IF(I16="","",J16/I16-1)</f>
        <v>-0.04</v>
      </c>
      <c r="K17" s="55" t="n">
        <f aca="false">IF(J16="","",K16/J16-1)</f>
        <v>-0.0798611111111112</v>
      </c>
      <c r="L17" s="55" t="n">
        <f aca="false">IF(K16="","",L16/K16-1)</f>
        <v>-0.0566037735849057</v>
      </c>
      <c r="M17" s="55" t="n">
        <f aca="false">IF(L16="","",M16/L16-1)</f>
        <v>-0.04</v>
      </c>
      <c r="N17" s="55" t="n">
        <f aca="false">IF(M16="","",N16/M16-1)</f>
        <v>-0.0375</v>
      </c>
      <c r="O17" s="55" t="n">
        <f aca="false">IF(N16="","",O16/N16-1)</f>
        <v>-0.038961038961039</v>
      </c>
      <c r="P17" s="55" t="n">
        <f aca="false">IF(O16="","",P16/O16-1)</f>
        <v>-0.045045045045045</v>
      </c>
      <c r="Q17" s="55" t="n">
        <f aca="false">IF(P16="","",Q16/P16-1)</f>
        <v>-0.0471698113207547</v>
      </c>
      <c r="R17" s="55" t="n">
        <f aca="false">IF(Q16="","",R16/Q16-1)</f>
        <v>-0.0445544554455446</v>
      </c>
      <c r="S17" s="144" t="n">
        <f aca="false">IF(R16="","",S16/R16-1)</f>
        <v>-0.072538860103627</v>
      </c>
      <c r="T17" s="144" t="n">
        <f aca="false">IF(S16="","",T16/S16-1)</f>
        <v>-0.0558659217877096</v>
      </c>
      <c r="U17" s="144" t="n">
        <f aca="false">IF(T16="","",U16/T16-1)</f>
        <v>-0.0236686390532544</v>
      </c>
      <c r="V17" s="145"/>
      <c r="W17" s="146"/>
    </row>
    <row r="18" s="40" customFormat="true" ht="15" hidden="false" customHeight="true" outlineLevel="0" collapsed="false">
      <c r="A18" s="63" t="s">
        <v>108</v>
      </c>
      <c r="B18" s="34" t="s">
        <v>53</v>
      </c>
      <c r="C18" s="147" t="s">
        <v>40</v>
      </c>
      <c r="D18" s="59" t="n">
        <v>378000</v>
      </c>
      <c r="E18" s="59" t="n">
        <v>484000</v>
      </c>
      <c r="F18" s="59" t="n">
        <v>525000</v>
      </c>
      <c r="G18" s="59" t="n">
        <v>500000</v>
      </c>
      <c r="H18" s="60" t="n">
        <v>483000</v>
      </c>
      <c r="I18" s="60" t="n">
        <v>425000</v>
      </c>
      <c r="J18" s="60" t="n">
        <v>385000</v>
      </c>
      <c r="K18" s="60" t="n">
        <v>340000</v>
      </c>
      <c r="L18" s="60" t="n">
        <v>310000</v>
      </c>
      <c r="M18" s="60" t="n">
        <v>294000</v>
      </c>
      <c r="N18" s="60" t="n">
        <v>283000</v>
      </c>
      <c r="O18" s="60" t="n">
        <v>273000</v>
      </c>
      <c r="P18" s="60" t="n">
        <v>262000</v>
      </c>
      <c r="Q18" s="60" t="n">
        <v>246000</v>
      </c>
      <c r="R18" s="60" t="n">
        <v>232000</v>
      </c>
      <c r="S18" s="61" t="n">
        <v>213000</v>
      </c>
      <c r="T18" s="60" t="n">
        <v>204000</v>
      </c>
      <c r="U18" s="60" t="n">
        <v>200000</v>
      </c>
      <c r="V18" s="60"/>
      <c r="W18" s="62"/>
    </row>
    <row r="19" s="40" customFormat="true" ht="15" hidden="false" customHeight="true" outlineLevel="0" collapsed="false">
      <c r="A19" s="63"/>
      <c r="B19" s="41" t="s">
        <v>133</v>
      </c>
      <c r="C19" s="141" t="s">
        <v>42</v>
      </c>
      <c r="D19" s="43"/>
      <c r="E19" s="44" t="n">
        <f aca="false">IF(D18="","",E18/D18-1)</f>
        <v>0.28042328042328</v>
      </c>
      <c r="F19" s="44" t="n">
        <f aca="false">IF(E18="","",F18/E18-1)</f>
        <v>0.084710743801653</v>
      </c>
      <c r="G19" s="44" t="n">
        <f aca="false">IF(F18="","",G18/F18-1)</f>
        <v>-0.0476190476190477</v>
      </c>
      <c r="H19" s="44" t="n">
        <f aca="false">IF(G18="","",H18/G18-1)</f>
        <v>-0.034</v>
      </c>
      <c r="I19" s="44" t="n">
        <f aca="false">IF(H18="","",I18/H18-1)</f>
        <v>-0.12008281573499</v>
      </c>
      <c r="J19" s="44" t="n">
        <f aca="false">IF(I18="","",J18/I18-1)</f>
        <v>-0.0941176470588235</v>
      </c>
      <c r="K19" s="44" t="n">
        <f aca="false">IF(J18="","",K18/J18-1)</f>
        <v>-0.116883116883117</v>
      </c>
      <c r="L19" s="44" t="n">
        <f aca="false">IF(K18="","",L18/K18-1)</f>
        <v>-0.0882352941176471</v>
      </c>
      <c r="M19" s="44" t="n">
        <f aca="false">IF(L18="","",M18/L18-1)</f>
        <v>-0.0516129032258065</v>
      </c>
      <c r="N19" s="44" t="n">
        <f aca="false">IF(M18="","",N18/M18-1)</f>
        <v>-0.0374149659863946</v>
      </c>
      <c r="O19" s="44" t="n">
        <f aca="false">IF(N18="","",O18/N18-1)</f>
        <v>-0.0353356890459364</v>
      </c>
      <c r="P19" s="44" t="n">
        <f aca="false">IF(O18="","",P18/O18-1)</f>
        <v>-0.0402930402930403</v>
      </c>
      <c r="Q19" s="44" t="n">
        <f aca="false">IF(P18="","",Q18/P18-1)</f>
        <v>-0.0610687022900763</v>
      </c>
      <c r="R19" s="44" t="n">
        <f aca="false">IF(Q18="","",R18/Q18-1)</f>
        <v>-0.056910569105691</v>
      </c>
      <c r="S19" s="45" t="n">
        <f aca="false">IF(R18="","",S18/R18-1)</f>
        <v>-0.0818965517241379</v>
      </c>
      <c r="T19" s="45" t="n">
        <f aca="false">IF(S18="","",T18/S18-1)</f>
        <v>-0.0422535211267606</v>
      </c>
      <c r="U19" s="45" t="n">
        <f aca="false">IF(T18="","",U18/T18-1)</f>
        <v>-0.0196078431372549</v>
      </c>
      <c r="V19" s="44"/>
      <c r="W19" s="46"/>
    </row>
    <row r="20" s="40" customFormat="true" ht="15" hidden="false" customHeight="true" outlineLevel="0" collapsed="false">
      <c r="A20" s="65" t="s">
        <v>114</v>
      </c>
      <c r="B20" s="47" t="s">
        <v>134</v>
      </c>
      <c r="C20" s="142" t="s">
        <v>40</v>
      </c>
      <c r="D20" s="64" t="n">
        <v>167000</v>
      </c>
      <c r="E20" s="64" t="n">
        <v>197000</v>
      </c>
      <c r="F20" s="64" t="n">
        <v>199000</v>
      </c>
      <c r="G20" s="64" t="n">
        <v>180000</v>
      </c>
      <c r="H20" s="64" t="n">
        <v>174000</v>
      </c>
      <c r="I20" s="64" t="n">
        <v>170000</v>
      </c>
      <c r="J20" s="148" t="n">
        <v>168000</v>
      </c>
      <c r="K20" s="148" t="n">
        <v>160000</v>
      </c>
      <c r="L20" s="148" t="n">
        <v>152000</v>
      </c>
      <c r="M20" s="148" t="n">
        <v>146000</v>
      </c>
      <c r="N20" s="148" t="n">
        <v>140000</v>
      </c>
      <c r="O20" s="148" t="n">
        <v>134000</v>
      </c>
      <c r="P20" s="148" t="n">
        <v>128000</v>
      </c>
      <c r="Q20" s="148" t="n">
        <v>122000</v>
      </c>
      <c r="R20" s="148" t="n">
        <v>114000</v>
      </c>
      <c r="S20" s="149" t="n">
        <v>103000</v>
      </c>
      <c r="T20" s="148" t="n">
        <v>94800</v>
      </c>
      <c r="U20" s="148" t="n">
        <v>92000</v>
      </c>
      <c r="V20" s="148"/>
      <c r="W20" s="150"/>
    </row>
    <row r="21" s="40" customFormat="true" ht="15" hidden="false" customHeight="true" outlineLevel="0" collapsed="false">
      <c r="A21" s="65"/>
      <c r="B21" s="151" t="s">
        <v>135</v>
      </c>
      <c r="C21" s="152" t="s">
        <v>42</v>
      </c>
      <c r="D21" s="153"/>
      <c r="E21" s="154" t="n">
        <f aca="false">IF(D20="","",E20/D20-1)</f>
        <v>0.179640718562874</v>
      </c>
      <c r="F21" s="154" t="n">
        <f aca="false">IF(E20="","",F20/E20-1)</f>
        <v>0.0101522842639594</v>
      </c>
      <c r="G21" s="154" t="n">
        <f aca="false">IF(F20="","",G20/F20-1)</f>
        <v>-0.0954773869346733</v>
      </c>
      <c r="H21" s="154" t="n">
        <f aca="false">IF(G20="","",H20/G20-1)</f>
        <v>-0.0333333333333333</v>
      </c>
      <c r="I21" s="154" t="n">
        <f aca="false">IF(H20="","",I20/H20-1)</f>
        <v>-0.0229885057471264</v>
      </c>
      <c r="J21" s="154" t="n">
        <f aca="false">IF(I20="","",J20/I20-1)</f>
        <v>-0.0117647058823529</v>
      </c>
      <c r="K21" s="154" t="n">
        <f aca="false">IF(J20="","",K20/J20-1)</f>
        <v>-0.0476190476190477</v>
      </c>
      <c r="L21" s="154" t="n">
        <f aca="false">IF(K20="","",L20/K20-1)</f>
        <v>-0.05</v>
      </c>
      <c r="M21" s="154" t="n">
        <f aca="false">IF(L20="","",M20/L20-1)</f>
        <v>-0.0394736842105263</v>
      </c>
      <c r="N21" s="154" t="n">
        <f aca="false">IF(M20="","",N20/M20-1)</f>
        <v>-0.041095890410959</v>
      </c>
      <c r="O21" s="154" t="n">
        <f aca="false">IF(N20="","",O20/N20-1)</f>
        <v>-0.0428571428571428</v>
      </c>
      <c r="P21" s="154" t="n">
        <f aca="false">IF(O20="","",P20/O20-1)</f>
        <v>-0.0447761194029851</v>
      </c>
      <c r="Q21" s="154" t="n">
        <f aca="false">IF(P20="","",Q20/P20-1)</f>
        <v>-0.046875</v>
      </c>
      <c r="R21" s="154" t="n">
        <f aca="false">IF(Q20="","",R20/Q20-1)</f>
        <v>-0.0655737704918032</v>
      </c>
      <c r="S21" s="155" t="n">
        <f aca="false">IF(R20="","",S20/R20-1)</f>
        <v>-0.0964912280701754</v>
      </c>
      <c r="T21" s="155" t="n">
        <f aca="false">IF(S20="","",T20/S20-1)</f>
        <v>-0.079611650485437</v>
      </c>
      <c r="U21" s="155" t="n">
        <f aca="false">IF(T20="","",U20/T20-1)</f>
        <v>-0.0295358649789029</v>
      </c>
      <c r="V21" s="156"/>
      <c r="W21" s="157"/>
    </row>
  </sheetData>
  <mergeCells count="11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3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8" customFormat="true" ht="15" hidden="false" customHeight="true" outlineLevel="0" collapsed="false">
      <c r="A4" s="73" t="s">
        <v>123</v>
      </c>
      <c r="B4" s="74" t="s">
        <v>137</v>
      </c>
      <c r="C4" s="74" t="s">
        <v>138</v>
      </c>
      <c r="D4" s="74" t="s">
        <v>139</v>
      </c>
      <c r="E4" s="75" t="s">
        <v>140</v>
      </c>
      <c r="F4" s="75"/>
      <c r="G4" s="75"/>
      <c r="H4" s="74" t="s">
        <v>141</v>
      </c>
      <c r="I4" s="76" t="s">
        <v>67</v>
      </c>
      <c r="J4" s="76" t="s">
        <v>68</v>
      </c>
      <c r="K4" s="76" t="s">
        <v>69</v>
      </c>
      <c r="L4" s="158" t="s">
        <v>16</v>
      </c>
    </row>
    <row r="5" s="28" customFormat="true" ht="15" hidden="false" customHeight="true" outlineLevel="0" collapsed="false">
      <c r="A5" s="73"/>
      <c r="B5" s="74"/>
      <c r="C5" s="74"/>
      <c r="D5" s="74"/>
      <c r="E5" s="75"/>
      <c r="F5" s="75"/>
      <c r="G5" s="75"/>
      <c r="H5" s="74"/>
      <c r="I5" s="76"/>
      <c r="J5" s="76"/>
      <c r="K5" s="76"/>
      <c r="L5" s="158"/>
    </row>
    <row r="6" s="40" customFormat="true" ht="15" hidden="false" customHeight="true" outlineLevel="0" collapsed="false">
      <c r="A6" s="78" t="s">
        <v>38</v>
      </c>
      <c r="B6" s="85" t="n">
        <v>229</v>
      </c>
      <c r="C6" s="80" t="s">
        <v>70</v>
      </c>
      <c r="D6" s="81" t="s">
        <v>71</v>
      </c>
      <c r="E6" s="82"/>
      <c r="F6" s="83" t="s">
        <v>142</v>
      </c>
      <c r="G6" s="84"/>
      <c r="H6" s="85" t="s">
        <v>143</v>
      </c>
      <c r="I6" s="85" t="s">
        <v>144</v>
      </c>
      <c r="J6" s="80" t="s">
        <v>75</v>
      </c>
      <c r="K6" s="87" t="s">
        <v>94</v>
      </c>
      <c r="L6" s="88" t="s">
        <v>77</v>
      </c>
    </row>
    <row r="7" s="40" customFormat="true" ht="15" hidden="false" customHeight="true" outlineLevel="0" collapsed="false">
      <c r="A7" s="78"/>
      <c r="B7" s="85"/>
      <c r="C7" s="89" t="s">
        <v>145</v>
      </c>
      <c r="D7" s="90" t="s">
        <v>79</v>
      </c>
      <c r="E7" s="91"/>
      <c r="F7" s="83"/>
      <c r="G7" s="92"/>
      <c r="H7" s="85"/>
      <c r="I7" s="85"/>
      <c r="J7" s="93" t="s">
        <v>146</v>
      </c>
      <c r="K7" s="94" t="s">
        <v>147</v>
      </c>
      <c r="L7" s="88"/>
    </row>
    <row r="8" s="40" customFormat="true" ht="15" hidden="false" customHeight="true" outlineLevel="0" collapsed="false">
      <c r="A8" s="78" t="s">
        <v>43</v>
      </c>
      <c r="B8" s="159" t="n">
        <v>425</v>
      </c>
      <c r="C8" s="96" t="s">
        <v>87</v>
      </c>
      <c r="D8" s="97" t="s">
        <v>71</v>
      </c>
      <c r="E8" s="98"/>
      <c r="F8" s="99" t="s">
        <v>148</v>
      </c>
      <c r="G8" s="49"/>
      <c r="H8" s="96" t="s">
        <v>149</v>
      </c>
      <c r="I8" s="160" t="s">
        <v>93</v>
      </c>
      <c r="J8" s="100" t="s">
        <v>75</v>
      </c>
      <c r="K8" s="101" t="s">
        <v>150</v>
      </c>
      <c r="L8" s="102" t="s">
        <v>77</v>
      </c>
    </row>
    <row r="9" s="40" customFormat="true" ht="15" hidden="false" customHeight="true" outlineLevel="0" collapsed="false">
      <c r="A9" s="78"/>
      <c r="B9" s="159"/>
      <c r="C9" s="103" t="s">
        <v>151</v>
      </c>
      <c r="D9" s="104" t="s">
        <v>152</v>
      </c>
      <c r="E9" s="105"/>
      <c r="F9" s="99"/>
      <c r="G9" s="106"/>
      <c r="H9" s="96"/>
      <c r="I9" s="160"/>
      <c r="J9" s="107" t="s">
        <v>96</v>
      </c>
      <c r="K9" s="108" t="s">
        <v>81</v>
      </c>
      <c r="L9" s="102"/>
    </row>
    <row r="10" s="40" customFormat="true" ht="15" hidden="false" customHeight="true" outlineLevel="0" collapsed="false">
      <c r="A10" s="78" t="s">
        <v>46</v>
      </c>
      <c r="B10" s="115" t="n">
        <v>166</v>
      </c>
      <c r="C10" s="110" t="s">
        <v>70</v>
      </c>
      <c r="D10" s="111" t="s">
        <v>71</v>
      </c>
      <c r="E10" s="112"/>
      <c r="F10" s="113" t="s">
        <v>153</v>
      </c>
      <c r="G10" s="114"/>
      <c r="H10" s="115" t="s">
        <v>154</v>
      </c>
      <c r="I10" s="115" t="s">
        <v>74</v>
      </c>
      <c r="J10" s="110" t="s">
        <v>75</v>
      </c>
      <c r="K10" s="117" t="s">
        <v>76</v>
      </c>
      <c r="L10" s="118" t="s">
        <v>77</v>
      </c>
    </row>
    <row r="11" s="40" customFormat="true" ht="15" hidden="false" customHeight="true" outlineLevel="0" collapsed="false">
      <c r="A11" s="78"/>
      <c r="B11" s="115"/>
      <c r="C11" s="89" t="s">
        <v>155</v>
      </c>
      <c r="D11" s="90" t="s">
        <v>79</v>
      </c>
      <c r="E11" s="91"/>
      <c r="F11" s="113"/>
      <c r="G11" s="92"/>
      <c r="H11" s="115"/>
      <c r="I11" s="115"/>
      <c r="J11" s="93" t="s">
        <v>86</v>
      </c>
      <c r="K11" s="94" t="s">
        <v>81</v>
      </c>
      <c r="L11" s="118"/>
    </row>
    <row r="12" s="40" customFormat="true" ht="15" hidden="false" customHeight="true" outlineLevel="0" collapsed="false">
      <c r="A12" s="119" t="s">
        <v>98</v>
      </c>
      <c r="B12" s="160" t="n">
        <v>345</v>
      </c>
      <c r="C12" s="96" t="s">
        <v>70</v>
      </c>
      <c r="D12" s="97" t="s">
        <v>156</v>
      </c>
      <c r="E12" s="98"/>
      <c r="F12" s="99" t="s">
        <v>157</v>
      </c>
      <c r="G12" s="49"/>
      <c r="H12" s="96" t="s">
        <v>158</v>
      </c>
      <c r="I12" s="160" t="s">
        <v>74</v>
      </c>
      <c r="J12" s="100" t="s">
        <v>75</v>
      </c>
      <c r="K12" s="100" t="s">
        <v>103</v>
      </c>
      <c r="L12" s="102" t="s">
        <v>77</v>
      </c>
    </row>
    <row r="13" s="40" customFormat="true" ht="15" hidden="false" customHeight="true" outlineLevel="0" collapsed="false">
      <c r="A13" s="119"/>
      <c r="B13" s="160"/>
      <c r="C13" s="103" t="s">
        <v>155</v>
      </c>
      <c r="D13" s="104" t="s">
        <v>159</v>
      </c>
      <c r="E13" s="105"/>
      <c r="F13" s="99"/>
      <c r="G13" s="106"/>
      <c r="H13" s="96"/>
      <c r="I13" s="160"/>
      <c r="J13" s="107" t="s">
        <v>160</v>
      </c>
      <c r="K13" s="108" t="s">
        <v>161</v>
      </c>
      <c r="L13" s="102"/>
    </row>
    <row r="14" s="40" customFormat="true" ht="15" hidden="false" customHeight="true" outlineLevel="0" collapsed="false">
      <c r="A14" s="119" t="s">
        <v>108</v>
      </c>
      <c r="B14" s="115" t="n">
        <v>1376</v>
      </c>
      <c r="C14" s="110" t="s">
        <v>99</v>
      </c>
      <c r="D14" s="111" t="s">
        <v>100</v>
      </c>
      <c r="E14" s="112"/>
      <c r="F14" s="113" t="s">
        <v>101</v>
      </c>
      <c r="G14" s="114"/>
      <c r="H14" s="115" t="s">
        <v>102</v>
      </c>
      <c r="I14" s="115" t="s">
        <v>74</v>
      </c>
      <c r="J14" s="110" t="s">
        <v>75</v>
      </c>
      <c r="K14" s="110" t="s">
        <v>103</v>
      </c>
      <c r="L14" s="118" t="s">
        <v>77</v>
      </c>
    </row>
    <row r="15" s="40" customFormat="true" ht="15" hidden="false" customHeight="true" outlineLevel="0" collapsed="false">
      <c r="A15" s="119"/>
      <c r="B15" s="115"/>
      <c r="C15" s="89" t="s">
        <v>104</v>
      </c>
      <c r="D15" s="120" t="s">
        <v>105</v>
      </c>
      <c r="E15" s="91"/>
      <c r="F15" s="113"/>
      <c r="G15" s="92"/>
      <c r="H15" s="115"/>
      <c r="I15" s="115"/>
      <c r="J15" s="93" t="s">
        <v>106</v>
      </c>
      <c r="K15" s="94" t="s">
        <v>107</v>
      </c>
      <c r="L15" s="118"/>
    </row>
    <row r="16" s="40" customFormat="true" ht="15" hidden="false" customHeight="true" outlineLevel="0" collapsed="false">
      <c r="A16" s="123" t="s">
        <v>114</v>
      </c>
      <c r="B16" s="161" t="n">
        <v>1672</v>
      </c>
      <c r="C16" s="96" t="s">
        <v>87</v>
      </c>
      <c r="D16" s="97" t="s">
        <v>162</v>
      </c>
      <c r="E16" s="121"/>
      <c r="F16" s="162" t="s">
        <v>163</v>
      </c>
      <c r="G16" s="64"/>
      <c r="H16" s="163" t="s">
        <v>164</v>
      </c>
      <c r="I16" s="163" t="s">
        <v>93</v>
      </c>
      <c r="J16" s="96" t="s">
        <v>75</v>
      </c>
      <c r="K16" s="96" t="s">
        <v>118</v>
      </c>
      <c r="L16" s="164" t="s">
        <v>77</v>
      </c>
    </row>
    <row r="17" s="40" customFormat="true" ht="15" hidden="false" customHeight="true" outlineLevel="0" collapsed="false">
      <c r="A17" s="123"/>
      <c r="B17" s="161"/>
      <c r="C17" s="165" t="s">
        <v>85</v>
      </c>
      <c r="D17" s="166"/>
      <c r="E17" s="167"/>
      <c r="F17" s="162"/>
      <c r="G17" s="153"/>
      <c r="H17" s="163"/>
      <c r="I17" s="163"/>
      <c r="J17" s="168" t="s">
        <v>165</v>
      </c>
      <c r="K17" s="169" t="s">
        <v>81</v>
      </c>
      <c r="L17" s="164"/>
    </row>
    <row r="18" customFormat="false" ht="20.1" hidden="false" customHeight="true" outlineLevel="0" collapsed="false">
      <c r="D18" s="170"/>
    </row>
  </sheetData>
  <mergeCells count="46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171" t="s">
        <v>77</v>
      </c>
    </row>
    <row r="64" customFormat="false" ht="13.5" hidden="false" customHeight="false" outlineLevel="0" collapsed="false">
      <c r="Q64" s="171" t="s">
        <v>77</v>
      </c>
    </row>
    <row r="96" customFormat="false" ht="13.5" hidden="false" customHeight="false" outlineLevel="0" collapsed="false">
      <c r="Q96" s="171" t="s">
        <v>77</v>
      </c>
    </row>
    <row r="128" customFormat="false" ht="13.5" hidden="false" customHeight="false" outlineLevel="0" collapsed="false">
      <c r="Q128" s="171" t="s">
        <v>77</v>
      </c>
    </row>
    <row r="160" customFormat="false" ht="13.5" hidden="false" customHeight="false" outlineLevel="0" collapsed="false">
      <c r="Q160" s="171" t="s">
        <v>77</v>
      </c>
    </row>
    <row r="192" customFormat="false" ht="13.5" hidden="false" customHeight="false" outlineLevel="0" collapsed="false">
      <c r="Q192" s="171" t="s">
        <v>77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36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16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8" customFormat="true" ht="15" hidden="false" customHeight="true" outlineLevel="0" collapsed="false">
      <c r="A8" s="20" t="s">
        <v>123</v>
      </c>
      <c r="B8" s="21" t="s">
        <v>15</v>
      </c>
      <c r="C8" s="23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4" t="s">
        <v>24</v>
      </c>
      <c r="K8" s="24" t="s">
        <v>25</v>
      </c>
      <c r="L8" s="24" t="s">
        <v>26</v>
      </c>
      <c r="M8" s="24" t="s">
        <v>27</v>
      </c>
      <c r="N8" s="24" t="s">
        <v>28</v>
      </c>
      <c r="O8" s="24" t="s">
        <v>29</v>
      </c>
      <c r="P8" s="24" t="s">
        <v>30</v>
      </c>
      <c r="Q8" s="25" t="s">
        <v>31</v>
      </c>
      <c r="R8" s="26" t="s">
        <v>32</v>
      </c>
      <c r="S8" s="25" t="s">
        <v>33</v>
      </c>
      <c r="T8" s="25" t="s">
        <v>34</v>
      </c>
      <c r="U8" s="25" t="s">
        <v>35</v>
      </c>
      <c r="V8" s="27" t="s">
        <v>36</v>
      </c>
    </row>
    <row r="9" s="28" customFormat="true" ht="15" hidden="false" customHeight="true" outlineLevel="0" collapsed="false">
      <c r="A9" s="20"/>
      <c r="B9" s="21"/>
      <c r="C9" s="29" t="s">
        <v>124</v>
      </c>
      <c r="D9" s="29" t="s">
        <v>124</v>
      </c>
      <c r="E9" s="29" t="s">
        <v>124</v>
      </c>
      <c r="F9" s="29" t="s">
        <v>124</v>
      </c>
      <c r="G9" s="29" t="s">
        <v>124</v>
      </c>
      <c r="H9" s="29" t="s">
        <v>124</v>
      </c>
      <c r="I9" s="29" t="s">
        <v>124</v>
      </c>
      <c r="J9" s="29" t="s">
        <v>124</v>
      </c>
      <c r="K9" s="29" t="s">
        <v>124</v>
      </c>
      <c r="L9" s="29" t="s">
        <v>124</v>
      </c>
      <c r="M9" s="29" t="s">
        <v>124</v>
      </c>
      <c r="N9" s="29" t="s">
        <v>124</v>
      </c>
      <c r="O9" s="29" t="s">
        <v>124</v>
      </c>
      <c r="P9" s="29" t="s">
        <v>124</v>
      </c>
      <c r="Q9" s="29" t="s">
        <v>124</v>
      </c>
      <c r="R9" s="31" t="s">
        <v>124</v>
      </c>
      <c r="S9" s="30" t="s">
        <v>124</v>
      </c>
      <c r="T9" s="30" t="s">
        <v>124</v>
      </c>
      <c r="U9" s="30" t="s">
        <v>124</v>
      </c>
      <c r="V9" s="32" t="s">
        <v>124</v>
      </c>
    </row>
    <row r="10" s="28" customFormat="true" ht="15" hidden="false" customHeight="true" outlineLevel="0" collapsed="false">
      <c r="A10" s="139" t="s">
        <v>43</v>
      </c>
      <c r="B10" s="34" t="s">
        <v>167</v>
      </c>
      <c r="C10" s="172" t="n">
        <v>122000</v>
      </c>
      <c r="D10" s="172" t="n">
        <v>142000</v>
      </c>
      <c r="E10" s="172" t="n">
        <v>146000</v>
      </c>
      <c r="F10" s="172" t="n">
        <v>136000</v>
      </c>
      <c r="G10" s="172" t="n">
        <v>131000</v>
      </c>
      <c r="H10" s="172" t="n">
        <v>128000</v>
      </c>
      <c r="I10" s="172" t="n">
        <v>128000</v>
      </c>
      <c r="J10" s="172"/>
      <c r="K10" s="172"/>
      <c r="L10" s="172"/>
      <c r="M10" s="172"/>
      <c r="N10" s="173"/>
      <c r="O10" s="173"/>
      <c r="P10" s="173"/>
      <c r="Q10" s="173"/>
      <c r="R10" s="174"/>
      <c r="S10" s="175"/>
      <c r="T10" s="175"/>
      <c r="U10" s="175"/>
      <c r="V10" s="176"/>
    </row>
    <row r="11" s="28" customFormat="true" ht="15" hidden="false" customHeight="true" outlineLevel="0" collapsed="false">
      <c r="A11" s="139"/>
      <c r="B11" s="41" t="s">
        <v>168</v>
      </c>
      <c r="C11" s="177"/>
      <c r="D11" s="177" t="n">
        <f aca="false">IF(C10="","",D10/C10-1)</f>
        <v>0.163934426229508</v>
      </c>
      <c r="E11" s="177" t="n">
        <f aca="false">IF(D10="","",E10/D10-1)</f>
        <v>0.028169014084507</v>
      </c>
      <c r="F11" s="177" t="n">
        <f aca="false">IF(E10="","",F10/E10-1)</f>
        <v>-0.0684931506849316</v>
      </c>
      <c r="G11" s="177" t="n">
        <f aca="false">IF(F10="","",G10/F10-1)</f>
        <v>-0.0367647058823529</v>
      </c>
      <c r="H11" s="177" t="n">
        <f aca="false">IF(G10="","",H10/G10-1)</f>
        <v>-0.0229007633587787</v>
      </c>
      <c r="I11" s="177" t="n">
        <f aca="false">IF(H10="","",I10/H10-1)</f>
        <v>0</v>
      </c>
      <c r="J11" s="177"/>
      <c r="K11" s="177" t="str">
        <f aca="false">IF(J10="","",K10/J10-1)</f>
        <v/>
      </c>
      <c r="L11" s="177" t="str">
        <f aca="false">IF(K10="","",L10/K10-1)</f>
        <v/>
      </c>
      <c r="M11" s="177"/>
      <c r="N11" s="178"/>
      <c r="O11" s="179"/>
      <c r="P11" s="179"/>
      <c r="Q11" s="179"/>
      <c r="R11" s="180"/>
      <c r="S11" s="178"/>
      <c r="T11" s="178"/>
      <c r="U11" s="178"/>
      <c r="V11" s="181"/>
    </row>
    <row r="12" s="28" customFormat="true" ht="15" hidden="false" customHeight="true" outlineLevel="0" collapsed="false">
      <c r="A12" s="139" t="s">
        <v>46</v>
      </c>
      <c r="B12" s="47" t="s">
        <v>169</v>
      </c>
      <c r="C12" s="148" t="n">
        <v>210000</v>
      </c>
      <c r="D12" s="148" t="n">
        <v>260000</v>
      </c>
      <c r="E12" s="148" t="n">
        <v>265000</v>
      </c>
      <c r="F12" s="148" t="n">
        <v>246000</v>
      </c>
      <c r="G12" s="148" t="n">
        <v>238000</v>
      </c>
      <c r="H12" s="148"/>
      <c r="I12" s="96"/>
      <c r="J12" s="148"/>
      <c r="K12" s="148"/>
      <c r="L12" s="148"/>
      <c r="M12" s="148"/>
      <c r="N12" s="182"/>
      <c r="O12" s="182"/>
      <c r="P12" s="182"/>
      <c r="Q12" s="182"/>
      <c r="R12" s="183"/>
      <c r="S12" s="184"/>
      <c r="T12" s="184"/>
      <c r="U12" s="184"/>
      <c r="V12" s="185"/>
    </row>
    <row r="13" s="28" customFormat="true" ht="15" hidden="false" customHeight="true" outlineLevel="0" collapsed="false">
      <c r="A13" s="139"/>
      <c r="B13" s="52" t="s">
        <v>170</v>
      </c>
      <c r="C13" s="55"/>
      <c r="D13" s="55" t="n">
        <f aca="false">IF(C12="","",D12/C12-1)</f>
        <v>0.238095238095238</v>
      </c>
      <c r="E13" s="55" t="n">
        <f aca="false">IF(D12="","",E12/D12-1)</f>
        <v>0.0192307692307692</v>
      </c>
      <c r="F13" s="55" t="n">
        <f aca="false">IF(E12="","",F12/E12-1)</f>
        <v>-0.0716981132075472</v>
      </c>
      <c r="G13" s="55" t="n">
        <f aca="false">IF(F12="","",G12/F12-1)</f>
        <v>-0.032520325203252</v>
      </c>
      <c r="H13" s="55"/>
      <c r="I13" s="55" t="str">
        <f aca="false">IF(H12="","",I12/H12-1)</f>
        <v/>
      </c>
      <c r="J13" s="55" t="str">
        <f aca="false">IF(I12="","",J12/I12-1)</f>
        <v/>
      </c>
      <c r="K13" s="55" t="str">
        <f aca="false">IF(J12="","",K12/J12-1)</f>
        <v/>
      </c>
      <c r="L13" s="55" t="str">
        <f aca="false">IF(K12="","",L12/K12-1)</f>
        <v/>
      </c>
      <c r="M13" s="55" t="str">
        <f aca="false">IF(L12="","",M12/L12-1)</f>
        <v/>
      </c>
      <c r="N13" s="186"/>
      <c r="O13" s="186"/>
      <c r="P13" s="186"/>
      <c r="Q13" s="186"/>
      <c r="R13" s="187"/>
      <c r="S13" s="188"/>
      <c r="T13" s="188"/>
      <c r="U13" s="188"/>
      <c r="V13" s="189"/>
    </row>
    <row r="14" s="28" customFormat="true" ht="15" hidden="false" customHeight="true" outlineLevel="0" collapsed="false">
      <c r="A14" s="63" t="s">
        <v>98</v>
      </c>
      <c r="B14" s="34" t="s">
        <v>171</v>
      </c>
      <c r="C14" s="172" t="n">
        <v>242000</v>
      </c>
      <c r="D14" s="172" t="n">
        <v>319000</v>
      </c>
      <c r="E14" s="177"/>
      <c r="F14" s="177"/>
      <c r="G14" s="177"/>
      <c r="H14" s="177"/>
      <c r="I14" s="177"/>
      <c r="J14" s="177"/>
      <c r="K14" s="177"/>
      <c r="L14" s="177"/>
      <c r="M14" s="177"/>
      <c r="N14" s="173"/>
      <c r="O14" s="173"/>
      <c r="P14" s="173"/>
      <c r="Q14" s="173"/>
      <c r="R14" s="174"/>
      <c r="S14" s="175"/>
      <c r="T14" s="175"/>
      <c r="U14" s="175"/>
      <c r="V14" s="176"/>
    </row>
    <row r="15" s="28" customFormat="true" ht="15" hidden="false" customHeight="true" outlineLevel="0" collapsed="false">
      <c r="A15" s="63"/>
      <c r="B15" s="41" t="s">
        <v>172</v>
      </c>
      <c r="C15" s="177"/>
      <c r="D15" s="44" t="n">
        <f aca="false">IF(C14="","",D14/C14-1)</f>
        <v>0.318181818181818</v>
      </c>
      <c r="E15" s="177"/>
      <c r="F15" s="177"/>
      <c r="G15" s="177"/>
      <c r="H15" s="177"/>
      <c r="I15" s="177"/>
      <c r="J15" s="177"/>
      <c r="K15" s="177"/>
      <c r="L15" s="177"/>
      <c r="M15" s="177"/>
      <c r="N15" s="173"/>
      <c r="O15" s="173"/>
      <c r="P15" s="173"/>
      <c r="Q15" s="173"/>
      <c r="R15" s="174"/>
      <c r="S15" s="175"/>
      <c r="T15" s="175"/>
      <c r="U15" s="175"/>
      <c r="V15" s="176"/>
    </row>
    <row r="16" s="40" customFormat="true" ht="15" hidden="false" customHeight="true" outlineLevel="0" collapsed="false">
      <c r="A16" s="190" t="s">
        <v>173</v>
      </c>
      <c r="B16" s="47" t="s">
        <v>174</v>
      </c>
      <c r="C16" s="148"/>
      <c r="D16" s="148"/>
      <c r="E16" s="148"/>
      <c r="F16" s="148"/>
      <c r="G16" s="148" t="n">
        <v>63600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48"/>
      <c r="U16" s="148"/>
      <c r="V16" s="150"/>
    </row>
    <row r="17" s="40" customFormat="true" ht="15" hidden="false" customHeight="true" outlineLevel="0" collapsed="false">
      <c r="A17" s="190"/>
      <c r="B17" s="191" t="s">
        <v>175</v>
      </c>
      <c r="C17" s="192"/>
      <c r="D17" s="192" t="str">
        <f aca="false">IF(C16="","",D16/C16-1)</f>
        <v/>
      </c>
      <c r="E17" s="192" t="str">
        <f aca="false">IF(D16="","",E16/D16-1)</f>
        <v/>
      </c>
      <c r="F17" s="192" t="str">
        <f aca="false">IF(E16="","",F16/E16-1)</f>
        <v/>
      </c>
      <c r="G17" s="192" t="str">
        <f aca="false">IF(F16="","",G16/F16-1)</f>
        <v/>
      </c>
      <c r="H17" s="192"/>
      <c r="I17" s="192" t="str">
        <f aca="false">IF(H16="","",I16/H16-1)</f>
        <v/>
      </c>
      <c r="J17" s="192" t="str">
        <f aca="false">IF(I16="","",J16/I16-1)</f>
        <v/>
      </c>
      <c r="K17" s="192" t="str">
        <f aca="false">IF(J16="","",K16/J16-1)</f>
        <v/>
      </c>
      <c r="L17" s="192" t="str">
        <f aca="false">IF(K16="","",L16/K16-1)</f>
        <v/>
      </c>
      <c r="M17" s="192" t="str">
        <f aca="false">IF(L16="","",M16/L16-1)</f>
        <v/>
      </c>
      <c r="N17" s="192" t="str">
        <f aca="false">IF(M16="","",N16/M16-1)</f>
        <v/>
      </c>
      <c r="O17" s="192"/>
      <c r="P17" s="192" t="str">
        <f aca="false">IF(O16="","",P16/O16-1)</f>
        <v/>
      </c>
      <c r="Q17" s="192" t="str">
        <f aca="false">IF(P16="","",Q16/P16-1)</f>
        <v/>
      </c>
      <c r="R17" s="193" t="str">
        <f aca="false">IF(Q16="","",R16/Q16-1)</f>
        <v/>
      </c>
      <c r="S17" s="192" t="str">
        <f aca="false">IF(R16="","",S16/R16-1)</f>
        <v/>
      </c>
      <c r="T17" s="192" t="str">
        <f aca="false">IF(S16="","",T16/S16-1)</f>
        <v/>
      </c>
      <c r="U17" s="192" t="str">
        <f aca="false">IF(T16="","",U16/T16-1)</f>
        <v/>
      </c>
      <c r="V17" s="194" t="str">
        <f aca="false">IF(U16="","",V16/U16-1)</f>
        <v/>
      </c>
    </row>
    <row r="18" s="28" customFormat="true" ht="15" hidden="false" customHeight="true" outlineLevel="0" collapsed="false">
      <c r="A18" s="195" t="s">
        <v>173</v>
      </c>
      <c r="B18" s="34" t="s">
        <v>176</v>
      </c>
      <c r="C18" s="172"/>
      <c r="D18" s="172"/>
      <c r="E18" s="196"/>
      <c r="F18" s="196"/>
      <c r="G18" s="196"/>
      <c r="H18" s="197" t="n">
        <v>70000</v>
      </c>
      <c r="I18" s="172" t="n">
        <v>70000</v>
      </c>
      <c r="J18" s="172" t="n">
        <v>68000</v>
      </c>
      <c r="K18" s="172" t="n">
        <v>68000</v>
      </c>
      <c r="L18" s="172" t="n">
        <v>68000</v>
      </c>
      <c r="M18" s="196"/>
      <c r="N18" s="198"/>
      <c r="O18" s="198"/>
      <c r="P18" s="198"/>
      <c r="Q18" s="198"/>
      <c r="R18" s="199"/>
      <c r="S18" s="200"/>
      <c r="T18" s="200"/>
      <c r="U18" s="200"/>
      <c r="V18" s="201"/>
    </row>
    <row r="19" s="28" customFormat="true" ht="15" hidden="false" customHeight="true" outlineLevel="0" collapsed="false">
      <c r="A19" s="195"/>
      <c r="B19" s="66" t="s">
        <v>177</v>
      </c>
      <c r="C19" s="69"/>
      <c r="D19" s="69" t="str">
        <f aca="false">IF(C18="","",D18/C18-1)</f>
        <v/>
      </c>
      <c r="E19" s="69" t="str">
        <f aca="false">IF(D18="","",E18/D18-1)</f>
        <v/>
      </c>
      <c r="F19" s="69" t="str">
        <f aca="false">IF(E18="","",F18/E18-1)</f>
        <v/>
      </c>
      <c r="G19" s="69" t="str">
        <f aca="false">IF(F18="","",G18/F18-1)</f>
        <v/>
      </c>
      <c r="H19" s="69" t="str">
        <f aca="false">IF(G18="","",H18/G18-1)</f>
        <v/>
      </c>
      <c r="I19" s="69" t="n">
        <f aca="false">IF(H18="","",I18/H18-1)</f>
        <v>0</v>
      </c>
      <c r="J19" s="69" t="n">
        <f aca="false">IF(I18="","",J18/I18-1)</f>
        <v>-0.0285714285714286</v>
      </c>
      <c r="K19" s="69" t="n">
        <f aca="false">IF(J18="","",K18/J18-1)</f>
        <v>0</v>
      </c>
      <c r="L19" s="69" t="n">
        <f aca="false">IF(K18="","",L18/K18-1)</f>
        <v>0</v>
      </c>
      <c r="M19" s="69"/>
      <c r="N19" s="202"/>
      <c r="O19" s="202"/>
      <c r="P19" s="202"/>
      <c r="Q19" s="202"/>
      <c r="R19" s="203"/>
      <c r="S19" s="204"/>
      <c r="T19" s="204"/>
      <c r="U19" s="204"/>
      <c r="V19" s="205"/>
    </row>
    <row r="20" s="40" customFormat="true" ht="18.75" hidden="false" customHeight="true" outlineLevel="0" collapsed="false">
      <c r="A20" s="2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40" customFormat="true" ht="20.1" hidden="false" customHeight="true" outlineLevel="0" collapsed="false">
      <c r="A21" s="2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40" customFormat="true" ht="20.1" hidden="false" customHeight="true" outlineLevel="0" collapsed="false">
      <c r="A22" s="2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40" customFormat="true" ht="20.1" hidden="false" customHeight="true" outlineLevel="0" collapsed="false">
      <c r="A23" s="2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40" customFormat="true" ht="20.1" hidden="false" customHeight="true" outlineLevel="0" collapsed="false">
      <c r="A24" s="2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40" customFormat="true" ht="20.1" hidden="false" customHeight="true" outlineLevel="0" collapsed="false">
      <c r="A25" s="2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40" customFormat="true" ht="20.1" hidden="false" customHeight="true" outlineLevel="0" collapsed="false">
      <c r="A26" s="28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40" customFormat="true" ht="20.1" hidden="false" customHeight="true" outlineLevel="0" collapsed="false">
      <c r="A27" s="2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40" customFormat="true" ht="20.1" hidden="false" customHeight="true" outlineLevel="0" collapsed="false">
      <c r="A28" s="2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40" customFormat="true" ht="20.1" hidden="false" customHeight="true" outlineLevel="0" collapsed="false">
      <c r="A29" s="2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40" customFormat="true" ht="20.1" hidden="false" customHeight="true" outlineLevel="0" collapsed="false">
      <c r="A30" s="2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40" customFormat="true" ht="20.1" hidden="false" customHeight="true" outlineLevel="0" collapsed="false">
      <c r="A31" s="2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0" customFormat="true" ht="20.1" hidden="false" customHeight="true" outlineLevel="0" collapsed="false">
      <c r="A32" s="2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0" customFormat="true" ht="20.1" hidden="false" customHeight="true" outlineLevel="0" collapsed="false">
      <c r="A33" s="28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0" customFormat="true" ht="20.1" hidden="false" customHeight="true" outlineLevel="0" collapsed="false">
      <c r="A34" s="2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0" customFormat="true" ht="20.1" hidden="false" customHeight="true" outlineLevel="0" collapsed="false">
      <c r="A35" s="2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0" customFormat="true" ht="20.1" hidden="false" customHeight="true" outlineLevel="0" collapsed="false">
      <c r="A36" s="2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0" customFormat="true" ht="20.1" hidden="false" customHeight="true" outlineLevel="0" collapsed="false">
      <c r="A37" s="2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0" customFormat="true" ht="20.1" hidden="false" customHeight="true" outlineLevel="0" collapsed="false">
      <c r="A38" s="2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0" customFormat="true" ht="20.1" hidden="false" customHeight="true" outlineLevel="0" collapsed="false">
      <c r="A39" s="2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0" customFormat="true" ht="20.1" hidden="false" customHeight="true" outlineLevel="0" collapsed="false">
      <c r="A40" s="28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0" customFormat="true" ht="20.1" hidden="false" customHeight="true" outlineLevel="0" collapsed="false">
      <c r="A41" s="28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0" customFormat="true" ht="20.1" hidden="false" customHeight="true" outlineLevel="0" collapsed="false">
      <c r="A42" s="28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0" customFormat="true" ht="20.1" hidden="false" customHeight="true" outlineLevel="0" collapsed="false">
      <c r="A43" s="2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0" customFormat="true" ht="20.1" hidden="false" customHeight="true" outlineLevel="0" collapsed="false">
      <c r="A44" s="2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0" customFormat="true" ht="20.1" hidden="false" customHeight="true" outlineLevel="0" collapsed="false">
      <c r="A45" s="2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0" customFormat="true" ht="20.1" hidden="false" customHeight="true" outlineLevel="0" collapsed="false">
      <c r="A46" s="2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0" customFormat="true" ht="20.1" hidden="false" customHeight="true" outlineLevel="0" collapsed="false">
      <c r="A47" s="2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0" customFormat="true" ht="20.1" hidden="false" customHeight="true" outlineLevel="0" collapsed="false">
      <c r="A48" s="2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0" customFormat="true" ht="20.1" hidden="false" customHeight="true" outlineLevel="0" collapsed="false">
      <c r="A49" s="2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0" customFormat="true" ht="20.1" hidden="false" customHeight="true" outlineLevel="0" collapsed="false">
      <c r="A50" s="28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0" customFormat="true" ht="20.1" hidden="false" customHeight="true" outlineLevel="0" collapsed="false">
      <c r="A51" s="2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0" customFormat="true" ht="20.1" hidden="false" customHeight="true" outlineLevel="0" collapsed="false">
      <c r="A52" s="2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0" customFormat="true" ht="20.1" hidden="false" customHeight="true" outlineLevel="0" collapsed="false">
      <c r="A53" s="2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0" customFormat="true" ht="20.1" hidden="false" customHeight="true" outlineLevel="0" collapsed="false">
      <c r="A54" s="28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0" customFormat="true" ht="20.1" hidden="false" customHeight="true" outlineLevel="0" collapsed="false">
      <c r="A55" s="2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0" customFormat="true" ht="20.1" hidden="false" customHeight="true" outlineLevel="0" collapsed="false">
      <c r="A56" s="2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0" customFormat="true" ht="20.1" hidden="false" customHeight="true" outlineLevel="0" collapsed="false">
      <c r="A57" s="28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0" customFormat="true" ht="20.1" hidden="false" customHeight="true" outlineLevel="0" collapsed="false">
      <c r="A58" s="2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0" customFormat="true" ht="20.1" hidden="false" customHeight="true" outlineLevel="0" collapsed="false">
      <c r="A59" s="28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0" customFormat="true" ht="20.1" hidden="false" customHeight="true" outlineLevel="0" collapsed="false">
      <c r="A60" s="28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0" customFormat="true" ht="20.1" hidden="false" customHeight="true" outlineLevel="0" collapsed="false">
      <c r="A61" s="28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0" customFormat="true" ht="20.1" hidden="false" customHeight="true" outlineLevel="0" collapsed="false">
      <c r="A62" s="28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40" customFormat="true" ht="20.1" hidden="false" customHeight="true" outlineLevel="0" collapsed="false">
      <c r="A63" s="28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0" customFormat="true" ht="20.1" hidden="false" customHeight="true" outlineLevel="0" collapsed="false">
      <c r="A64" s="2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0" customFormat="true" ht="20.1" hidden="false" customHeight="true" outlineLevel="0" collapsed="false">
      <c r="A65" s="2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0" customFormat="true" ht="20.1" hidden="false" customHeight="true" outlineLevel="0" collapsed="false">
      <c r="A66" s="2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0" customFormat="true" ht="20.1" hidden="false" customHeight="true" outlineLevel="0" collapsed="false">
      <c r="A67" s="2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40" customFormat="true" ht="20.1" hidden="false" customHeight="true" outlineLevel="0" collapsed="false">
      <c r="A68" s="28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40" customFormat="true" ht="20.1" hidden="false" customHeight="true" outlineLevel="0" collapsed="false">
      <c r="A69" s="28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40" customFormat="true" ht="20.1" hidden="false" customHeight="true" outlineLevel="0" collapsed="false">
      <c r="A70" s="28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40" customFormat="true" ht="20.1" hidden="false" customHeight="true" outlineLevel="0" collapsed="false">
      <c r="A71" s="28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s="40" customFormat="true" ht="20.1" hidden="false" customHeight="true" outlineLevel="0" collapsed="false">
      <c r="A72" s="28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s="40" customFormat="true" ht="20.1" hidden="false" customHeight="true" outlineLevel="0" collapsed="false">
      <c r="A73" s="28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s="40" customFormat="true" ht="20.1" hidden="false" customHeight="true" outlineLevel="0" collapsed="false">
      <c r="A74" s="28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s="40" customFormat="true" ht="20.1" hidden="false" customHeight="true" outlineLevel="0" collapsed="false">
      <c r="A75" s="28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s="40" customFormat="true" ht="20.1" hidden="false" customHeight="true" outlineLevel="0" collapsed="false">
      <c r="A76" s="28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</sheetData>
  <mergeCells count="9">
    <mergeCell ref="M3:N3"/>
    <mergeCell ref="M4:N4"/>
    <mergeCell ref="A8:A9"/>
    <mergeCell ref="B8:B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4:26:14Z</cp:lastPrinted>
  <dcterms:modified xsi:type="dcterms:W3CDTF">2007-04-06T04:26:15Z</dcterms:modified>
  <cp:revision>0</cp:revision>
  <dc:subject/>
  <dc:title/>
</cp:coreProperties>
</file>